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9" activeTab="15"/>
  </bookViews>
  <sheets>
    <sheet name="CODE" sheetId="1" state="hidden" r:id="rId2"/>
    <sheet name="PROV" sheetId="2" state="hidden" r:id="rId3"/>
    <sheet name="EMP" sheetId="3" state="hidden" r:id="rId4"/>
    <sheet name="FACTOR" sheetId="4" state="hidden" r:id="rId5"/>
    <sheet name="PATTERN" sheetId="5" state="hidden" r:id="rId6"/>
    <sheet name="MASTER" sheetId="6" state="hidden" r:id="rId7"/>
    <sheet name="BOQ" sheetId="7" state="hidden" r:id="rId8"/>
    <sheet name="OTHER" sheetId="8" state="hidden" r:id="rId9"/>
    <sheet name="CALC" sheetId="9" state="hidden" r:id="rId10"/>
    <sheet name="MENU" sheetId="10" state="visible" r:id="rId11"/>
    <sheet name="DESC" sheetId="11" state="visible" r:id="rId12"/>
    <sheet name="AERIAL" sheetId="12" state="visible" r:id="rId13"/>
    <sheet name="DUCT" sheetId="13" state="visible" r:id="rId14"/>
    <sheet name="FDF" sheetId="14" state="visible" r:id="rId15"/>
    <sheet name="OFCCC" sheetId="15" state="visible" r:id="rId16"/>
    <sheet name="021" sheetId="16" state="visible" r:id="rId17"/>
    <sheet name="PSF01" sheetId="17" state="visible" r:id="rId18"/>
    <sheet name="PSF02" sheetId="18" state="visible" r:id="rId19"/>
    <sheet name="DE1" sheetId="19" state="visible" r:id="rId20"/>
    <sheet name="DE2" sheetId="20" state="visible" r:id="rId21"/>
    <sheet name="DE2A" sheetId="21" state="visible" r:id="rId22"/>
    <sheet name="COST" sheetId="22" state="visible" r:id="rId23"/>
    <sheet name="IMF02" sheetId="23" state="hidden" r:id="rId24"/>
    <sheet name="PSF03" sheetId="24" state="hidden" r:id="rId25"/>
    <sheet name="PSF04" sheetId="25" state="hidden" r:id="rId26"/>
    <sheet name="PSF05" sheetId="26" state="hidden" r:id="rId27"/>
  </sheets>
  <definedNames>
    <definedName function="false" hidden="false" localSheetId="15" name="_xlnm.Print_Area" vbProcedure="false">'021'!$B$2:$J$38</definedName>
    <definedName function="false" hidden="false" localSheetId="21" name="_xlnm.Print_Area" vbProcedure="false">COST!$B$2:$M$12</definedName>
    <definedName function="false" hidden="false" localSheetId="18" name="_xlnm.Print_Area" vbProcedure="false">DE1!$D$2:$K$89</definedName>
    <definedName function="false" hidden="true" localSheetId="18" name="_xlnm._FilterDatabase" vbProcedure="false">DE1!$B$5:$B$89</definedName>
    <definedName function="false" hidden="false" localSheetId="19" name="_xlnm.Print_Area" vbProcedure="false">DE2!$D$2:$O$61</definedName>
    <definedName function="false" hidden="false" localSheetId="19" name="_xlnm.Print_Titles" vbProcedure="false">DE2!$2:$10</definedName>
    <definedName function="false" hidden="true" localSheetId="19" name="_xlnm._FilterDatabase" vbProcedure="false">DE2!$B$25:$B$61</definedName>
    <definedName function="false" hidden="false" localSheetId="20" name="_xlnm.Print_Area" vbProcedure="false">DE2A!$D$2:$L$73</definedName>
    <definedName function="false" hidden="true" localSheetId="20" name="_xlnm._FilterDatabase" vbProcedure="false">DE2A!$B$23:$B$73</definedName>
    <definedName function="false" hidden="false" localSheetId="22" name="_xlnm.Print_Area" vbProcedure="false">IMF02!$F$2:$BP$149</definedName>
    <definedName function="false" hidden="false" localSheetId="16" name="_xlnm.Print_Area" vbProcedure="false">PSF01!$B$2:$BP$68</definedName>
    <definedName function="false" hidden="false" localSheetId="17" name="_xlnm.Print_Area" vbProcedure="false">PSF02!$B$2:$BM$56</definedName>
    <definedName function="false" hidden="false" localSheetId="23" name="_xlnm.Print_Area" vbProcedure="false">PSF03!$D$2:$CN$43</definedName>
    <definedName function="false" hidden="false" localSheetId="24" name="_xlnm.Print_Area" vbProcedure="false">PSF04!$B$3:$BF$52</definedName>
    <definedName function="false" hidden="false" localSheetId="25" name="_xlnm.Print_Area" vbProcedure="false">PSF05!$B$2:$BI$51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2" authorId="0">
      <text>
        <r>
          <rPr>
            <b val="true"/>
            <sz val="9"/>
            <color rgb="FF000000"/>
            <rFont val="Noto Sans"/>
            <family val="2"/>
          </rPr>
          <t xml:space="preserve">ผู้สร้าง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สอบถามราคาซื้อจาก </t>
        </r>
        <r>
          <rPr>
            <sz val="9"/>
            <color rgb="FF000000"/>
            <rFont val="Tahoma"/>
            <family val="2"/>
          </rPr>
          <t xml:space="preserve">SJP </t>
        </r>
        <r>
          <rPr>
            <sz val="9"/>
            <color rgb="FF000000"/>
            <rFont val="Noto Sans"/>
            <family val="2"/>
          </rPr>
          <t xml:space="preserve">วันที่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8</xdr:colOff>
                <xdr:row>50</xdr:row>
                <xdr:rowOff>4</xdr:rowOff>
              </xdr:from>
              <xdr:to>
                <xdr:col>30</xdr:col>
                <xdr:colOff>9</xdr:colOff>
                <xdr:row>55</xdr:row>
                <xdr:rowOff>2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10"/>
            <color rgb="FF000000"/>
            <rFont val="Tahoma"/>
            <family val="2"/>
          </rPr>
          <t xml:space="preserve">ADMIN:
</t>
        </r>
        <r>
          <rPr>
            <sz val="10"/>
            <color rgb="FF000000"/>
            <rFont val="Noto Sans"/>
            <family val="2"/>
          </rPr>
          <t xml:space="preserve">สอบถามราคาซื้อจาก </t>
        </r>
        <r>
          <rPr>
            <sz val="10"/>
            <color rgb="FF000000"/>
            <rFont val="Tahoma"/>
            <family val="2"/>
          </rPr>
          <t xml:space="preserve">SJP </t>
        </r>
        <r>
          <rPr>
            <sz val="10"/>
            <color rgb="FF000000"/>
            <rFont val="Noto Sans"/>
            <family val="2"/>
          </rPr>
          <t xml:space="preserve">วันที่ </t>
        </r>
        <r>
          <rPr>
            <sz val="10"/>
            <color rgb="FF000000"/>
            <rFont val="Tahoma"/>
            <family val="2"/>
          </rPr>
          <t xml:space="preserve">3 </t>
        </r>
        <r>
          <rPr>
            <sz val="10"/>
            <color rgb="FF000000"/>
            <rFont val="Noto Sans"/>
            <family val="2"/>
          </rPr>
          <t xml:space="preserve">พ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ค</t>
        </r>
        <r>
          <rPr>
            <sz val="10"/>
            <color rgb="FF000000"/>
            <rFont val="Tahoma"/>
            <family val="2"/>
          </rPr>
          <t xml:space="preserve">.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8</xdr:colOff>
                <xdr:row>51</xdr:row>
                <xdr:rowOff>4</xdr:rowOff>
              </xdr:from>
              <xdr:to>
                <xdr:col>29</xdr:col>
                <xdr:colOff>38</xdr:colOff>
                <xdr:row>57</xdr:row>
                <xdr:rowOff>1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9"/>
            <color rgb="FF000000"/>
            <rFont val="Noto Sans"/>
            <family val="2"/>
          </rPr>
          <t xml:space="preserve">ผู้สร้าง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ปรับราคาตามสัญญา </t>
        </r>
        <r>
          <rPr>
            <sz val="9"/>
            <color rgb="FF000000"/>
            <rFont val="Tahoma"/>
            <family val="2"/>
          </rPr>
          <t xml:space="preserve">717/316002125/2561 </t>
        </r>
        <r>
          <rPr>
            <sz val="9"/>
            <color rgb="FF000000"/>
            <rFont val="Noto Sans"/>
            <family val="2"/>
          </rPr>
          <t xml:space="preserve">ลว</t>
        </r>
        <r>
          <rPr>
            <sz val="9"/>
            <color rgb="FF000000"/>
            <rFont val="Tahoma"/>
            <family val="2"/>
          </rPr>
          <t xml:space="preserve">. 27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6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8</xdr:colOff>
                <xdr:row>78</xdr:row>
                <xdr:rowOff>4</xdr:rowOff>
              </xdr:from>
              <xdr:to>
                <xdr:col>30</xdr:col>
                <xdr:colOff>9</xdr:colOff>
                <xdr:row>83</xdr:row>
                <xdr:rowOff>11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Noto Sans"/>
            <family val="2"/>
          </rPr>
          <t xml:space="preserve">ผู้สร้าง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ปรับราคาตามสัญญา </t>
        </r>
        <r>
          <rPr>
            <sz val="9"/>
            <color rgb="FF000000"/>
            <rFont val="Tahoma"/>
            <family val="2"/>
          </rPr>
          <t xml:space="preserve">717/316002125/2561 </t>
        </r>
        <r>
          <rPr>
            <sz val="9"/>
            <color rgb="FF000000"/>
            <rFont val="Noto Sans"/>
            <family val="2"/>
          </rPr>
          <t xml:space="preserve">ลว</t>
        </r>
        <r>
          <rPr>
            <sz val="9"/>
            <color rgb="FF000000"/>
            <rFont val="Tahoma"/>
            <family val="2"/>
          </rPr>
          <t xml:space="preserve">. 27 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6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8</xdr:colOff>
                <xdr:row>79</xdr:row>
                <xdr:rowOff>4</xdr:rowOff>
              </xdr:from>
              <xdr:to>
                <xdr:col>30</xdr:col>
                <xdr:colOff>9</xdr:colOff>
                <xdr:row>8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2" uniqueCount="1372">
  <si>
    <t xml:space="preserve">รหัสแผน</t>
  </si>
  <si>
    <t xml:space="preserve">ชื่อแผนงาน</t>
  </si>
  <si>
    <r>
      <rPr>
        <sz val="14"/>
        <color rgb="FF333333"/>
        <rFont val="Arial"/>
        <family val="2"/>
      </rPr>
      <t xml:space="preserve">แผนงานบริหารโครงข่าย </t>
    </r>
    <r>
      <rPr>
        <sz val="14"/>
        <color rgb="FF333333"/>
        <rFont val="Cordia New"/>
        <family val="2"/>
      </rPr>
      <t xml:space="preserve">TT&amp;T</t>
    </r>
  </si>
  <si>
    <r>
      <rPr>
        <sz val="14"/>
        <color rgb="FF333333"/>
        <rFont val="Arial"/>
        <family val="2"/>
      </rPr>
      <t xml:space="preserve">แผนงานบริการสื่อสารข้อมูลความเร็วสูง </t>
    </r>
    <r>
      <rPr>
        <sz val="14"/>
        <color rgb="FF333333"/>
        <rFont val="Cordia New"/>
        <family val="2"/>
      </rPr>
      <t xml:space="preserve">(xDSL)</t>
    </r>
  </si>
  <si>
    <t xml:space="preserve">แผนงานบริการบรอดแบนด์ความเร็วสูง</t>
  </si>
  <si>
    <r>
      <rPr>
        <sz val="14"/>
        <color rgb="FF333333"/>
        <rFont val="Arial"/>
        <family val="2"/>
      </rPr>
      <t xml:space="preserve">แผนงานการให้บริการครบวงจร  </t>
    </r>
    <r>
      <rPr>
        <sz val="14"/>
        <color rgb="FF333333"/>
        <rFont val="Cordia New"/>
        <family val="2"/>
      </rPr>
      <t xml:space="preserve">fixed line  BB </t>
    </r>
    <r>
      <rPr>
        <sz val="14"/>
        <color rgb="FF333333"/>
        <rFont val="Arial"/>
        <family val="2"/>
      </rPr>
      <t xml:space="preserve">และบริการอื่น </t>
    </r>
  </si>
  <si>
    <r>
      <rPr>
        <sz val="14"/>
        <color rgb="FF333333"/>
        <rFont val="Arial"/>
        <family val="2"/>
      </rPr>
      <t xml:space="preserve">แผนงานขยายโครงข่ายโทรคมนาคม ส่วน </t>
    </r>
    <r>
      <rPr>
        <sz val="14"/>
        <color rgb="FF333333"/>
        <rFont val="Cordia New"/>
        <family val="2"/>
      </rPr>
      <t xml:space="preserve">Last Mile</t>
    </r>
  </si>
  <si>
    <t xml:space="preserve">แผนงานปรับปรุงและบำรุงรักษาข่ายสายตอนนอก</t>
  </si>
  <si>
    <r>
      <rPr>
        <sz val="14"/>
        <color rgb="FF333333"/>
        <rFont val="Arial"/>
        <family val="2"/>
      </rPr>
      <t xml:space="preserve">แผนงาน </t>
    </r>
    <r>
      <rPr>
        <sz val="14"/>
        <color rgb="FF333333"/>
        <rFont val="Cordia New"/>
        <family val="2"/>
      </rPr>
      <t xml:space="preserve">Replace </t>
    </r>
    <r>
      <rPr>
        <sz val="14"/>
        <color rgb="FF333333"/>
        <rFont val="Arial"/>
        <family val="2"/>
      </rPr>
      <t xml:space="preserve">ชุมสาย </t>
    </r>
    <r>
      <rPr>
        <sz val="14"/>
        <color rgb="FF333333"/>
        <rFont val="Cordia New"/>
        <family val="2"/>
      </rPr>
      <t xml:space="preserve">SPC</t>
    </r>
  </si>
  <si>
    <r>
      <rPr>
        <sz val="14"/>
        <color rgb="FF333333"/>
        <rFont val="Arial"/>
        <family val="2"/>
      </rPr>
      <t xml:space="preserve">แผนงานขยายโครงข่ายสื่อสัญญาณระดับ </t>
    </r>
    <r>
      <rPr>
        <sz val="14"/>
        <color rgb="FF333333"/>
        <rFont val="Cordia New"/>
        <family val="2"/>
      </rPr>
      <t xml:space="preserve">Access Network/Local Network/OFC)</t>
    </r>
  </si>
  <si>
    <r>
      <rPr>
        <sz val="14"/>
        <color rgb="FF333333"/>
        <rFont val="Arial"/>
        <family val="2"/>
      </rPr>
      <t xml:space="preserve">แผนงานขยายและปรับปรุงบำรุงรักษาโครงข่าย </t>
    </r>
    <r>
      <rPr>
        <sz val="14"/>
        <color rgb="FF333333"/>
        <rFont val="Cordia New"/>
        <family val="2"/>
      </rPr>
      <t xml:space="preserve">ODN, OLT</t>
    </r>
  </si>
  <si>
    <r>
      <rPr>
        <sz val="14"/>
        <color rgb="FF333333"/>
        <rFont val="Arial"/>
        <family val="2"/>
      </rPr>
      <t xml:space="preserve">แผนงานให้บริการเคเบิลใยแก้วนำแสง </t>
    </r>
    <r>
      <rPr>
        <sz val="14"/>
        <color rgb="FF333333"/>
        <rFont val="Cordia New"/>
        <family val="2"/>
      </rPr>
      <t xml:space="preserve">(Dark Fiber)</t>
    </r>
  </si>
  <si>
    <r>
      <rPr>
        <sz val="14"/>
        <color rgb="FF333333"/>
        <rFont val="Arial"/>
        <family val="2"/>
      </rPr>
      <t xml:space="preserve">แผนงานขยายโครงข่ายสื่อสัญญาณหลักระดับ </t>
    </r>
    <r>
      <rPr>
        <sz val="14"/>
        <color rgb="FF333333"/>
        <rFont val="Cordia New"/>
        <family val="2"/>
      </rPr>
      <t xml:space="preserve">Backbone Network</t>
    </r>
  </si>
  <si>
    <t xml:space="preserve">..</t>
  </si>
  <si>
    <t xml:space="preserve">เพิ่มเติม</t>
  </si>
  <si>
    <t xml:space="preserve">…</t>
  </si>
  <si>
    <t xml:space="preserve">….</t>
  </si>
  <si>
    <r>
      <rPr>
        <sz val="14"/>
        <color rgb="FFFFFFFF"/>
        <rFont val="Noto Sans Devanagari"/>
        <family val="2"/>
      </rPr>
      <t xml:space="preserve">รหัส สศช</t>
    </r>
    <r>
      <rPr>
        <sz val="14"/>
        <color rgb="FFFFFFFF"/>
        <rFont val="CordiaUPC"/>
        <family val="2"/>
      </rPr>
      <t xml:space="preserve">.</t>
    </r>
  </si>
  <si>
    <r>
      <rPr>
        <sz val="14"/>
        <color rgb="FFFFFFFF"/>
        <rFont val="Noto Sans Devanagari"/>
        <family val="2"/>
      </rPr>
      <t xml:space="preserve">รายละเอียด สศช</t>
    </r>
    <r>
      <rPr>
        <sz val="14"/>
        <color rgb="FFFFFFFF"/>
        <rFont val="CordiaUPC"/>
        <family val="2"/>
      </rPr>
      <t xml:space="preserve">.</t>
    </r>
  </si>
  <si>
    <r>
      <rPr>
        <sz val="14"/>
        <color rgb="FF333333"/>
        <rFont val="Arial"/>
        <family val="2"/>
      </rPr>
      <t xml:space="preserve">แผนรายปี </t>
    </r>
    <r>
      <rPr>
        <sz val="14"/>
        <color rgb="FF333333"/>
        <rFont val="Cordia New"/>
        <family val="2"/>
      </rPr>
      <t xml:space="preserve">2559</t>
    </r>
  </si>
  <si>
    <t xml:space="preserve">บำรุงรักษาและพัฒนาคุณภาพโครงข่ายเพื่อเพิ่มความมั่นคง</t>
  </si>
  <si>
    <t xml:space="preserve">ปรับปรุงเพิ่มประสิทธิภาพคุณภาพบริการและโครงข่าย</t>
  </si>
  <si>
    <t xml:space="preserve">ปรับปรุงเคเบิลลงท่อร้อยสายใต้ดิน</t>
  </si>
  <si>
    <r>
      <rPr>
        <sz val="14"/>
        <color rgb="FF333333"/>
        <rFont val="Arial"/>
        <family val="2"/>
      </rPr>
      <t xml:space="preserve">แผนรายปี </t>
    </r>
    <r>
      <rPr>
        <sz val="14"/>
        <color rgb="FF333333"/>
        <rFont val="Cordia New"/>
        <family val="2"/>
      </rPr>
      <t xml:space="preserve">2560</t>
    </r>
  </si>
  <si>
    <r>
      <rPr>
        <sz val="14"/>
        <color rgb="FF333333"/>
        <rFont val="Arial"/>
        <family val="2"/>
      </rPr>
      <t xml:space="preserve">แผนรายปี </t>
    </r>
    <r>
      <rPr>
        <sz val="14"/>
        <color rgb="FF333333"/>
        <rFont val="Cordia New"/>
        <family val="2"/>
      </rPr>
      <t xml:space="preserve">2561</t>
    </r>
  </si>
  <si>
    <r>
      <rPr>
        <sz val="14"/>
        <color rgb="FF333333"/>
        <rFont val="Arial"/>
        <family val="2"/>
      </rPr>
      <t xml:space="preserve">แผนรายปี </t>
    </r>
    <r>
      <rPr>
        <sz val="14"/>
        <color rgb="FF333333"/>
        <rFont val="Cordia New"/>
        <family val="2"/>
      </rPr>
      <t xml:space="preserve">2562</t>
    </r>
  </si>
  <si>
    <r>
      <rPr>
        <sz val="14"/>
        <color rgb="FF333333"/>
        <rFont val="Arial"/>
        <family val="2"/>
      </rPr>
      <t xml:space="preserve">แผนรายปี </t>
    </r>
    <r>
      <rPr>
        <sz val="14"/>
        <color rgb="FF333333"/>
        <rFont val="Cordia New"/>
        <family val="2"/>
      </rPr>
      <t xml:space="preserve">2563</t>
    </r>
  </si>
  <si>
    <t xml:space="preserve">แผนงานโครงสร้างพื้นฐานท่อร้อยสายใต้ดิน</t>
  </si>
  <si>
    <t xml:space="preserve">แผนงานพัฒนาคุณภาพโครงข่ายเพื่อเพิ่มประสิทธิภาพและความมั่นคง</t>
  </si>
  <si>
    <t xml:space="preserve">แผนงานการให้บริการบรอดแบนด์</t>
  </si>
  <si>
    <r>
      <rPr>
        <sz val="14"/>
        <color rgb="FF333333"/>
        <rFont val="Arial"/>
        <family val="2"/>
      </rPr>
      <t xml:space="preserve">แผนงานเปลี่ยนชุมสาย </t>
    </r>
    <r>
      <rPr>
        <sz val="14"/>
        <color rgb="FF333333"/>
        <rFont val="Cordia New"/>
        <family val="2"/>
      </rPr>
      <t xml:space="preserve">SPC</t>
    </r>
  </si>
  <si>
    <t xml:space="preserve">หมวดงาน</t>
  </si>
  <si>
    <t xml:space="preserve">ชื่อหมวดงาน</t>
  </si>
  <si>
    <t xml:space="preserve">08</t>
  </si>
  <si>
    <t xml:space="preserve">อุปกรณ์ข่ายสายตอนนอก</t>
  </si>
  <si>
    <t xml:space="preserve">10</t>
  </si>
  <si>
    <t xml:space="preserve">อุปกรณ์สื่อสัญญาณ</t>
  </si>
  <si>
    <t xml:space="preserve">ประเภท</t>
  </si>
  <si>
    <t xml:space="preserve">ชื่อประเภทงาน</t>
  </si>
  <si>
    <t xml:space="preserve">01</t>
  </si>
  <si>
    <t xml:space="preserve">งานสร้างข่ายสายใหม่</t>
  </si>
  <si>
    <t xml:space="preserve">02</t>
  </si>
  <si>
    <t xml:space="preserve">งานสร้างทดแทนของเดิม</t>
  </si>
  <si>
    <t xml:space="preserve">RE-ID</t>
  </si>
  <si>
    <t xml:space="preserve">REFERENCE</t>
  </si>
  <si>
    <t xml:space="preserve">RE1</t>
  </si>
  <si>
    <r>
      <rPr>
        <sz val="14"/>
        <color rgb="FF333333"/>
        <rFont val="Arial"/>
        <family val="2"/>
      </rPr>
      <t xml:space="preserve">อ้างอิง เลขที่ ทีโอที บง</t>
    </r>
    <r>
      <rPr>
        <sz val="14"/>
        <color rgb="FF333333"/>
        <rFont val="Cordia New"/>
        <family val="2"/>
      </rPr>
      <t xml:space="preserve">./55 </t>
    </r>
    <r>
      <rPr>
        <sz val="14"/>
        <color rgb="FF333333"/>
        <rFont val="Arial"/>
        <family val="2"/>
      </rPr>
      <t xml:space="preserve">ลว</t>
    </r>
    <r>
      <rPr>
        <sz val="14"/>
        <color rgb="FF333333"/>
        <rFont val="Cordia New"/>
        <family val="2"/>
      </rPr>
      <t xml:space="preserve">. 28 </t>
    </r>
    <r>
      <rPr>
        <sz val="14"/>
        <color rgb="FF333333"/>
        <rFont val="Arial"/>
        <family val="2"/>
      </rPr>
      <t xml:space="preserve">มีนาคม </t>
    </r>
    <r>
      <rPr>
        <sz val="14"/>
        <color rgb="FF333333"/>
        <rFont val="Cordia New"/>
        <family val="2"/>
      </rPr>
      <t xml:space="preserve">2562</t>
    </r>
  </si>
  <si>
    <t xml:space="preserve">RE2</t>
  </si>
  <si>
    <r>
      <rPr>
        <sz val="14"/>
        <color rgb="FF333333"/>
        <rFont val="Arial"/>
        <family val="2"/>
      </rPr>
      <t xml:space="preserve">อ้างอิงราคาประมาณการไตรมาส </t>
    </r>
    <r>
      <rPr>
        <sz val="14"/>
        <color rgb="FF333333"/>
        <rFont val="Cordia New"/>
        <family val="2"/>
      </rPr>
      <t xml:space="preserve">3,4 </t>
    </r>
    <r>
      <rPr>
        <sz val="14"/>
        <color rgb="FF333333"/>
        <rFont val="Arial"/>
        <family val="2"/>
      </rPr>
      <t xml:space="preserve">ปี </t>
    </r>
    <r>
      <rPr>
        <sz val="14"/>
        <color rgb="FF333333"/>
        <rFont val="Cordia New"/>
        <family val="2"/>
      </rPr>
      <t xml:space="preserve">2562 </t>
    </r>
    <r>
      <rPr>
        <sz val="14"/>
        <color rgb="FF333333"/>
        <rFont val="Arial"/>
        <family val="2"/>
      </rPr>
      <t xml:space="preserve">ตามบันทึก พพบ</t>
    </r>
    <r>
      <rPr>
        <sz val="14"/>
        <color rgb="FF333333"/>
        <rFont val="Cordia New"/>
        <family val="2"/>
      </rPr>
      <t xml:space="preserve">./660 </t>
    </r>
    <r>
      <rPr>
        <sz val="14"/>
        <color rgb="FF333333"/>
        <rFont val="Arial"/>
        <family val="2"/>
      </rPr>
      <t xml:space="preserve">ลว</t>
    </r>
    <r>
      <rPr>
        <sz val="14"/>
        <color rgb="FF333333"/>
        <rFont val="Cordia New"/>
        <family val="2"/>
      </rPr>
      <t xml:space="preserve">. 10 </t>
    </r>
    <r>
      <rPr>
        <sz val="14"/>
        <color rgb="FF333333"/>
        <rFont val="Arial"/>
        <family val="2"/>
      </rPr>
      <t xml:space="preserve">กันยายน </t>
    </r>
    <r>
      <rPr>
        <sz val="14"/>
        <color rgb="FF333333"/>
        <rFont val="Cordia New"/>
        <family val="2"/>
      </rPr>
      <t xml:space="preserve">2562</t>
    </r>
  </si>
  <si>
    <t xml:space="preserve">รหัส</t>
  </si>
  <si>
    <t xml:space="preserve">วัตถุประสงค์</t>
  </si>
  <si>
    <r>
      <rPr>
        <sz val="14"/>
        <color rgb="FF333333"/>
        <rFont val="Arial"/>
        <family val="2"/>
      </rPr>
      <t xml:space="preserve">งานสร้างข่ายสาย </t>
    </r>
    <r>
      <rPr>
        <sz val="14"/>
        <color rgb="FF333333"/>
        <rFont val="Cordia New"/>
        <family val="2"/>
      </rPr>
      <t xml:space="preserve">OFC</t>
    </r>
  </si>
  <si>
    <r>
      <rPr>
        <sz val="14"/>
        <color rgb="FF333333"/>
        <rFont val="Arial"/>
        <family val="2"/>
      </rPr>
      <t xml:space="preserve">งานสร้างข่ายสาย </t>
    </r>
    <r>
      <rPr>
        <sz val="14"/>
        <color rgb="FF333333"/>
        <rFont val="Cordia New"/>
        <family val="2"/>
      </rPr>
      <t xml:space="preserve">ODN</t>
    </r>
  </si>
  <si>
    <r>
      <rPr>
        <sz val="14"/>
        <color rgb="FF333333"/>
        <rFont val="Arial"/>
        <family val="2"/>
      </rPr>
      <t xml:space="preserve">งานเปลี่ยนเคเบิล </t>
    </r>
    <r>
      <rPr>
        <sz val="14"/>
        <color rgb="FF333333"/>
        <rFont val="Cordia New"/>
        <family val="2"/>
      </rPr>
      <t xml:space="preserve">OFC</t>
    </r>
  </si>
  <si>
    <t xml:space="preserve">เพื่อ</t>
  </si>
  <si>
    <t xml:space="preserve">เพื่อดำเนินการ</t>
  </si>
  <si>
    <t xml:space="preserve">ทดแทนของเดิมที่เสื่อมสภาพ</t>
  </si>
  <si>
    <r>
      <rPr>
        <sz val="14"/>
        <color rgb="FF333333"/>
        <rFont val="Arial"/>
        <family val="2"/>
      </rPr>
      <t xml:space="preserve">เพื่อรองรับการให้บริการ </t>
    </r>
    <r>
      <rPr>
        <sz val="14"/>
        <color rgb="FF333333"/>
        <rFont val="Cordia New"/>
        <family val="2"/>
      </rPr>
      <t xml:space="preserve">Fiber 2U (FTTx) </t>
    </r>
  </si>
  <si>
    <r>
      <rPr>
        <sz val="14"/>
        <color rgb="FF333333"/>
        <rFont val="Arial"/>
        <family val="2"/>
      </rPr>
      <t xml:space="preserve">รองรับการให้บริการ </t>
    </r>
    <r>
      <rPr>
        <sz val="14"/>
        <color rgb="FF333333"/>
        <rFont val="Cordia New"/>
        <family val="2"/>
      </rPr>
      <t xml:space="preserve">Solution</t>
    </r>
  </si>
  <si>
    <t xml:space="preserve">เพื่อเพิ่มประสิทธิภาพในการให้บริการ </t>
  </si>
  <si>
    <r>
      <rPr>
        <sz val="14"/>
        <color rgb="FF333333"/>
        <rFont val="Arial"/>
        <family val="2"/>
      </rPr>
      <t xml:space="preserve">เพื่อรองรับการให้บริการ </t>
    </r>
    <r>
      <rPr>
        <sz val="14"/>
        <color rgb="FF333333"/>
        <rFont val="Cordia New"/>
        <family val="2"/>
      </rPr>
      <t xml:space="preserve">IP-Phone </t>
    </r>
    <r>
      <rPr>
        <sz val="14"/>
        <color rgb="FF333333"/>
        <rFont val="Arial"/>
        <family val="2"/>
      </rPr>
      <t xml:space="preserve">และให้บริการ </t>
    </r>
    <r>
      <rPr>
        <sz val="14"/>
        <color rgb="FF333333"/>
        <rFont val="Cordia New"/>
        <family val="2"/>
      </rPr>
      <t xml:space="preserve">FTTx</t>
    </r>
  </si>
  <si>
    <t xml:space="preserve">PROV</t>
  </si>
  <si>
    <t xml:space="preserve">ผู้จัดทำใบสั่งงาน</t>
  </si>
  <si>
    <t xml:space="preserve">ผู้ควบคุมงาน</t>
  </si>
  <si>
    <t xml:space="preserve">ผู้เบิกคลัง</t>
  </si>
  <si>
    <t xml:space="preserve">รหัสศูนย์</t>
  </si>
  <si>
    <t xml:space="preserve">คลังจ่าย</t>
  </si>
  <si>
    <t xml:space="preserve">NAME</t>
  </si>
  <si>
    <t xml:space="preserve">CODE</t>
  </si>
  <si>
    <t xml:space="preserve">SECTOR</t>
  </si>
  <si>
    <t xml:space="preserve">NAME-LASTNAME</t>
  </si>
  <si>
    <t xml:space="preserve">JOB</t>
  </si>
  <si>
    <t xml:space="preserve">Tel.</t>
  </si>
  <si>
    <t xml:space="preserve">เชียงใหม่</t>
  </si>
  <si>
    <t xml:space="preserve">WBA00</t>
  </si>
  <si>
    <r>
      <rPr>
        <sz val="14"/>
        <color rgb="FF333333"/>
        <rFont val="Noto Sans Devanagari"/>
        <family val="2"/>
      </rPr>
      <t xml:space="preserve">บภน</t>
    </r>
    <r>
      <rPr>
        <sz val="14"/>
        <color rgb="FF333333"/>
        <rFont val="Cordia New"/>
        <family val="2"/>
      </rPr>
      <t xml:space="preserve">.3.1(</t>
    </r>
    <r>
      <rPr>
        <sz val="14"/>
        <color rgb="FF333333"/>
        <rFont val="Noto Sans Devanagari"/>
        <family val="2"/>
      </rPr>
      <t xml:space="preserve">ชม</t>
    </r>
    <r>
      <rPr>
        <sz val="14"/>
        <color rgb="FF333333"/>
        <rFont val="Cordia New"/>
        <family val="2"/>
      </rPr>
      <t xml:space="preserve">.)</t>
    </r>
  </si>
  <si>
    <t xml:space="preserve">นายนพคุณ พิเคราะห์งาน</t>
  </si>
  <si>
    <r>
      <rPr>
        <sz val="14"/>
        <color rgb="FF333333"/>
        <rFont val="Noto Sans Devanagari"/>
        <family val="2"/>
      </rPr>
      <t xml:space="preserve">วศ</t>
    </r>
    <r>
      <rPr>
        <sz val="14"/>
        <color rgb="FF333333"/>
        <rFont val="Cordia New"/>
        <family val="2"/>
      </rPr>
      <t xml:space="preserve">.5</t>
    </r>
  </si>
  <si>
    <t xml:space="preserve">0-5328-1411</t>
  </si>
  <si>
    <t xml:space="preserve">นายสงกรานต์ กัมพลพันธ์</t>
  </si>
  <si>
    <t xml:space="preserve">0-5328-1084</t>
  </si>
  <si>
    <t xml:space="preserve">C002803</t>
  </si>
  <si>
    <t xml:space="preserve">300131A1</t>
  </si>
  <si>
    <t xml:space="preserve">ลำพูน</t>
  </si>
  <si>
    <t xml:space="preserve">WBC00</t>
  </si>
  <si>
    <r>
      <rPr>
        <sz val="14"/>
        <color rgb="FF333333"/>
        <rFont val="Noto Sans Devanagari"/>
        <family val="2"/>
      </rPr>
      <t xml:space="preserve">บภน</t>
    </r>
    <r>
      <rPr>
        <sz val="14"/>
        <color rgb="FF333333"/>
        <rFont val="Cordia New"/>
        <family val="2"/>
      </rPr>
      <t xml:space="preserve">.3.1(</t>
    </r>
    <r>
      <rPr>
        <sz val="14"/>
        <color rgb="FF333333"/>
        <rFont val="Noto Sans Devanagari"/>
        <family val="2"/>
      </rPr>
      <t xml:space="preserve">ลพ</t>
    </r>
    <r>
      <rPr>
        <sz val="14"/>
        <color rgb="FF333333"/>
        <rFont val="Cordia New"/>
        <family val="2"/>
      </rPr>
      <t xml:space="preserve">.)</t>
    </r>
  </si>
  <si>
    <t xml:space="preserve">นายธนากร เขียวสวัสดิ์</t>
  </si>
  <si>
    <r>
      <rPr>
        <sz val="14"/>
        <color rgb="FF333333"/>
        <rFont val="Noto Sans Devanagari"/>
        <family val="2"/>
      </rPr>
      <t xml:space="preserve">ปช</t>
    </r>
    <r>
      <rPr>
        <sz val="14"/>
        <color rgb="FF333333"/>
        <rFont val="Cordia New"/>
        <family val="2"/>
      </rPr>
      <t xml:space="preserve">.6</t>
    </r>
  </si>
  <si>
    <t xml:space="preserve">0-5358-4035</t>
  </si>
  <si>
    <t xml:space="preserve">นายสุรพงศ์ วังษา</t>
  </si>
  <si>
    <t xml:space="preserve">C002800</t>
  </si>
  <si>
    <t xml:space="preserve">แม่ฮ่องสอน</t>
  </si>
  <si>
    <t xml:space="preserve">WBD00</t>
  </si>
  <si>
    <r>
      <rPr>
        <sz val="14"/>
        <color rgb="FF333333"/>
        <rFont val="Noto Sans Devanagari"/>
        <family val="2"/>
      </rPr>
      <t xml:space="preserve">บภน</t>
    </r>
    <r>
      <rPr>
        <sz val="14"/>
        <color rgb="FF333333"/>
        <rFont val="Cordia New"/>
        <family val="2"/>
      </rPr>
      <t xml:space="preserve">.3.1(</t>
    </r>
    <r>
      <rPr>
        <sz val="14"/>
        <color rgb="FF333333"/>
        <rFont val="Noto Sans Devanagari"/>
        <family val="2"/>
      </rPr>
      <t xml:space="preserve">มส</t>
    </r>
    <r>
      <rPr>
        <sz val="14"/>
        <color rgb="FF333333"/>
        <rFont val="Cordia New"/>
        <family val="2"/>
      </rPr>
      <t xml:space="preserve">.)</t>
    </r>
  </si>
  <si>
    <t xml:space="preserve">นายสามารถ  พงษ์อุทธา</t>
  </si>
  <si>
    <r>
      <rPr>
        <sz val="14"/>
        <color rgb="FF333333"/>
        <rFont val="Noto Sans Devanagari"/>
        <family val="2"/>
      </rPr>
      <t xml:space="preserve">ปช</t>
    </r>
    <r>
      <rPr>
        <sz val="14"/>
        <color rgb="FF333333"/>
        <rFont val="Cordia New"/>
        <family val="2"/>
      </rPr>
      <t xml:space="preserve">.5</t>
    </r>
  </si>
  <si>
    <t xml:space="preserve">0-5361-3532</t>
  </si>
  <si>
    <t xml:space="preserve">เชียงราย</t>
  </si>
  <si>
    <t xml:space="preserve">WBE00</t>
  </si>
  <si>
    <r>
      <rPr>
        <sz val="14"/>
        <color rgb="FF333333"/>
        <rFont val="Noto Sans Devanagari"/>
        <family val="2"/>
      </rPr>
      <t xml:space="preserve">บภน</t>
    </r>
    <r>
      <rPr>
        <sz val="14"/>
        <color rgb="FF333333"/>
        <rFont val="Cordia New"/>
        <family val="2"/>
      </rPr>
      <t xml:space="preserve">.3.1(</t>
    </r>
    <r>
      <rPr>
        <sz val="14"/>
        <color rgb="FF333333"/>
        <rFont val="Noto Sans Devanagari"/>
        <family val="2"/>
      </rPr>
      <t xml:space="preserve">ชร</t>
    </r>
    <r>
      <rPr>
        <sz val="14"/>
        <color rgb="FF333333"/>
        <rFont val="Cordia New"/>
        <family val="2"/>
      </rPr>
      <t xml:space="preserve">.)</t>
    </r>
  </si>
  <si>
    <t xml:space="preserve">นายพีระ สุริยะคำ</t>
  </si>
  <si>
    <t xml:space="preserve">0-5377-4100</t>
  </si>
  <si>
    <t xml:space="preserve">นายวีรศักดิ์ คล้ายท่าโรง</t>
  </si>
  <si>
    <t xml:space="preserve">0-5377-4430</t>
  </si>
  <si>
    <t xml:space="preserve">ลำปาง</t>
  </si>
  <si>
    <t xml:space="preserve">WBF00</t>
  </si>
  <si>
    <r>
      <rPr>
        <sz val="14"/>
        <color rgb="FF333333"/>
        <rFont val="Noto Sans Devanagari"/>
        <family val="2"/>
      </rPr>
      <t xml:space="preserve">บภน</t>
    </r>
    <r>
      <rPr>
        <sz val="14"/>
        <color rgb="FF333333"/>
        <rFont val="Cordia New"/>
        <family val="2"/>
      </rPr>
      <t xml:space="preserve">.3.1(</t>
    </r>
    <r>
      <rPr>
        <sz val="14"/>
        <color rgb="FF333333"/>
        <rFont val="Noto Sans Devanagari"/>
        <family val="2"/>
      </rPr>
      <t xml:space="preserve">ลป</t>
    </r>
    <r>
      <rPr>
        <sz val="14"/>
        <color rgb="FF333333"/>
        <rFont val="Cordia New"/>
        <family val="2"/>
      </rPr>
      <t xml:space="preserve">.)</t>
    </r>
  </si>
  <si>
    <t xml:space="preserve">นายมานิตย์ ปันเงิน</t>
  </si>
  <si>
    <r>
      <rPr>
        <sz val="14"/>
        <color rgb="FF333333"/>
        <rFont val="Noto Sans Devanagari"/>
        <family val="2"/>
      </rPr>
      <t xml:space="preserve">ปช</t>
    </r>
    <r>
      <rPr>
        <sz val="14"/>
        <color rgb="FF333333"/>
        <rFont val="Cordia New"/>
        <family val="2"/>
      </rPr>
      <t xml:space="preserve">.7</t>
    </r>
  </si>
  <si>
    <t xml:space="preserve">0-5482-9591</t>
  </si>
  <si>
    <t xml:space="preserve">นายเจตนัตว์ ศิริ</t>
  </si>
  <si>
    <t xml:space="preserve">0-5482-9580</t>
  </si>
  <si>
    <t xml:space="preserve">นายฤทธิรงค์ มูลติ๊บ</t>
  </si>
  <si>
    <t xml:space="preserve">C001501</t>
  </si>
  <si>
    <t xml:space="preserve">พะเยา</t>
  </si>
  <si>
    <t xml:space="preserve">WBG00</t>
  </si>
  <si>
    <r>
      <rPr>
        <sz val="14"/>
        <color rgb="FF333333"/>
        <rFont val="Noto Sans Devanagari"/>
        <family val="2"/>
      </rPr>
      <t xml:space="preserve">บภน</t>
    </r>
    <r>
      <rPr>
        <sz val="14"/>
        <color rgb="FF333333"/>
        <rFont val="Cordia New"/>
        <family val="2"/>
      </rPr>
      <t xml:space="preserve">.3.1(</t>
    </r>
    <r>
      <rPr>
        <sz val="14"/>
        <color rgb="FF333333"/>
        <rFont val="Noto Sans Devanagari"/>
        <family val="2"/>
      </rPr>
      <t xml:space="preserve">พย</t>
    </r>
    <r>
      <rPr>
        <sz val="14"/>
        <color rgb="FF333333"/>
        <rFont val="Cordia New"/>
        <family val="2"/>
      </rPr>
      <t xml:space="preserve">.)</t>
    </r>
  </si>
  <si>
    <t xml:space="preserve">นายชูชาติ วางฐาน</t>
  </si>
  <si>
    <t xml:space="preserve">0-5448-1761</t>
  </si>
  <si>
    <t xml:space="preserve">นายมาโนช สอนภู</t>
  </si>
  <si>
    <t xml:space="preserve">0-5448-1756</t>
  </si>
  <si>
    <t xml:space="preserve">แพร่</t>
  </si>
  <si>
    <t xml:space="preserve">WBH00</t>
  </si>
  <si>
    <r>
      <rPr>
        <sz val="14"/>
        <color rgb="FF333333"/>
        <rFont val="Noto Sans Devanagari"/>
        <family val="2"/>
      </rPr>
      <t xml:space="preserve">บภน</t>
    </r>
    <r>
      <rPr>
        <sz val="14"/>
        <color rgb="FF333333"/>
        <rFont val="Cordia New"/>
        <family val="2"/>
      </rPr>
      <t xml:space="preserve">.3.2(</t>
    </r>
    <r>
      <rPr>
        <sz val="14"/>
        <color rgb="FF333333"/>
        <rFont val="Noto Sans Devanagari"/>
        <family val="2"/>
      </rPr>
      <t xml:space="preserve">พร</t>
    </r>
    <r>
      <rPr>
        <sz val="14"/>
        <color rgb="FF333333"/>
        <rFont val="Cordia New"/>
        <family val="2"/>
      </rPr>
      <t xml:space="preserve">.)</t>
    </r>
  </si>
  <si>
    <t xml:space="preserve">นายเทอดศักดิ์ มูลปัญญา</t>
  </si>
  <si>
    <t xml:space="preserve">0-5465-1802</t>
  </si>
  <si>
    <t xml:space="preserve">0-5465-1588</t>
  </si>
  <si>
    <t xml:space="preserve">นายบุญรัตน์ ปัญญายืน</t>
  </si>
  <si>
    <t xml:space="preserve">08-5625-6714</t>
  </si>
  <si>
    <t xml:space="preserve">น่าน</t>
  </si>
  <si>
    <t xml:space="preserve">WBI00</t>
  </si>
  <si>
    <r>
      <rPr>
        <sz val="14"/>
        <color rgb="FF333333"/>
        <rFont val="Noto Sans Devanagari"/>
        <family val="2"/>
      </rPr>
      <t xml:space="preserve">บภน</t>
    </r>
    <r>
      <rPr>
        <sz val="14"/>
        <color rgb="FF333333"/>
        <rFont val="Cordia New"/>
        <family val="2"/>
      </rPr>
      <t xml:space="preserve">.3.2(</t>
    </r>
    <r>
      <rPr>
        <sz val="14"/>
        <color rgb="FF333333"/>
        <rFont val="Noto Sans Devanagari"/>
        <family val="2"/>
      </rPr>
      <t xml:space="preserve">นน</t>
    </r>
    <r>
      <rPr>
        <sz val="14"/>
        <color rgb="FF333333"/>
        <rFont val="Cordia New"/>
        <family val="2"/>
      </rPr>
      <t xml:space="preserve">.)</t>
    </r>
  </si>
  <si>
    <t xml:space="preserve">นายประวิทย์ เอี๊ยไพศาล</t>
  </si>
  <si>
    <t xml:space="preserve">0-5460-0611</t>
  </si>
  <si>
    <t xml:space="preserve">นายอรรถกร มงคลประเสริฐ</t>
  </si>
  <si>
    <t xml:space="preserve">08-9324-0090</t>
  </si>
  <si>
    <t xml:space="preserve">นายปริญญา คำร้อย</t>
  </si>
  <si>
    <t xml:space="preserve">พิษณุโลก</t>
  </si>
  <si>
    <t xml:space="preserve">WBJ00</t>
  </si>
  <si>
    <r>
      <rPr>
        <sz val="14"/>
        <color rgb="FF333333"/>
        <rFont val="Noto Sans Devanagari"/>
        <family val="2"/>
      </rPr>
      <t xml:space="preserve">บภน</t>
    </r>
    <r>
      <rPr>
        <sz val="14"/>
        <color rgb="FF333333"/>
        <rFont val="Cordia New"/>
        <family val="2"/>
      </rPr>
      <t xml:space="preserve">.3.2(</t>
    </r>
    <r>
      <rPr>
        <sz val="14"/>
        <color rgb="FF333333"/>
        <rFont val="Noto Sans Devanagari"/>
        <family val="2"/>
      </rPr>
      <t xml:space="preserve">พล</t>
    </r>
    <r>
      <rPr>
        <sz val="14"/>
        <color rgb="FF333333"/>
        <rFont val="Cordia New"/>
        <family val="2"/>
      </rPr>
      <t xml:space="preserve">.)</t>
    </r>
  </si>
  <si>
    <t xml:space="preserve">นายไพฑูรย์ พิมพ์ขันธ์</t>
  </si>
  <si>
    <r>
      <rPr>
        <sz val="14"/>
        <color rgb="FF333333"/>
        <rFont val="Noto Sans Devanagari"/>
        <family val="2"/>
      </rPr>
      <t xml:space="preserve">วศ</t>
    </r>
    <r>
      <rPr>
        <sz val="14"/>
        <color rgb="FF333333"/>
        <rFont val="Cordia New"/>
        <family val="2"/>
      </rPr>
      <t xml:space="preserve">.7</t>
    </r>
  </si>
  <si>
    <t xml:space="preserve">0-5530-2227</t>
  </si>
  <si>
    <t xml:space="preserve">นายนิคม นาคมอญ</t>
  </si>
  <si>
    <t xml:space="preserve">300134A1</t>
  </si>
  <si>
    <t xml:space="preserve">สุโขทัย</t>
  </si>
  <si>
    <t xml:space="preserve">WBK00</t>
  </si>
  <si>
    <r>
      <rPr>
        <sz val="14"/>
        <color rgb="FF333333"/>
        <rFont val="Noto Sans Devanagari"/>
        <family val="2"/>
      </rPr>
      <t xml:space="preserve">บภน</t>
    </r>
    <r>
      <rPr>
        <sz val="14"/>
        <color rgb="FF333333"/>
        <rFont val="Cordia New"/>
        <family val="2"/>
      </rPr>
      <t xml:space="preserve">.3.2(</t>
    </r>
    <r>
      <rPr>
        <sz val="14"/>
        <color rgb="FF333333"/>
        <rFont val="Noto Sans Devanagari"/>
        <family val="2"/>
      </rPr>
      <t xml:space="preserve">สท</t>
    </r>
    <r>
      <rPr>
        <sz val="14"/>
        <color rgb="FF333333"/>
        <rFont val="Cordia New"/>
        <family val="2"/>
      </rPr>
      <t xml:space="preserve">.)</t>
    </r>
  </si>
  <si>
    <t xml:space="preserve">นายชาทิพย์ กัดจิตร</t>
  </si>
  <si>
    <r>
      <rPr>
        <sz val="14"/>
        <color rgb="FF333333"/>
        <rFont val="Noto Sans Devanagari"/>
        <family val="2"/>
      </rPr>
      <t xml:space="preserve">นช</t>
    </r>
    <r>
      <rPr>
        <sz val="14"/>
        <color rgb="FF333333"/>
        <rFont val="Cordia New"/>
        <family val="2"/>
      </rPr>
      <t xml:space="preserve">.5</t>
    </r>
  </si>
  <si>
    <t xml:space="preserve">0-5560-7031</t>
  </si>
  <si>
    <t xml:space="preserve">อุตรดิตถ์</t>
  </si>
  <si>
    <t xml:space="preserve">WBL00</t>
  </si>
  <si>
    <r>
      <rPr>
        <sz val="14"/>
        <color rgb="FF333333"/>
        <rFont val="Noto Sans Devanagari"/>
        <family val="2"/>
      </rPr>
      <t xml:space="preserve">บภน</t>
    </r>
    <r>
      <rPr>
        <sz val="14"/>
        <color rgb="FF333333"/>
        <rFont val="Cordia New"/>
        <family val="2"/>
      </rPr>
      <t xml:space="preserve">.3.2(</t>
    </r>
    <r>
      <rPr>
        <sz val="14"/>
        <color rgb="FF333333"/>
        <rFont val="Noto Sans Devanagari"/>
        <family val="2"/>
      </rPr>
      <t xml:space="preserve">อต</t>
    </r>
    <r>
      <rPr>
        <sz val="14"/>
        <color rgb="FF333333"/>
        <rFont val="Cordia New"/>
        <family val="2"/>
      </rPr>
      <t xml:space="preserve">.)</t>
    </r>
  </si>
  <si>
    <t xml:space="preserve">นายวสันต์ ช่างตึก</t>
  </si>
  <si>
    <r>
      <rPr>
        <sz val="14"/>
        <color rgb="FF333333"/>
        <rFont val="Noto Sans Devanagari"/>
        <family val="2"/>
      </rPr>
      <t xml:space="preserve">นช</t>
    </r>
    <r>
      <rPr>
        <sz val="14"/>
        <color rgb="FF333333"/>
        <rFont val="Cordia New"/>
        <family val="2"/>
      </rPr>
      <t xml:space="preserve">.</t>
    </r>
    <r>
      <rPr>
        <sz val="14"/>
        <color rgb="FF333333"/>
        <rFont val="Noto Sans Devanagari"/>
        <family val="2"/>
      </rPr>
      <t xml:space="preserve">ค</t>
    </r>
    <r>
      <rPr>
        <sz val="14"/>
        <color rgb="FF333333"/>
        <rFont val="Cordia New"/>
        <family val="2"/>
      </rPr>
      <t xml:space="preserve">.</t>
    </r>
  </si>
  <si>
    <t xml:space="preserve">0-5540-3363</t>
  </si>
  <si>
    <t xml:space="preserve">0-5541-7263</t>
  </si>
  <si>
    <t xml:space="preserve">ตาก</t>
  </si>
  <si>
    <t xml:space="preserve">WBM00</t>
  </si>
  <si>
    <r>
      <rPr>
        <sz val="14"/>
        <color rgb="FF333333"/>
        <rFont val="Noto Sans Devanagari"/>
        <family val="2"/>
      </rPr>
      <t xml:space="preserve">บภน</t>
    </r>
    <r>
      <rPr>
        <sz val="14"/>
        <color rgb="FF333333"/>
        <rFont val="Cordia New"/>
        <family val="2"/>
      </rPr>
      <t xml:space="preserve">.3.2(</t>
    </r>
    <r>
      <rPr>
        <sz val="14"/>
        <color rgb="FF333333"/>
        <rFont val="Noto Sans Devanagari"/>
        <family val="2"/>
      </rPr>
      <t xml:space="preserve">ตก</t>
    </r>
    <r>
      <rPr>
        <sz val="14"/>
        <color rgb="FF333333"/>
        <rFont val="Cordia New"/>
        <family val="2"/>
      </rPr>
      <t xml:space="preserve">.)</t>
    </r>
  </si>
  <si>
    <t xml:space="preserve">นายชัยณรงค์ ขัดเขื่อนขาว</t>
  </si>
  <si>
    <r>
      <rPr>
        <sz val="14"/>
        <color rgb="FF333333"/>
        <rFont val="Noto Sans Devanagari"/>
        <family val="2"/>
      </rPr>
      <t xml:space="preserve">นช</t>
    </r>
    <r>
      <rPr>
        <sz val="14"/>
        <color rgb="FF333333"/>
        <rFont val="Cordia New"/>
        <family val="2"/>
      </rPr>
      <t xml:space="preserve">.</t>
    </r>
  </si>
  <si>
    <t xml:space="preserve">0-5551-3500</t>
  </si>
  <si>
    <t xml:space="preserve">นายนุกูล แสงสุข</t>
  </si>
  <si>
    <t xml:space="preserve">0-5553-0014</t>
  </si>
  <si>
    <t xml:space="preserve">กำแพงเพชร</t>
  </si>
  <si>
    <t xml:space="preserve">WBN00</t>
  </si>
  <si>
    <r>
      <rPr>
        <sz val="14"/>
        <color rgb="FF333333"/>
        <rFont val="Noto Sans Devanagari"/>
        <family val="2"/>
      </rPr>
      <t xml:space="preserve">บภน</t>
    </r>
    <r>
      <rPr>
        <sz val="14"/>
        <color rgb="FF333333"/>
        <rFont val="Cordia New"/>
        <family val="2"/>
      </rPr>
      <t xml:space="preserve">.3.2(</t>
    </r>
    <r>
      <rPr>
        <sz val="14"/>
        <color rgb="FF333333"/>
        <rFont val="Noto Sans Devanagari"/>
        <family val="2"/>
      </rPr>
      <t xml:space="preserve">กพ</t>
    </r>
    <r>
      <rPr>
        <sz val="14"/>
        <color rgb="FF333333"/>
        <rFont val="Cordia New"/>
        <family val="2"/>
      </rPr>
      <t xml:space="preserve">.)</t>
    </r>
  </si>
  <si>
    <t xml:space="preserve">นายไพโรจน์ วรรณุไล</t>
  </si>
  <si>
    <t xml:space="preserve">0-5571-0155</t>
  </si>
  <si>
    <t xml:space="preserve">นายพันธ์ศักดิ์ นุ่มประสิทธิ์</t>
  </si>
  <si>
    <t xml:space="preserve">นครสวรรค์</t>
  </si>
  <si>
    <t xml:space="preserve">WBO00</t>
  </si>
  <si>
    <r>
      <rPr>
        <sz val="14"/>
        <color rgb="FF333333"/>
        <rFont val="Noto Sans Devanagari"/>
        <family val="2"/>
      </rPr>
      <t xml:space="preserve">บภน</t>
    </r>
    <r>
      <rPr>
        <sz val="14"/>
        <color rgb="FF333333"/>
        <rFont val="Cordia New"/>
        <family val="2"/>
      </rPr>
      <t xml:space="preserve">.1.1(</t>
    </r>
    <r>
      <rPr>
        <sz val="14"/>
        <color rgb="FF333333"/>
        <rFont val="Noto Sans Devanagari"/>
        <family val="2"/>
      </rPr>
      <t xml:space="preserve">นว</t>
    </r>
    <r>
      <rPr>
        <sz val="14"/>
        <color rgb="FF333333"/>
        <rFont val="Cordia New"/>
        <family val="2"/>
      </rPr>
      <t xml:space="preserve">.)</t>
    </r>
  </si>
  <si>
    <t xml:space="preserve">นายชวลิต ไต๋สกุล</t>
  </si>
  <si>
    <r>
      <rPr>
        <sz val="14"/>
        <color rgb="FF333333"/>
        <rFont val="Noto Sans Devanagari"/>
        <family val="2"/>
      </rPr>
      <t xml:space="preserve">นช</t>
    </r>
    <r>
      <rPr>
        <sz val="14"/>
        <color rgb="FF333333"/>
        <rFont val="Cordia New"/>
        <family val="2"/>
      </rPr>
      <t xml:space="preserve">.7</t>
    </r>
  </si>
  <si>
    <t xml:space="preserve">0-5624-5105</t>
  </si>
  <si>
    <t xml:space="preserve">นายธัญเกียรติ์ ผิวอำพันธ์</t>
  </si>
  <si>
    <t xml:space="preserve">0-5624-5100</t>
  </si>
  <si>
    <t xml:space="preserve">พิจิตร</t>
  </si>
  <si>
    <t xml:space="preserve">WBP00</t>
  </si>
  <si>
    <r>
      <rPr>
        <sz val="14"/>
        <color rgb="FF333333"/>
        <rFont val="Noto Sans Devanagari"/>
        <family val="2"/>
      </rPr>
      <t xml:space="preserve">บภน</t>
    </r>
    <r>
      <rPr>
        <sz val="14"/>
        <color rgb="FF333333"/>
        <rFont val="Cordia New"/>
        <family val="2"/>
      </rPr>
      <t xml:space="preserve">.1.1(</t>
    </r>
    <r>
      <rPr>
        <sz val="14"/>
        <color rgb="FF333333"/>
        <rFont val="Noto Sans Devanagari"/>
        <family val="2"/>
      </rPr>
      <t xml:space="preserve">พจ</t>
    </r>
    <r>
      <rPr>
        <sz val="14"/>
        <color rgb="FF333333"/>
        <rFont val="Cordia New"/>
        <family val="2"/>
      </rPr>
      <t xml:space="preserve">.)</t>
    </r>
  </si>
  <si>
    <t xml:space="preserve">นายปรเมษฐ์ มั่นต่าย</t>
  </si>
  <si>
    <t xml:space="preserve">0-5641-2516</t>
  </si>
  <si>
    <t xml:space="preserve">นายจตุรงค์ จันทฤก</t>
  </si>
  <si>
    <t xml:space="preserve">0-5690-7607</t>
  </si>
  <si>
    <t xml:space="preserve">เพชรบูรณ์</t>
  </si>
  <si>
    <t xml:space="preserve">WBQ00</t>
  </si>
  <si>
    <r>
      <rPr>
        <sz val="14"/>
        <color rgb="FF333333"/>
        <rFont val="Noto Sans Devanagari"/>
        <family val="2"/>
      </rPr>
      <t xml:space="preserve">บภน</t>
    </r>
    <r>
      <rPr>
        <sz val="14"/>
        <color rgb="FF333333"/>
        <rFont val="Cordia New"/>
        <family val="2"/>
      </rPr>
      <t xml:space="preserve">.1.1(</t>
    </r>
    <r>
      <rPr>
        <sz val="14"/>
        <color rgb="FF333333"/>
        <rFont val="Noto Sans Devanagari"/>
        <family val="2"/>
      </rPr>
      <t xml:space="preserve">พช</t>
    </r>
    <r>
      <rPr>
        <sz val="14"/>
        <color rgb="FF333333"/>
        <rFont val="Cordia New"/>
        <family val="2"/>
      </rPr>
      <t xml:space="preserve">.)</t>
    </r>
  </si>
  <si>
    <t xml:space="preserve">นายยุทธภพงศ์ ช่วยนุกุล</t>
  </si>
  <si>
    <r>
      <rPr>
        <sz val="14"/>
        <color rgb="FF333333"/>
        <rFont val="Noto Sans Devanagari"/>
        <family val="2"/>
      </rPr>
      <t xml:space="preserve">วศ</t>
    </r>
    <r>
      <rPr>
        <sz val="14"/>
        <color rgb="FF333333"/>
        <rFont val="Cordia New"/>
        <family val="2"/>
      </rPr>
      <t xml:space="preserve">.4</t>
    </r>
  </si>
  <si>
    <t xml:space="preserve">0-5672-1630</t>
  </si>
  <si>
    <t xml:space="preserve">นายโอกาศ บำรุงอ่วม</t>
  </si>
  <si>
    <t xml:space="preserve">ชัยนาท</t>
  </si>
  <si>
    <t xml:space="preserve">WBR00</t>
  </si>
  <si>
    <r>
      <rPr>
        <sz val="14"/>
        <color rgb="FF333333"/>
        <rFont val="Noto Sans Devanagari"/>
        <family val="2"/>
      </rPr>
      <t xml:space="preserve">บภน</t>
    </r>
    <r>
      <rPr>
        <sz val="14"/>
        <color rgb="FF333333"/>
        <rFont val="Cordia New"/>
        <family val="2"/>
      </rPr>
      <t xml:space="preserve">.1.1(</t>
    </r>
    <r>
      <rPr>
        <sz val="14"/>
        <color rgb="FF333333"/>
        <rFont val="Noto Sans Devanagari"/>
        <family val="2"/>
      </rPr>
      <t xml:space="preserve">ชน</t>
    </r>
    <r>
      <rPr>
        <sz val="14"/>
        <color rgb="FF333333"/>
        <rFont val="Cordia New"/>
        <family val="2"/>
      </rPr>
      <t xml:space="preserve">.)</t>
    </r>
  </si>
  <si>
    <t xml:space="preserve">นายพรณรงค์ บุญปาน</t>
  </si>
  <si>
    <t xml:space="preserve">0-5641-2561</t>
  </si>
  <si>
    <t xml:space="preserve">อุทัยธานี</t>
  </si>
  <si>
    <t xml:space="preserve">WBS00</t>
  </si>
  <si>
    <r>
      <rPr>
        <sz val="14"/>
        <color rgb="FF333333"/>
        <rFont val="Noto Sans Devanagari"/>
        <family val="2"/>
      </rPr>
      <t xml:space="preserve">บภน</t>
    </r>
    <r>
      <rPr>
        <sz val="14"/>
        <color rgb="FF333333"/>
        <rFont val="Cordia New"/>
        <family val="2"/>
      </rPr>
      <t xml:space="preserve">.1.1(</t>
    </r>
    <r>
      <rPr>
        <sz val="14"/>
        <color rgb="FF333333"/>
        <rFont val="Noto Sans Devanagari"/>
        <family val="2"/>
      </rPr>
      <t xml:space="preserve">อท</t>
    </r>
    <r>
      <rPr>
        <sz val="14"/>
        <color rgb="FF333333"/>
        <rFont val="Cordia New"/>
        <family val="2"/>
      </rPr>
      <t xml:space="preserve">.)</t>
    </r>
  </si>
  <si>
    <t xml:space="preserve">นายสมนึก อุนการุณวงษ์</t>
  </si>
  <si>
    <t xml:space="preserve">0-5651-2636</t>
  </si>
  <si>
    <t xml:space="preserve">นายอ๊อด ดุลมา</t>
  </si>
  <si>
    <t xml:space="preserve">สุรินทร์</t>
  </si>
  <si>
    <t xml:space="preserve">VBQ00</t>
  </si>
  <si>
    <r>
      <rPr>
        <sz val="14"/>
        <color rgb="FF333333"/>
        <rFont val="Noto Sans Devanagari"/>
        <family val="2"/>
      </rPr>
      <t xml:space="preserve">บภน</t>
    </r>
    <r>
      <rPr>
        <sz val="14"/>
        <color rgb="FF333333"/>
        <rFont val="Cordia New"/>
        <family val="2"/>
      </rPr>
      <t xml:space="preserve">.1.2(</t>
    </r>
    <r>
      <rPr>
        <sz val="14"/>
        <color rgb="FF333333"/>
        <rFont val="Noto Sans Devanagari"/>
        <family val="2"/>
      </rPr>
      <t xml:space="preserve">สร</t>
    </r>
    <r>
      <rPr>
        <sz val="14"/>
        <color rgb="FF333333"/>
        <rFont val="Cordia New"/>
        <family val="2"/>
      </rPr>
      <t xml:space="preserve">.)</t>
    </r>
  </si>
  <si>
    <r>
      <rPr>
        <sz val="14"/>
        <color rgb="FF333333"/>
        <rFont val="Noto Sans Devanagari"/>
        <family val="2"/>
      </rPr>
      <t xml:space="preserve">นส</t>
    </r>
    <r>
      <rPr>
        <sz val="14"/>
        <color rgb="FF333333"/>
        <rFont val="Cordia New"/>
        <family val="2"/>
      </rPr>
      <t xml:space="preserve">.</t>
    </r>
    <r>
      <rPr>
        <sz val="14"/>
        <color rgb="FF333333"/>
        <rFont val="Noto Sans Devanagari"/>
        <family val="2"/>
      </rPr>
      <t xml:space="preserve">พนิดา ทองแดง</t>
    </r>
  </si>
  <si>
    <r>
      <rPr>
        <sz val="14"/>
        <color rgb="FF333333"/>
        <rFont val="Noto Sans Devanagari"/>
        <family val="2"/>
      </rPr>
      <t xml:space="preserve"> ปท</t>
    </r>
    <r>
      <rPr>
        <sz val="14"/>
        <color rgb="FF333333"/>
        <rFont val="Cordia New"/>
        <family val="2"/>
      </rPr>
      <t xml:space="preserve">.6</t>
    </r>
  </si>
  <si>
    <t xml:space="preserve">0-4451-179</t>
  </si>
  <si>
    <t xml:space="preserve">นายเสถียร จิตติลาภ</t>
  </si>
  <si>
    <t xml:space="preserve">0-4451-4973</t>
  </si>
  <si>
    <t xml:space="preserve">สุพรรณบุรี</t>
  </si>
  <si>
    <t xml:space="preserve">UBI00</t>
  </si>
  <si>
    <r>
      <rPr>
        <sz val="14"/>
        <color rgb="FF333333"/>
        <rFont val="Noto Sans Devanagari"/>
        <family val="2"/>
      </rPr>
      <t xml:space="preserve">บภก</t>
    </r>
    <r>
      <rPr>
        <sz val="14"/>
        <color rgb="FF333333"/>
        <rFont val="Cordia New"/>
        <family val="2"/>
      </rPr>
      <t xml:space="preserve">.1.1(</t>
    </r>
    <r>
      <rPr>
        <sz val="14"/>
        <color rgb="FF333333"/>
        <rFont val="Noto Sans Devanagari"/>
        <family val="2"/>
      </rPr>
      <t xml:space="preserve">สพ</t>
    </r>
    <r>
      <rPr>
        <sz val="14"/>
        <color rgb="FF333333"/>
        <rFont val="Cordia New"/>
        <family val="2"/>
      </rPr>
      <t xml:space="preserve">.)</t>
    </r>
  </si>
  <si>
    <r>
      <rPr>
        <sz val="14"/>
        <color rgb="FF333333"/>
        <rFont val="Noto Sans Devanagari"/>
        <family val="2"/>
      </rPr>
      <t xml:space="preserve">นส</t>
    </r>
    <r>
      <rPr>
        <sz val="14"/>
        <color rgb="FF333333"/>
        <rFont val="Cordia New"/>
        <family val="2"/>
      </rPr>
      <t xml:space="preserve">.</t>
    </r>
    <r>
      <rPr>
        <sz val="14"/>
        <color rgb="FF333333"/>
        <rFont val="Noto Sans Devanagari"/>
        <family val="2"/>
      </rPr>
      <t xml:space="preserve">สุพรรณษา อินทรปัญญา </t>
    </r>
  </si>
  <si>
    <r>
      <rPr>
        <sz val="14"/>
        <color rgb="FF333333"/>
        <rFont val="Noto Sans Devanagari"/>
        <family val="2"/>
      </rPr>
      <t xml:space="preserve">นค</t>
    </r>
    <r>
      <rPr>
        <sz val="14"/>
        <color rgb="FF333333"/>
        <rFont val="Cordia New"/>
        <family val="2"/>
      </rPr>
      <t xml:space="preserve">.5</t>
    </r>
  </si>
  <si>
    <t xml:space="preserve">0-3553-6082</t>
  </si>
  <si>
    <t xml:space="preserve">นายเอกชัย มั่นสวัสดิ์</t>
  </si>
  <si>
    <t xml:space="preserve">0-3553-5041</t>
  </si>
  <si>
    <r>
      <rPr>
        <sz val="14"/>
        <rFont val="Noto Sans Devanagari"/>
        <family val="2"/>
      </rPr>
      <t xml:space="preserve">ภายใต้ ภน</t>
    </r>
    <r>
      <rPr>
        <sz val="14"/>
        <rFont val="Cordia New"/>
        <family val="2"/>
      </rPr>
      <t xml:space="preserve">.3</t>
    </r>
  </si>
  <si>
    <t xml:space="preserve">WDB00</t>
  </si>
  <si>
    <r>
      <rPr>
        <sz val="14"/>
        <color rgb="FF333333"/>
        <rFont val="Noto Sans Devanagari"/>
        <family val="2"/>
      </rPr>
      <t xml:space="preserve">วภน</t>
    </r>
    <r>
      <rPr>
        <sz val="14"/>
        <color rgb="FF333333"/>
        <rFont val="Cordia New"/>
        <family val="2"/>
      </rPr>
      <t xml:space="preserve">.3</t>
    </r>
  </si>
  <si>
    <t xml:space="preserve">นายจรัส ปันต๊ะวงค์</t>
  </si>
  <si>
    <r>
      <rPr>
        <sz val="14"/>
        <color rgb="FF333333"/>
        <rFont val="Noto Sans Devanagari"/>
        <family val="2"/>
      </rPr>
      <t xml:space="preserve">วศ</t>
    </r>
    <r>
      <rPr>
        <sz val="14"/>
        <color rgb="FF333333"/>
        <rFont val="Cordia New"/>
        <family val="2"/>
      </rPr>
      <t xml:space="preserve">.8</t>
    </r>
  </si>
  <si>
    <t xml:space="preserve">0-5393-3122</t>
  </si>
  <si>
    <t xml:space="preserve">ค่าแรงทางอ้อม</t>
  </si>
  <si>
    <t xml:space="preserve">ระดับตำแหน่ง</t>
  </si>
  <si>
    <t xml:space="preserve">อัตราค่าแรงงานต่อชั่วโมง</t>
  </si>
  <si>
    <t xml:space="preserve">ตำแหน่ง</t>
  </si>
  <si>
    <t xml:space="preserve">ระดับ</t>
  </si>
  <si>
    <r>
      <rPr>
        <sz val="14"/>
        <color rgb="FF0066CC"/>
        <rFont val="Arial"/>
        <family val="2"/>
      </rPr>
      <t xml:space="preserve">นายช่างเทคนิค</t>
    </r>
    <r>
      <rPr>
        <sz val="14"/>
        <color rgb="FF0066CC"/>
        <rFont val="Cordia New"/>
        <family val="2"/>
      </rPr>
      <t xml:space="preserve">, </t>
    </r>
    <r>
      <rPr>
        <sz val="14"/>
        <color rgb="FF0066CC"/>
        <rFont val="Arial"/>
        <family val="2"/>
      </rPr>
      <t xml:space="preserve">นายช่างทั่วไป</t>
    </r>
  </si>
  <si>
    <r>
      <rPr>
        <sz val="14"/>
        <color rgb="FF0066CC"/>
        <rFont val="Arial"/>
        <family val="2"/>
      </rPr>
      <t xml:space="preserve">ช่างเทคนิค</t>
    </r>
    <r>
      <rPr>
        <sz val="14"/>
        <color rgb="FF0066CC"/>
        <rFont val="Cordia New"/>
        <family val="2"/>
      </rPr>
      <t xml:space="preserve">, </t>
    </r>
    <r>
      <rPr>
        <sz val="14"/>
        <color rgb="FF0066CC"/>
        <rFont val="Arial"/>
        <family val="2"/>
      </rPr>
      <t xml:space="preserve">ช่างทั่วไป</t>
    </r>
    <r>
      <rPr>
        <sz val="14"/>
        <color rgb="FF0066CC"/>
        <rFont val="Cordia New"/>
        <family val="2"/>
      </rPr>
      <t xml:space="preserve">, </t>
    </r>
    <r>
      <rPr>
        <sz val="14"/>
        <color rgb="FF0066CC"/>
        <rFont val="Arial"/>
        <family val="2"/>
      </rPr>
      <t xml:space="preserve">นักปฏิบัติการช่างเทคนิค</t>
    </r>
    <r>
      <rPr>
        <sz val="14"/>
        <color rgb="FF0066CC"/>
        <rFont val="Cordia New"/>
        <family val="2"/>
      </rPr>
      <t xml:space="preserve">, </t>
    </r>
    <r>
      <rPr>
        <sz val="14"/>
        <color rgb="FF0066CC"/>
        <rFont val="Arial"/>
        <family val="2"/>
      </rPr>
      <t xml:space="preserve">วิศวกร</t>
    </r>
  </si>
  <si>
    <r>
      <rPr>
        <sz val="14"/>
        <color rgb="FF0066CC"/>
        <rFont val="Arial"/>
        <family val="2"/>
      </rPr>
      <t xml:space="preserve">ช่างเทคนิค</t>
    </r>
    <r>
      <rPr>
        <sz val="14"/>
        <color rgb="FF0066CC"/>
        <rFont val="Cordia New"/>
        <family val="2"/>
      </rPr>
      <t xml:space="preserve">, </t>
    </r>
    <r>
      <rPr>
        <sz val="14"/>
        <color rgb="FF0066CC"/>
        <rFont val="Arial"/>
        <family val="2"/>
      </rPr>
      <t xml:space="preserve">นายช่างชำนาญงาน </t>
    </r>
    <r>
      <rPr>
        <sz val="14"/>
        <color rgb="FF0066CC"/>
        <rFont val="Cordia New"/>
        <family val="2"/>
      </rPr>
      <t xml:space="preserve">(</t>
    </r>
    <r>
      <rPr>
        <sz val="14"/>
        <color rgb="FF0066CC"/>
        <rFont val="Arial"/>
        <family val="2"/>
      </rPr>
      <t xml:space="preserve">พนักงานรหัส </t>
    </r>
    <r>
      <rPr>
        <sz val="14"/>
        <color rgb="FF0066CC"/>
        <rFont val="Cordia New"/>
        <family val="2"/>
      </rPr>
      <t xml:space="preserve">2)</t>
    </r>
  </si>
  <si>
    <r>
      <rPr>
        <sz val="14"/>
        <color rgb="FF0066CC"/>
        <rFont val="Arial"/>
        <family val="2"/>
      </rPr>
      <t xml:space="preserve">วิศวกร</t>
    </r>
    <r>
      <rPr>
        <sz val="14"/>
        <color rgb="FF0066CC"/>
        <rFont val="Cordia New"/>
        <family val="2"/>
      </rPr>
      <t xml:space="preserve">, </t>
    </r>
    <r>
      <rPr>
        <sz val="14"/>
        <color rgb="FF0066CC"/>
        <rFont val="Arial"/>
        <family val="2"/>
      </rPr>
      <t xml:space="preserve">วิศวกรอาวุโส </t>
    </r>
    <r>
      <rPr>
        <sz val="14"/>
        <color rgb="FF0066CC"/>
        <rFont val="Cordia New"/>
        <family val="2"/>
      </rPr>
      <t xml:space="preserve">(</t>
    </r>
    <r>
      <rPr>
        <sz val="14"/>
        <color rgb="FF0066CC"/>
        <rFont val="Arial"/>
        <family val="2"/>
      </rPr>
      <t xml:space="preserve">พนักงานรหัส </t>
    </r>
    <r>
      <rPr>
        <sz val="14"/>
        <color rgb="FF0066CC"/>
        <rFont val="Cordia New"/>
        <family val="2"/>
      </rPr>
      <t xml:space="preserve">2)</t>
    </r>
  </si>
  <si>
    <r>
      <rPr>
        <sz val="14"/>
        <color rgb="FF0066CC"/>
        <rFont val="Arial"/>
        <family val="2"/>
      </rPr>
      <t xml:space="preserve">อ้างอิง เลขที่ ทีโอที บง</t>
    </r>
    <r>
      <rPr>
        <sz val="14"/>
        <color rgb="FF0066CC"/>
        <rFont val="Cordia New"/>
        <family val="2"/>
      </rPr>
      <t xml:space="preserve">.2/64 </t>
    </r>
    <r>
      <rPr>
        <sz val="14"/>
        <color rgb="FF0066CC"/>
        <rFont val="Arial"/>
        <family val="2"/>
      </rPr>
      <t xml:space="preserve">ลว</t>
    </r>
    <r>
      <rPr>
        <sz val="14"/>
        <color rgb="FF0066CC"/>
        <rFont val="Cordia New"/>
        <family val="2"/>
      </rPr>
      <t xml:space="preserve">. 3 </t>
    </r>
    <r>
      <rPr>
        <sz val="14"/>
        <color rgb="FF0066CC"/>
        <rFont val="Arial"/>
        <family val="2"/>
      </rPr>
      <t xml:space="preserve">มีนาคม </t>
    </r>
    <r>
      <rPr>
        <sz val="14"/>
        <color rgb="FF0066CC"/>
        <rFont val="Cordia New"/>
        <family val="2"/>
      </rPr>
      <t xml:space="preserve">2564</t>
    </r>
  </si>
  <si>
    <r>
      <rPr>
        <sz val="14"/>
        <color rgb="FF000000"/>
        <rFont val="Arial"/>
        <family val="2"/>
      </rPr>
      <t xml:space="preserve">ช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ละ</t>
    </r>
  </si>
  <si>
    <t xml:space="preserve">วัน</t>
  </si>
  <si>
    <t xml:space="preserve">วันละ</t>
  </si>
  <si>
    <t xml:space="preserve">ชม</t>
  </si>
  <si>
    <t xml:space="preserve">รวม</t>
  </si>
  <si>
    <r>
      <rPr>
        <sz val="14"/>
        <color rgb="FF0066CC"/>
        <rFont val="Arial"/>
        <family val="2"/>
      </rPr>
      <t xml:space="preserve">สำรวจออกแบบ </t>
    </r>
    <r>
      <rPr>
        <sz val="14"/>
        <color rgb="FF0066CC"/>
        <rFont val="Cordia New"/>
        <family val="2"/>
      </rPr>
      <t xml:space="preserve">(3 </t>
    </r>
    <r>
      <rPr>
        <sz val="14"/>
        <color rgb="FF0066CC"/>
        <rFont val="Arial"/>
        <family val="2"/>
      </rPr>
      <t xml:space="preserve">ชม</t>
    </r>
    <r>
      <rPr>
        <sz val="14"/>
        <color rgb="FF0066CC"/>
        <rFont val="Cordia New"/>
        <family val="2"/>
      </rPr>
      <t xml:space="preserve">.) </t>
    </r>
    <r>
      <rPr>
        <sz val="14"/>
        <color rgb="FF0066CC"/>
        <rFont val="Arial"/>
        <family val="2"/>
      </rPr>
      <t xml:space="preserve">และตรวจรับงาน </t>
    </r>
    <r>
      <rPr>
        <sz val="14"/>
        <color rgb="FF0066CC"/>
        <rFont val="Cordia New"/>
        <family val="2"/>
      </rPr>
      <t xml:space="preserve">(7 </t>
    </r>
    <r>
      <rPr>
        <sz val="14"/>
        <color rgb="FF0066CC"/>
        <rFont val="Arial"/>
        <family val="2"/>
      </rPr>
      <t xml:space="preserve">ชม</t>
    </r>
    <r>
      <rPr>
        <sz val="14"/>
        <color rgb="FF0066CC"/>
        <rFont val="Cordia New"/>
        <family val="2"/>
      </rPr>
      <t xml:space="preserve">.)</t>
    </r>
  </si>
  <si>
    <t xml:space="preserve">ควบคุมงาน</t>
  </si>
  <si>
    <t xml:space="preserve">รวมค่าแรงพนักงาน</t>
  </si>
  <si>
    <t xml:space="preserve">ค่าน้ำมันเชื้อเพลิง</t>
  </si>
  <si>
    <t xml:space="preserve">ตารางการคำนวนค่าต้นทุนรวม </t>
  </si>
  <si>
    <t xml:space="preserve">Select</t>
  </si>
  <si>
    <t xml:space="preserve">No</t>
  </si>
  <si>
    <t xml:space="preserve">Labour</t>
  </si>
  <si>
    <t xml:space="preserve">Constant</t>
  </si>
  <si>
    <t xml:space="preserve">วิธีตกลงราคา</t>
  </si>
  <si>
    <t xml:space="preserve">จ้างเหมาสร้างข่ายสาย</t>
  </si>
  <si>
    <t xml:space="preserve">ค่างานต้นทุน</t>
  </si>
  <si>
    <t xml:space="preserve">บาท</t>
  </si>
  <si>
    <t xml:space="preserve">วิธีการจัดหา</t>
  </si>
  <si>
    <t xml:space="preserve">วิธีเชิญชวนทั่วไป</t>
  </si>
  <si>
    <t xml:space="preserve">จ้างเฉพาะแรงงานและงานรื้อถอนข่ายสาย</t>
  </si>
  <si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Cordia New"/>
        <family val="2"/>
      </rPr>
      <t xml:space="preserve">Factor F</t>
    </r>
  </si>
  <si>
    <t xml:space="preserve">วิธีเชิญชวนเฉพาะ</t>
  </si>
  <si>
    <r>
      <rPr>
        <sz val="14"/>
        <color rgb="FF000000"/>
        <rFont val="Noto Sans Devanagari"/>
        <family val="2"/>
      </rPr>
      <t xml:space="preserve">ค่างานรวมค่า </t>
    </r>
    <r>
      <rPr>
        <sz val="14"/>
        <color rgb="FF000000"/>
        <rFont val="Cordia New"/>
        <family val="2"/>
      </rPr>
      <t xml:space="preserve">Factor F</t>
    </r>
  </si>
  <si>
    <t xml:space="preserve">ประเภทงานจ้างเหมา</t>
  </si>
  <si>
    <t xml:space="preserve">ภาษีมูลค่าเพิ่มของโครงการ</t>
  </si>
  <si>
    <t xml:space="preserve">รวมสุทธิ</t>
  </si>
  <si>
    <t xml:space="preserve">ค่าขนส่ง</t>
  </si>
  <si>
    <t xml:space="preserve">จังหวัดที่ติดตั้ง</t>
  </si>
  <si>
    <r>
      <rPr>
        <sz val="14"/>
        <color rgb="FF000000"/>
        <rFont val="Noto Sans Devanagari"/>
        <family val="2"/>
      </rPr>
      <t xml:space="preserve">เส้นทาง </t>
    </r>
    <r>
      <rPr>
        <sz val="14"/>
        <color rgb="FF000000"/>
        <rFont val="Cordia New"/>
        <family val="2"/>
      </rPr>
      <t xml:space="preserve">(Link)</t>
    </r>
  </si>
  <si>
    <t xml:space="preserve">non-specific</t>
  </si>
  <si>
    <t xml:space="preserve">-</t>
  </si>
  <si>
    <t xml:space="preserve">ตาราง ทางบัญชี</t>
  </si>
  <si>
    <t xml:space="preserve">เงินล่วงหน้าจ่าย</t>
  </si>
  <si>
    <t xml:space="preserve">%</t>
  </si>
  <si>
    <t xml:space="preserve">ดอกเบี้ยเงินกู้</t>
  </si>
  <si>
    <t xml:space="preserve">เงินประกันผลงานหัก</t>
  </si>
  <si>
    <r>
      <rPr>
        <sz val="14"/>
        <color rgb="FF000000"/>
        <rFont val="Noto Sans Devanagari"/>
        <family val="2"/>
      </rPr>
      <t xml:space="preserve">ภาษีมูลค่าเพิ่ม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ใช้จ่ายในการดำเนินงานก่อสร้าง </t>
    </r>
    <r>
      <rPr>
        <sz val="14"/>
        <color rgb="FF000000"/>
        <rFont val="Cordia New"/>
        <family val="2"/>
      </rPr>
      <t xml:space="preserve">(%)</t>
    </r>
  </si>
  <si>
    <r>
      <rPr>
        <sz val="14"/>
        <color rgb="FF000000"/>
        <rFont val="Noto Sans Devanagari"/>
        <family val="2"/>
      </rPr>
      <t xml:space="preserve">ค่างาน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ุน</t>
    </r>
    <r>
      <rPr>
        <sz val="14"/>
        <color rgb="FF000000"/>
        <rFont val="Cordia New"/>
        <family val="2"/>
      </rPr>
      <t xml:space="preserve">)</t>
    </r>
  </si>
  <si>
    <t xml:space="preserve">ค่า</t>
  </si>
  <si>
    <t xml:space="preserve">ระยะเวลา</t>
  </si>
  <si>
    <t xml:space="preserve">ดอกเบี้ย</t>
  </si>
  <si>
    <t xml:space="preserve">กำไร</t>
  </si>
  <si>
    <t xml:space="preserve">รวมค่า</t>
  </si>
  <si>
    <t xml:space="preserve">Format</t>
  </si>
  <si>
    <t xml:space="preserve">ภาษีมูลค่า</t>
  </si>
  <si>
    <t xml:space="preserve">Factor F</t>
  </si>
  <si>
    <t xml:space="preserve">ล้านบาท</t>
  </si>
  <si>
    <t xml:space="preserve">อำนวยการ</t>
  </si>
  <si>
    <t xml:space="preserve">ก่อสร้าง</t>
  </si>
  <si>
    <t xml:space="preserve">เบิกจ่ายเงิน</t>
  </si>
  <si>
    <t xml:space="preserve">ใช้จ่าย</t>
  </si>
  <si>
    <t xml:space="preserve">Factor</t>
  </si>
  <si>
    <r>
      <rPr>
        <sz val="14"/>
        <color rgb="FF000000"/>
        <rFont val="Noto Sans Devanagari"/>
        <family val="2"/>
      </rPr>
      <t xml:space="preserve">เพิ่ม </t>
    </r>
    <r>
      <rPr>
        <sz val="14"/>
        <color rgb="FF000000"/>
        <rFont val="Cordia New"/>
        <family val="2"/>
      </rPr>
      <t xml:space="preserve">(VAT)</t>
    </r>
  </si>
  <si>
    <r>
      <rPr>
        <sz val="14"/>
        <color rgb="FF000000"/>
        <rFont val="Noto Sans Devanagari"/>
        <family val="2"/>
      </rPr>
      <t xml:space="preserve">การหาค่า </t>
    </r>
    <r>
      <rPr>
        <sz val="14"/>
        <color rgb="FF000000"/>
        <rFont val="Cordia New"/>
        <family val="2"/>
      </rPr>
      <t xml:space="preserve">Factor F</t>
    </r>
  </si>
  <si>
    <t xml:space="preserve">Result</t>
  </si>
  <si>
    <t xml:space="preserve">TurnKey</t>
  </si>
  <si>
    <t xml:space="preserve">ลำดับ</t>
  </si>
  <si>
    <t xml:space="preserve">DETAIL</t>
  </si>
  <si>
    <t xml:space="preserve">สามารถ</t>
  </si>
  <si>
    <r>
      <rPr>
        <sz val="14"/>
        <color rgb="FFFFFFFF"/>
        <rFont val="Noto Sans Devanagari"/>
        <family val="2"/>
      </rPr>
      <t xml:space="preserve">ลำดับที่ตาม </t>
    </r>
    <r>
      <rPr>
        <sz val="10"/>
        <color rgb="FFFFFFFF"/>
        <rFont val="Calibri"/>
        <family val="2"/>
      </rPr>
      <t xml:space="preserve">PATTERN NAME</t>
    </r>
  </si>
  <si>
    <t xml:space="preserve">USED</t>
  </si>
  <si>
    <t xml:space="preserve">MATERIAL</t>
  </si>
  <si>
    <t xml:space="preserve">เลือกได้</t>
  </si>
  <si>
    <t xml:space="preserve">เบิก</t>
  </si>
  <si>
    <t xml:space="preserve">ซื้อ</t>
  </si>
  <si>
    <t xml:space="preserve">BOQ</t>
  </si>
  <si>
    <t xml:space="preserve">เลือก</t>
  </si>
  <si>
    <t xml:space="preserve">OFC CABLE</t>
  </si>
  <si>
    <t xml:space="preserve">1,2,3</t>
  </si>
  <si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ือ การเบิกอุปกรณ์จากคลัง แล้วเอาของให้ผู้รับจ้าง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้างเฉพาะค่าแรง</t>
    </r>
    <r>
      <rPr>
        <sz val="14"/>
        <color rgb="FF000000"/>
        <rFont val="Cordia New"/>
        <family val="2"/>
      </rPr>
      <t xml:space="preserve">)</t>
    </r>
  </si>
  <si>
    <t xml:space="preserve">อุปกรณ์ประกอบเสาและไม้คอน</t>
  </si>
  <si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ือ ซื้ออุปกรณ์ แล้วเอาของให้ผู้รับจ้าง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้างเฉพาะค่าแรง</t>
    </r>
    <r>
      <rPr>
        <sz val="14"/>
        <color rgb="FF000000"/>
        <rFont val="Cordia New"/>
        <family val="2"/>
      </rPr>
      <t xml:space="preserve">)</t>
    </r>
  </si>
  <si>
    <t xml:space="preserve">MSDP/ SDP/SPLITTER 1:4 , 1:8</t>
  </si>
  <si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ือ อุปกรณ์รวมในงานจ้าง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้างเหมาค่าแรงรวมอุปกรณ์</t>
    </r>
    <r>
      <rPr>
        <sz val="14"/>
        <color rgb="FF000000"/>
        <rFont val="Cordia New"/>
        <family val="2"/>
      </rPr>
      <t xml:space="preserve">)</t>
    </r>
  </si>
  <si>
    <t xml:space="preserve">CLOSURE</t>
  </si>
  <si>
    <t xml:space="preserve">SHELF/ FDF WALL</t>
  </si>
  <si>
    <t xml:space="preserve">2,3</t>
  </si>
  <si>
    <t xml:space="preserve">OFCCC</t>
  </si>
  <si>
    <r>
      <rPr>
        <sz val="14"/>
        <color rgb="FF000000"/>
        <rFont val="Cordia New"/>
        <family val="2"/>
      </rPr>
      <t xml:space="preserve">1. (OFC, SDP </t>
    </r>
    <r>
      <rPr>
        <sz val="14"/>
        <color rgb="FF000000"/>
        <rFont val="Noto Sans Devanagari"/>
        <family val="2"/>
      </rPr>
      <t xml:space="preserve">เบิกคลัง</t>
    </r>
    <r>
      <rPr>
        <sz val="14"/>
        <color rgb="FF000000"/>
        <rFont val="Cordia New"/>
        <family val="2"/>
      </rPr>
      <t xml:space="preserve">), (</t>
    </r>
    <r>
      <rPr>
        <sz val="14"/>
        <color rgb="FF000000"/>
        <rFont val="Noto Sans Devanagari"/>
        <family val="2"/>
      </rPr>
      <t xml:space="preserve">อุปกรณ์รวมใน </t>
    </r>
    <r>
      <rPr>
        <sz val="14"/>
        <color rgb="FF000000"/>
        <rFont val="Cordia New"/>
        <family val="2"/>
      </rPr>
      <t xml:space="preserve">BOQ)</t>
    </r>
  </si>
  <si>
    <r>
      <rPr>
        <sz val="14"/>
        <color rgb="FF000000"/>
        <rFont val="Cordia New"/>
        <family val="2"/>
      </rPr>
      <t xml:space="preserve">2. (</t>
    </r>
    <r>
      <rPr>
        <sz val="14"/>
        <color rgb="FF000000"/>
        <rFont val="Noto Sans Devanagari"/>
        <family val="2"/>
      </rPr>
      <t xml:space="preserve">เบิก </t>
    </r>
    <r>
      <rPr>
        <sz val="14"/>
        <color rgb="FF000000"/>
        <rFont val="Cordia New"/>
        <family val="2"/>
      </rPr>
      <t xml:space="preserve">OFC, MAT, SDP), (</t>
    </r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Cordia New"/>
        <family val="2"/>
      </rPr>
      <t xml:space="preserve">CLOSURE, SHELF, OFCCC)</t>
    </r>
  </si>
  <si>
    <r>
      <rPr>
        <sz val="14"/>
        <color rgb="FF000000"/>
        <rFont val="Cordia New"/>
        <family val="2"/>
      </rPr>
      <t xml:space="preserve">3. (</t>
    </r>
    <r>
      <rPr>
        <sz val="14"/>
        <color rgb="FF000000"/>
        <rFont val="Noto Sans Devanagari"/>
        <family val="2"/>
      </rPr>
      <t xml:space="preserve">เบิก</t>
    </r>
    <r>
      <rPr>
        <sz val="14"/>
        <color rgb="FF000000"/>
        <rFont val="Cordia New"/>
        <family val="2"/>
      </rPr>
      <t xml:space="preserve">) OFC, MAT, (</t>
    </r>
    <r>
      <rPr>
        <sz val="14"/>
        <color rgb="FF000000"/>
        <rFont val="Noto Sans Devanagari"/>
        <family val="2"/>
      </rPr>
      <t xml:space="preserve">ซื้อ</t>
    </r>
    <r>
      <rPr>
        <sz val="14"/>
        <color rgb="FF000000"/>
        <rFont val="Cordia New"/>
        <family val="2"/>
      </rPr>
      <t xml:space="preserve">) SDP, CLOSURE, SHELF, OFCCC</t>
    </r>
  </si>
  <si>
    <r>
      <rPr>
        <sz val="14"/>
        <color rgb="FF000000"/>
        <rFont val="Cordia New"/>
        <family val="2"/>
      </rPr>
      <t xml:space="preserve">4. (</t>
    </r>
    <r>
      <rPr>
        <sz val="14"/>
        <color rgb="FF000000"/>
        <rFont val="Noto Sans Devanagari"/>
        <family val="2"/>
      </rPr>
      <t xml:space="preserve">เบิก</t>
    </r>
    <r>
      <rPr>
        <sz val="14"/>
        <color rgb="FF000000"/>
        <rFont val="Cordia New"/>
        <family val="2"/>
      </rPr>
      <t xml:space="preserve">) OFC, (</t>
    </r>
    <r>
      <rPr>
        <sz val="14"/>
        <color rgb="FF000000"/>
        <rFont val="Noto Sans Devanagari"/>
        <family val="2"/>
      </rPr>
      <t xml:space="preserve">ซื้อ</t>
    </r>
    <r>
      <rPr>
        <sz val="14"/>
        <color rgb="FF000000"/>
        <rFont val="Cordia New"/>
        <family val="2"/>
      </rPr>
      <t xml:space="preserve">) MAT, SDP, CLOSURE, SHELF, OFCCC</t>
    </r>
  </si>
  <si>
    <r>
      <rPr>
        <sz val="14"/>
        <color rgb="FF000000"/>
        <rFont val="Cordia New"/>
        <family val="2"/>
      </rPr>
      <t xml:space="preserve">5. (</t>
    </r>
    <r>
      <rPr>
        <sz val="14"/>
        <color rgb="FF000000"/>
        <rFont val="Noto Sans Devanagari"/>
        <family val="2"/>
      </rPr>
      <t xml:space="preserve">ซื้อ</t>
    </r>
    <r>
      <rPr>
        <sz val="14"/>
        <color rgb="FF000000"/>
        <rFont val="Cordia New"/>
        <family val="2"/>
      </rPr>
      <t xml:space="preserve">) OFC, MAT, SDP, CLOSURE, (BOQ) SHELF, OFCCC</t>
    </r>
  </si>
  <si>
    <r>
      <rPr>
        <sz val="14"/>
        <color rgb="FF000000"/>
        <rFont val="Cordia New"/>
        <family val="2"/>
      </rPr>
      <t xml:space="preserve">6. (</t>
    </r>
    <r>
      <rPr>
        <sz val="14"/>
        <color rgb="FF000000"/>
        <rFont val="Noto Sans Devanagari"/>
        <family val="2"/>
      </rPr>
      <t xml:space="preserve">ซื้อ</t>
    </r>
    <r>
      <rPr>
        <sz val="14"/>
        <color rgb="FF000000"/>
        <rFont val="Cordia New"/>
        <family val="2"/>
      </rPr>
      <t xml:space="preserve">) OFC, SDP, CLOSURE, (BOQ) MAT, SHELF, OFCCC</t>
    </r>
  </si>
  <si>
    <r>
      <rPr>
        <sz val="14"/>
        <color rgb="FF000000"/>
        <rFont val="Cordia New"/>
        <family val="2"/>
      </rPr>
      <t xml:space="preserve">7. (</t>
    </r>
    <r>
      <rPr>
        <sz val="14"/>
        <color rgb="FF000000"/>
        <rFont val="Noto Sans Devanagari"/>
        <family val="2"/>
      </rPr>
      <t xml:space="preserve">ซื้อ</t>
    </r>
    <r>
      <rPr>
        <sz val="14"/>
        <color rgb="FF000000"/>
        <rFont val="Cordia New"/>
        <family val="2"/>
      </rPr>
      <t xml:space="preserve">) OFC, SDP, </t>
    </r>
    <r>
      <rPr>
        <sz val="14"/>
        <color rgb="FF000000"/>
        <rFont val="Noto Sans Devanagari"/>
        <family val="2"/>
      </rPr>
      <t xml:space="preserve">นอกนั้นรวมในรายการจ้างทั้งหมด </t>
    </r>
    <r>
      <rPr>
        <sz val="14"/>
        <color rgb="FF000000"/>
        <rFont val="Cordia New"/>
        <family val="2"/>
      </rPr>
      <t xml:space="preserve">(BOQ)</t>
    </r>
  </si>
  <si>
    <r>
      <rPr>
        <sz val="14"/>
        <color rgb="FF000000"/>
        <rFont val="Cordia New"/>
        <family val="2"/>
      </rPr>
      <t xml:space="preserve">8. (</t>
    </r>
    <r>
      <rPr>
        <sz val="14"/>
        <color rgb="FF000000"/>
        <rFont val="Noto Sans Devanagari"/>
        <family val="2"/>
      </rPr>
      <t xml:space="preserve">ซื้อ</t>
    </r>
    <r>
      <rPr>
        <sz val="14"/>
        <color rgb="FF000000"/>
        <rFont val="Cordia New"/>
        <family val="2"/>
      </rPr>
      <t xml:space="preserve">) OFC, </t>
    </r>
    <r>
      <rPr>
        <sz val="14"/>
        <color rgb="FF000000"/>
        <rFont val="Noto Sans Devanagari"/>
        <family val="2"/>
      </rPr>
      <t xml:space="preserve">นอกนั้นรวมในรายการจ้างทั้งหมด </t>
    </r>
    <r>
      <rPr>
        <sz val="14"/>
        <color rgb="FF000000"/>
        <rFont val="Cordia New"/>
        <family val="2"/>
      </rPr>
      <t xml:space="preserve">(BOQ)</t>
    </r>
  </si>
  <si>
    <r>
      <rPr>
        <sz val="14"/>
        <color rgb="FF000000"/>
        <rFont val="Cordia New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รอกำหนดเอง</t>
    </r>
  </si>
  <si>
    <r>
      <rPr>
        <sz val="14"/>
        <color rgb="FF000000"/>
        <rFont val="Cordia New"/>
        <family val="2"/>
      </rPr>
      <t xml:space="preserve">10. TURN KEY (</t>
    </r>
    <r>
      <rPr>
        <sz val="14"/>
        <color rgb="FF000000"/>
        <rFont val="Noto Sans Devanagari"/>
        <family val="2"/>
      </rPr>
      <t xml:space="preserve">จ้างเหมาทั้งหมด</t>
    </r>
    <r>
      <rPr>
        <sz val="14"/>
        <color rgb="FF000000"/>
        <rFont val="Cordia New"/>
        <family val="2"/>
      </rPr>
      <t xml:space="preserve">)</t>
    </r>
  </si>
  <si>
    <t xml:space="preserve">Material CODE</t>
  </si>
  <si>
    <t xml:space="preserve">ตั้งค่าปีที่ให้ใช้รหัสใหม่</t>
  </si>
  <si>
    <t xml:space="preserve">รายการเคเบิล และอุปกรณ์</t>
  </si>
  <si>
    <t xml:space="preserve">ปีงบประมาณ</t>
  </si>
  <si>
    <t xml:space="preserve">DE1</t>
  </si>
  <si>
    <t xml:space="preserve">IMF02</t>
  </si>
  <si>
    <t xml:space="preserve">รหัสเก่า</t>
  </si>
  <si>
    <t xml:space="preserve">รหัสใหม่</t>
  </si>
  <si>
    <t xml:space="preserve">Used-Code</t>
  </si>
  <si>
    <t xml:space="preserve">Unit</t>
  </si>
  <si>
    <t xml:space="preserve">Q'TY</t>
  </si>
  <si>
    <t xml:space="preserve">Network-C</t>
  </si>
  <si>
    <t xml:space="preserve">CT</t>
  </si>
  <si>
    <t xml:space="preserve">Var</t>
  </si>
  <si>
    <t xml:space="preserve">SEND</t>
  </si>
  <si>
    <t xml:space="preserve">1A10001561</t>
  </si>
  <si>
    <t xml:space="preserve">31A11050139</t>
  </si>
  <si>
    <t xml:space="preserve">ADHESIVE POLYVINYL TAPE 0.18x19MM.x20M.</t>
  </si>
  <si>
    <t xml:space="preserve">RO</t>
  </si>
  <si>
    <t xml:space="preserve">1A10062388</t>
  </si>
  <si>
    <t xml:space="preserve">31A11050144</t>
  </si>
  <si>
    <t xml:space="preserve">CLEVIS FOR ADSS OFC</t>
  </si>
  <si>
    <t xml:space="preserve">PC</t>
  </si>
  <si>
    <t xml:space="preserve">1A10000401</t>
  </si>
  <si>
    <t xml:space="preserve">31A11050164</t>
  </si>
  <si>
    <t xml:space="preserve">FORGED EYE NUTS 5/8-1/2 IN.(BOLT-STRAND)</t>
  </si>
  <si>
    <t xml:space="preserve">1A10062389</t>
  </si>
  <si>
    <t xml:space="preserve">31A10050179</t>
  </si>
  <si>
    <t xml:space="preserve">L-CLEVIS FOR ADSS OFC</t>
  </si>
  <si>
    <t xml:space="preserve">1A10055718</t>
  </si>
  <si>
    <t xml:space="preserve">31A11050180</t>
  </si>
  <si>
    <t xml:space="preserve">MACHINE BOLTS 5/8x2x2IN.</t>
  </si>
  <si>
    <t xml:space="preserve">1A10000484</t>
  </si>
  <si>
    <t xml:space="preserve">31A11050182</t>
  </si>
  <si>
    <t xml:space="preserve">MACHINE BOLTS 5/8x6x3 IN.</t>
  </si>
  <si>
    <t xml:space="preserve">1A10000492</t>
  </si>
  <si>
    <t xml:space="preserve">31A11050184</t>
  </si>
  <si>
    <t xml:space="preserve">MACHINE BOLTS 5/8x8x4 IN.</t>
  </si>
  <si>
    <t xml:space="preserve">1A10000496</t>
  </si>
  <si>
    <t xml:space="preserve">31A11050185</t>
  </si>
  <si>
    <t xml:space="preserve">MACHINE BOLTS 5/8x10x6IN.</t>
  </si>
  <si>
    <t xml:space="preserve">1A10000498</t>
  </si>
  <si>
    <t xml:space="preserve">31A11050186</t>
  </si>
  <si>
    <t xml:space="preserve">MACHINE BOLTS 5/8x12x6IN.</t>
  </si>
  <si>
    <t xml:space="preserve">1A10000499</t>
  </si>
  <si>
    <t xml:space="preserve">31A11050187</t>
  </si>
  <si>
    <t xml:space="preserve">MACHINE BOLTS 5/8x14x6IN.</t>
  </si>
  <si>
    <t xml:space="preserve">1A10000500</t>
  </si>
  <si>
    <t xml:space="preserve">31A11050188</t>
  </si>
  <si>
    <t xml:space="preserve">MACHINE BOLTS 5/8X16x6IN.</t>
  </si>
  <si>
    <t xml:space="preserve">1A10000501</t>
  </si>
  <si>
    <t xml:space="preserve">31A11050189</t>
  </si>
  <si>
    <t xml:space="preserve">MACHINE BOLTS 5/8x18x6IN.</t>
  </si>
  <si>
    <t xml:space="preserve">1A10000502</t>
  </si>
  <si>
    <t xml:space="preserve">31A11050190</t>
  </si>
  <si>
    <t xml:space="preserve">MACHINE BOLTS 5/8x20x6IN.</t>
  </si>
  <si>
    <t xml:space="preserve">1A10001616</t>
  </si>
  <si>
    <t xml:space="preserve">31A11050196</t>
  </si>
  <si>
    <t xml:space="preserve">PLASTIC CABLE SPACERS 1/4IN.</t>
  </si>
  <si>
    <t xml:space="preserve">1A10001618</t>
  </si>
  <si>
    <t xml:space="preserve">31A11050197</t>
  </si>
  <si>
    <t xml:space="preserve">PLASTIC CABLE SPACERS 1/2IN.</t>
  </si>
  <si>
    <t xml:space="preserve">1A10000590</t>
  </si>
  <si>
    <t xml:space="preserve">31A11050231</t>
  </si>
  <si>
    <t xml:space="preserve">SQUARE WASHER5/8x11/16x2.1/4x3/16IN.</t>
  </si>
  <si>
    <t xml:space="preserve">1A10057751</t>
  </si>
  <si>
    <t xml:space="preserve">31A11050232</t>
  </si>
  <si>
    <t xml:space="preserve">SQUARE WASHER 5/8x11/16x2x1/8IN.</t>
  </si>
  <si>
    <t xml:space="preserve">1A10001615</t>
  </si>
  <si>
    <t xml:space="preserve">31A11050235</t>
  </si>
  <si>
    <t xml:space="preserve">STAINLESS STEEL CABLE SUPPORTS 10IN.</t>
  </si>
  <si>
    <t xml:space="preserve">1A10001617</t>
  </si>
  <si>
    <t xml:space="preserve">31A11050236</t>
  </si>
  <si>
    <t xml:space="preserve">STAINLESS STEEL CABLE SUPPORTS 12IN.</t>
  </si>
  <si>
    <t xml:space="preserve">1A10001619</t>
  </si>
  <si>
    <t xml:space="preserve">31A11050237</t>
  </si>
  <si>
    <t xml:space="preserve">STAINLESS STEEL CABLE SUPPORTS 14IN.</t>
  </si>
  <si>
    <t xml:space="preserve">1A10001621</t>
  </si>
  <si>
    <t xml:space="preserve">31A11050238</t>
  </si>
  <si>
    <t xml:space="preserve">STAINLESS STEEL CABLE SUPPORTS 16IN.</t>
  </si>
  <si>
    <t xml:space="preserve">1A10001624</t>
  </si>
  <si>
    <t xml:space="preserve">31A11050239</t>
  </si>
  <si>
    <t xml:space="preserve">STAINLESS STEEL CABLE SUPPORTS 22IN.</t>
  </si>
  <si>
    <t xml:space="preserve">1A10000705</t>
  </si>
  <si>
    <t xml:space="preserve">31A11050240</t>
  </si>
  <si>
    <t xml:space="preserve">STEEL FLAT CROSSARMS BRACES 30IN.</t>
  </si>
  <si>
    <t xml:space="preserve">1A10000706</t>
  </si>
  <si>
    <t xml:space="preserve">31A11050241</t>
  </si>
  <si>
    <t xml:space="preserve">STEEL FLAT CROSSARMS BRACES 36 IN.</t>
  </si>
  <si>
    <t xml:space="preserve">1A10000477</t>
  </si>
  <si>
    <t xml:space="preserve">31A11050246</t>
  </si>
  <si>
    <t xml:space="preserve">STRAIGHT THIMBLEYE BOLTS 5/8 x 8  IN.</t>
  </si>
  <si>
    <t xml:space="preserve">1A10000480</t>
  </si>
  <si>
    <t xml:space="preserve">31A11050247</t>
  </si>
  <si>
    <t xml:space="preserve">STRAIGHT THIMBLEYE BOLTS 5/8 x 10 IN.</t>
  </si>
  <si>
    <t xml:space="preserve">1A10000485</t>
  </si>
  <si>
    <t xml:space="preserve">31A11050248</t>
  </si>
  <si>
    <t xml:space="preserve">STRAIGHT THIMBLEYE BOLTS 5/8 x 12 IN.</t>
  </si>
  <si>
    <t xml:space="preserve">1A10000489</t>
  </si>
  <si>
    <t xml:space="preserve">31A11050249</t>
  </si>
  <si>
    <t xml:space="preserve">STRAIGHT THIMBLEYE BOLTS 5/8 x 14 IN.</t>
  </si>
  <si>
    <t xml:space="preserve">1A10056898</t>
  </si>
  <si>
    <t xml:space="preserve">31A11050250</t>
  </si>
  <si>
    <t xml:space="preserve">STRAIGHT THIMBLE EYEBOLT 5/8 x 18 IN. </t>
  </si>
  <si>
    <t xml:space="preserve">1A10057627</t>
  </si>
  <si>
    <t xml:space="preserve">31A11050271</t>
  </si>
  <si>
    <t xml:space="preserve">STEEL CROSS ARM 1.5M(3")</t>
  </si>
  <si>
    <t xml:space="preserve">1A10055696</t>
  </si>
  <si>
    <t xml:space="preserve">31A11050272</t>
  </si>
  <si>
    <t xml:space="preserve">STEEL CROSS ARM 2M(4") &amp; ISOLATOR</t>
  </si>
  <si>
    <t xml:space="preserve">ST</t>
  </si>
  <si>
    <t xml:space="preserve">1A10063772</t>
  </si>
  <si>
    <t xml:space="preserve">31A11050671</t>
  </si>
  <si>
    <t xml:space="preserve">TANGENT ADSS/ARSS 11.0MM</t>
  </si>
  <si>
    <t xml:space="preserve">1A10063773</t>
  </si>
  <si>
    <t xml:space="preserve">31A11050672</t>
  </si>
  <si>
    <t xml:space="preserve">TANGENT ADSS/ARSS 12.0MM</t>
  </si>
  <si>
    <t xml:space="preserve">1A10063774</t>
  </si>
  <si>
    <t xml:space="preserve">31A11050673</t>
  </si>
  <si>
    <t xml:space="preserve">TANGENT ADSS/ARSS 13.0MM</t>
  </si>
  <si>
    <t xml:space="preserve">1A10063775</t>
  </si>
  <si>
    <t xml:space="preserve">31A11050674</t>
  </si>
  <si>
    <t xml:space="preserve">TANGENT ADSS/ARSS 14.0MM</t>
  </si>
  <si>
    <t xml:space="preserve">1A10063776</t>
  </si>
  <si>
    <t xml:space="preserve">31A11050675</t>
  </si>
  <si>
    <t xml:space="preserve">TANGENT ADSS/ARSS 15.0MM</t>
  </si>
  <si>
    <t xml:space="preserve">1A10063777</t>
  </si>
  <si>
    <t xml:space="preserve">31A11050676</t>
  </si>
  <si>
    <t xml:space="preserve">TANGENT ADSS/ARSS 16.0MM</t>
  </si>
  <si>
    <t xml:space="preserve">1A10063778</t>
  </si>
  <si>
    <t xml:space="preserve">31A11050677</t>
  </si>
  <si>
    <t xml:space="preserve">TANGENT ADSS/ARSS 17.0MM</t>
  </si>
  <si>
    <t xml:space="preserve">1A10063779</t>
  </si>
  <si>
    <t xml:space="preserve">31A11050678</t>
  </si>
  <si>
    <t xml:space="preserve">TANGENT ADSS/ARSS 18.0MM</t>
  </si>
  <si>
    <t xml:space="preserve">1A10063780</t>
  </si>
  <si>
    <t xml:space="preserve">31A11050679</t>
  </si>
  <si>
    <t xml:space="preserve">TANGENT ADSS/ARSS 19.0MM</t>
  </si>
  <si>
    <t xml:space="preserve">1A10063781</t>
  </si>
  <si>
    <t xml:space="preserve">31A11050680</t>
  </si>
  <si>
    <t xml:space="preserve">PREFORMED DEADEND ADSS/ARSS 11.0MM</t>
  </si>
  <si>
    <t xml:space="preserve">1A10063782</t>
  </si>
  <si>
    <t xml:space="preserve">31A11050681</t>
  </si>
  <si>
    <t xml:space="preserve">PREFORMED DEADEND ADSS/ARSS 12.0MM</t>
  </si>
  <si>
    <t xml:space="preserve">1A10063783</t>
  </si>
  <si>
    <t xml:space="preserve">31A11050682</t>
  </si>
  <si>
    <t xml:space="preserve">PREFORMED DEADEND ADSS/ARSS 13.0MM</t>
  </si>
  <si>
    <t xml:space="preserve">1A10063784</t>
  </si>
  <si>
    <t xml:space="preserve">31A11050683</t>
  </si>
  <si>
    <t xml:space="preserve">PREFORMED DEADEND ADSS/ARSS 14.0MM</t>
  </si>
  <si>
    <t xml:space="preserve">1A10063785</t>
  </si>
  <si>
    <t xml:space="preserve">31A11050684</t>
  </si>
  <si>
    <t xml:space="preserve">PREFORMED DEADEND ADSS/ARSS 15.0MM</t>
  </si>
  <si>
    <t xml:space="preserve">1A10063786</t>
  </si>
  <si>
    <t xml:space="preserve">31A11050685</t>
  </si>
  <si>
    <t xml:space="preserve">PREFORMED DEADEND ADSS/ARSS 16.0MM</t>
  </si>
  <si>
    <t xml:space="preserve">1A10063787</t>
  </si>
  <si>
    <t xml:space="preserve">31A11050686</t>
  </si>
  <si>
    <t xml:space="preserve">PREFORMED DEADEND ADSS/ARSS 17.0MM</t>
  </si>
  <si>
    <t xml:space="preserve">1A10063788</t>
  </si>
  <si>
    <t xml:space="preserve">31A11050687</t>
  </si>
  <si>
    <t xml:space="preserve">PREFORMED DEADEND ADSS/ARSS 18.0MM</t>
  </si>
  <si>
    <t xml:space="preserve">1A10063789</t>
  </si>
  <si>
    <t xml:space="preserve">31A11050688</t>
  </si>
  <si>
    <t xml:space="preserve">PREFORMED DEADEND ADSS/ARSS 19.0MM</t>
  </si>
  <si>
    <t xml:space="preserve">1A10063810</t>
  </si>
  <si>
    <t xml:space="preserve">31A11050218</t>
  </si>
  <si>
    <t xml:space="preserve">SDP FTTx(A)IN-LINE WITH SPLITTER 1:4</t>
  </si>
  <si>
    <t xml:space="preserve">1A10063809</t>
  </si>
  <si>
    <t xml:space="preserve">31A11050012</t>
  </si>
  <si>
    <t xml:space="preserve">SDP FTTx(A)IN-LINE WITH SPLITTER 1:8</t>
  </si>
  <si>
    <t xml:space="preserve">1A10058990</t>
  </si>
  <si>
    <t xml:space="preserve">31A11050150</t>
  </si>
  <si>
    <t xml:space="preserve">FIBER OPTIC SPLITTER TYPE B(1:4)SC/APC</t>
  </si>
  <si>
    <t xml:space="preserve">1A10058991</t>
  </si>
  <si>
    <t xml:space="preserve">31A11050151</t>
  </si>
  <si>
    <t xml:space="preserve">FIBER OPTIC SPLITTER TYPE B(1:8)SC/APC</t>
  </si>
  <si>
    <t xml:space="preserve">1A10058992</t>
  </si>
  <si>
    <t xml:space="preserve">31A11050152</t>
  </si>
  <si>
    <t xml:space="preserve">FIBER OPTIC SPLITTER TYPE B(1:16)SC/APC</t>
  </si>
  <si>
    <t xml:space="preserve">1A10058993</t>
  </si>
  <si>
    <t xml:space="preserve">31A11050153</t>
  </si>
  <si>
    <t xml:space="preserve">FIBER OPTIC SPLITTER TYPE B(1:32)SC/APC</t>
  </si>
  <si>
    <t xml:space="preserve">1A10062490</t>
  </si>
  <si>
    <t xml:space="preserve">31A11050156</t>
  </si>
  <si>
    <t xml:space="preserve">FIBER OPTIC SPLITTER TYPE A2(1:4)SC/APC</t>
  </si>
  <si>
    <t xml:space="preserve">1A10062491</t>
  </si>
  <si>
    <t xml:space="preserve">31A11050157</t>
  </si>
  <si>
    <t xml:space="preserve">FIBER OPTIC SPLITTER TYPE A2(1:8)SC/APC</t>
  </si>
  <si>
    <t xml:space="preserve">1A10062492</t>
  </si>
  <si>
    <t xml:space="preserve">31A11050158</t>
  </si>
  <si>
    <t xml:space="preserve">FIBER OPTIC SPLITTER TYPE A2(1:16)SC/APC</t>
  </si>
  <si>
    <t xml:space="preserve">1A10062493</t>
  </si>
  <si>
    <t xml:space="preserve">31A11050159</t>
  </si>
  <si>
    <t xml:space="preserve">FIBER OPTIC SPLITTER TYPE A2(1:32)SC/APC</t>
  </si>
  <si>
    <t xml:space="preserve">1A10057244</t>
  </si>
  <si>
    <t xml:space="preserve">31A11050252</t>
  </si>
  <si>
    <t xml:space="preserve">STRAIGHT JOINT CLOSURE FOR SM 12F</t>
  </si>
  <si>
    <t xml:space="preserve">1A10057245</t>
  </si>
  <si>
    <t xml:space="preserve">31A11050253</t>
  </si>
  <si>
    <t xml:space="preserve">STRAIGHT JOINT CLOSURE FOR SM 24F</t>
  </si>
  <si>
    <t xml:space="preserve">1A10057246</t>
  </si>
  <si>
    <t xml:space="preserve">31A11050254</t>
  </si>
  <si>
    <t xml:space="preserve">STRAIGHT JOINT CLOSURE FOR SM 48F</t>
  </si>
  <si>
    <t xml:space="preserve">1A10057247</t>
  </si>
  <si>
    <t xml:space="preserve">31A11050255</t>
  </si>
  <si>
    <t xml:space="preserve">STRAIGHT JOINT CLOSURE FOR SM 60F</t>
  </si>
  <si>
    <t xml:space="preserve">1A10057248</t>
  </si>
  <si>
    <t xml:space="preserve">31A11050256</t>
  </si>
  <si>
    <t xml:space="preserve">STRAIGHT JOINT CLOSURE FOR SM 120F</t>
  </si>
  <si>
    <t xml:space="preserve">1A10057249</t>
  </si>
  <si>
    <t xml:space="preserve">31A11050257</t>
  </si>
  <si>
    <t xml:space="preserve">STRAIGHT JOINT CLOSURE FOR SM 216F</t>
  </si>
  <si>
    <t xml:space="preserve">1A10057250</t>
  </si>
  <si>
    <t xml:space="preserve">31A11050258</t>
  </si>
  <si>
    <t xml:space="preserve">STRAIGHT JOINT CLOSURE FOR SM 312F</t>
  </si>
  <si>
    <t xml:space="preserve">1A10063523</t>
  </si>
  <si>
    <t xml:space="preserve">31A11050259</t>
  </si>
  <si>
    <t xml:space="preserve">STRAIGHT JOINT AERIAL CLOSURE 12F</t>
  </si>
  <si>
    <t xml:space="preserve">1A10063524</t>
  </si>
  <si>
    <t xml:space="preserve">31A11050260</t>
  </si>
  <si>
    <t xml:space="preserve">STRAIGHT JOINT AERIAL CLOSURE 24F</t>
  </si>
  <si>
    <t xml:space="preserve">1A10063525</t>
  </si>
  <si>
    <t xml:space="preserve">31A11050261</t>
  </si>
  <si>
    <t xml:space="preserve">STRAIGHT JOINT AERIAL CLOSURE 48F</t>
  </si>
  <si>
    <t xml:space="preserve">1A10063526</t>
  </si>
  <si>
    <t xml:space="preserve">31A11050262</t>
  </si>
  <si>
    <t xml:space="preserve">STRAIGHT JOINT AERIAL CLOSURE 60F</t>
  </si>
  <si>
    <t xml:space="preserve">1A10063528</t>
  </si>
  <si>
    <t xml:space="preserve">31A11050264</t>
  </si>
  <si>
    <t xml:space="preserve">STRAIGHT JOINT AERIAL CLOSURE 120F</t>
  </si>
  <si>
    <t xml:space="preserve">1A10063529</t>
  </si>
  <si>
    <t xml:space="preserve">31A11050265</t>
  </si>
  <si>
    <t xml:space="preserve">STRAIGHT JOINT AERIAL CLOSURE 216F</t>
  </si>
  <si>
    <t xml:space="preserve">1A10063530</t>
  </si>
  <si>
    <t xml:space="preserve">31A11050266</t>
  </si>
  <si>
    <t xml:space="preserve">STRAIGHT JOINT AERIAL CLOSURE 312F</t>
  </si>
  <si>
    <t xml:space="preserve">Name</t>
  </si>
  <si>
    <t xml:space="preserve">COST</t>
  </si>
  <si>
    <t xml:space="preserve">PSF01,03</t>
  </si>
  <si>
    <t xml:space="preserve">1A10001004</t>
  </si>
  <si>
    <t xml:space="preserve">CONCRETE POLE 8M.</t>
  </si>
  <si>
    <t xml:space="preserve">1-1053-0001</t>
  </si>
  <si>
    <t xml:space="preserve">2A10064203</t>
  </si>
  <si>
    <t xml:space="preserve">S.M OPT.FIBER CABLE 12F.(ADSS FRP)</t>
  </si>
  <si>
    <t xml:space="preserve">M</t>
  </si>
  <si>
    <t xml:space="preserve">1-1048-0001</t>
  </si>
  <si>
    <t xml:space="preserve">2A10064204</t>
  </si>
  <si>
    <t xml:space="preserve">S.M OPT.FIBER CABLE 24F.(ADSS FRP)</t>
  </si>
  <si>
    <t xml:space="preserve">2A10064205</t>
  </si>
  <si>
    <t xml:space="preserve">S.M OPT.FIBER CABLE 48F.(ADSS FRP)</t>
  </si>
  <si>
    <t xml:space="preserve">2A10064206</t>
  </si>
  <si>
    <t xml:space="preserve">32A11050004</t>
  </si>
  <si>
    <t xml:space="preserve">S.M OPT.FIBER CABLE 60F.(ADSS FRP)</t>
  </si>
  <si>
    <t xml:space="preserve">2A10064207</t>
  </si>
  <si>
    <t xml:space="preserve">32A11050005</t>
  </si>
  <si>
    <t xml:space="preserve">S.M OPT.FIBER CABLE 120F.(ADSS FRP)</t>
  </si>
  <si>
    <t xml:space="preserve">2A10002971</t>
  </si>
  <si>
    <t xml:space="preserve">32A11050090</t>
  </si>
  <si>
    <t xml:space="preserve">S.M OPT.FIBER CABLE 12F.(D)</t>
  </si>
  <si>
    <t xml:space="preserve">1-1046-0001</t>
  </si>
  <si>
    <t xml:space="preserve">2A10002972</t>
  </si>
  <si>
    <t xml:space="preserve">32A11050091</t>
  </si>
  <si>
    <t xml:space="preserve">S.M OPT.FIBER CABLE 24F.(D)</t>
  </si>
  <si>
    <t xml:space="preserve">2A10002974</t>
  </si>
  <si>
    <t xml:space="preserve">32A11050092</t>
  </si>
  <si>
    <t xml:space="preserve">S.M OPT.FIBER CABLE 48F.(D)</t>
  </si>
  <si>
    <t xml:space="preserve">2A10002975</t>
  </si>
  <si>
    <t xml:space="preserve">32A11050093</t>
  </si>
  <si>
    <t xml:space="preserve">S.M OPT.FIBER CABLE 60F.(D)</t>
  </si>
  <si>
    <t xml:space="preserve">2A10050717</t>
  </si>
  <si>
    <t xml:space="preserve">32A11050094</t>
  </si>
  <si>
    <t xml:space="preserve">S.M OPT.FIBER CABLE 120F.(D)</t>
  </si>
  <si>
    <t xml:space="preserve">2A10053413</t>
  </si>
  <si>
    <t xml:space="preserve">32A11050095</t>
  </si>
  <si>
    <t xml:space="preserve">S.M OPT FIBER CABLE 216F.(D)</t>
  </si>
  <si>
    <t xml:space="preserve">2A10053414</t>
  </si>
  <si>
    <t xml:space="preserve">32A11050096</t>
  </si>
  <si>
    <t xml:space="preserve">S.M OPT.FIBER CABLE 312F.(D)</t>
  </si>
  <si>
    <t xml:space="preserve">2A10062340</t>
  </si>
  <si>
    <t xml:space="preserve">32A11050102</t>
  </si>
  <si>
    <t xml:space="preserve">S.M OPT.FIBER CABLE 12F.(ADSS)</t>
  </si>
  <si>
    <t xml:space="preserve">2A10062341</t>
  </si>
  <si>
    <t xml:space="preserve">32A11050103</t>
  </si>
  <si>
    <t xml:space="preserve">S.M OPT.FIBER CABLE 24F.(ADSS)</t>
  </si>
  <si>
    <t xml:space="preserve">2A10062342</t>
  </si>
  <si>
    <t xml:space="preserve">32A11050104</t>
  </si>
  <si>
    <t xml:space="preserve">S.M OPT.FIBER CABLE 48F.(ADSS)</t>
  </si>
  <si>
    <t xml:space="preserve">2A10062343</t>
  </si>
  <si>
    <t xml:space="preserve">32A11050105</t>
  </si>
  <si>
    <t xml:space="preserve">S.M OPT.FIBER CABLE 60F.(ADSS)</t>
  </si>
  <si>
    <t xml:space="preserve">2A10062344</t>
  </si>
  <si>
    <t xml:space="preserve">32A11050106</t>
  </si>
  <si>
    <t xml:space="preserve">S.M OPT.FIBER CABLE 120F.(ADSS)</t>
  </si>
  <si>
    <t xml:space="preserve">32A11050107</t>
  </si>
  <si>
    <t xml:space="preserve">S.M OPT.FIBER CABLE 216F.(ADSS)</t>
  </si>
  <si>
    <t xml:space="preserve">32A11050108</t>
  </si>
  <si>
    <t xml:space="preserve">S.M OPT.FIBER CABLE 312F.(ADSS)</t>
  </si>
  <si>
    <t xml:space="preserve">No.</t>
  </si>
  <si>
    <t xml:space="preserve">List</t>
  </si>
  <si>
    <t xml:space="preserve">Control</t>
  </si>
  <si>
    <r>
      <rPr>
        <sz val="10"/>
        <color rgb="FF808000"/>
        <rFont val="Calibri"/>
        <family val="2"/>
      </rPr>
      <t xml:space="preserve">BOQ</t>
    </r>
    <r>
      <rPr>
        <sz val="12"/>
        <color rgb="FF808000"/>
        <rFont val="CordiaUPC"/>
        <family val="2"/>
      </rPr>
      <t xml:space="preserve"> (</t>
    </r>
    <r>
      <rPr>
        <sz val="12"/>
        <color rgb="FF808000"/>
        <rFont val="Noto Sans Devanagari"/>
        <family val="2"/>
      </rPr>
      <t xml:space="preserve">งานจ้าง</t>
    </r>
    <r>
      <rPr>
        <sz val="12"/>
        <color rgb="FF808000"/>
        <rFont val="CordiaUPC"/>
        <family val="2"/>
      </rPr>
      <t xml:space="preserve">)</t>
    </r>
  </si>
  <si>
    <t xml:space="preserve">Cable</t>
  </si>
  <si>
    <t xml:space="preserve">Material</t>
  </si>
  <si>
    <t xml:space="preserve">Unit-Cost</t>
  </si>
  <si>
    <t xml:space="preserve">Total Cost</t>
  </si>
  <si>
    <t xml:space="preserve">จ้าง</t>
  </si>
  <si>
    <t xml:space="preserve">Each</t>
  </si>
  <si>
    <t xml:space="preserve">FIXED</t>
  </si>
  <si>
    <t xml:space="preserve">STRAND GROUND WIRE</t>
  </si>
  <si>
    <t xml:space="preserve">SHIELD GROUND WIRE</t>
  </si>
  <si>
    <t xml:space="preserve">BUILDING GROUND WIRW</t>
  </si>
  <si>
    <t xml:space="preserve">GROUND ROD (Dia. 15 mm X 2,400 mm)</t>
  </si>
  <si>
    <t xml:space="preserve">INSULATION CROSSARM C-135 (3"x1.5 m)</t>
  </si>
  <si>
    <t xml:space="preserve">AERIAL 12F-SM/ADSS</t>
  </si>
  <si>
    <t xml:space="preserve">100 m</t>
  </si>
  <si>
    <t xml:space="preserve">CABLE</t>
  </si>
  <si>
    <t xml:space="preserve">AERIAL 24F-SM/ADSS</t>
  </si>
  <si>
    <t xml:space="preserve">MAT</t>
  </si>
  <si>
    <t xml:space="preserve">AERIAL 48F-SM/ADSS</t>
  </si>
  <si>
    <t xml:space="preserve">AERIAL 60F-SM/ADSS</t>
  </si>
  <si>
    <t xml:space="preserve">AERIAL 120F-SM/ADSS</t>
  </si>
  <si>
    <t xml:space="preserve">AERIAL 216F-SM/ADSS</t>
  </si>
  <si>
    <t xml:space="preserve">AERIAL 312F-SM/ADSS</t>
  </si>
  <si>
    <t xml:space="preserve">AERIAL 12F-SM/ADSS FRP</t>
  </si>
  <si>
    <t xml:space="preserve">AERIAL 24F-SM/ADSS FRP</t>
  </si>
  <si>
    <t xml:space="preserve">AERIAL 48F-SM/ADSS FRP</t>
  </si>
  <si>
    <t xml:space="preserve">AERIAL 60F-SM/ADSS FRP</t>
  </si>
  <si>
    <t xml:space="preserve">AERIAL 120F-SM/ADSS FRP</t>
  </si>
  <si>
    <t xml:space="preserve">DUCT 12F-SM/D</t>
  </si>
  <si>
    <t xml:space="preserve">DUCT 24F-SM/D</t>
  </si>
  <si>
    <t xml:space="preserve">DUCT 48F-SM/D</t>
  </si>
  <si>
    <t xml:space="preserve">DUCT 60F-SM/D</t>
  </si>
  <si>
    <t xml:space="preserve">DUCT 120F-SM/D</t>
  </si>
  <si>
    <t xml:space="preserve">DUCT 216F-SM/D</t>
  </si>
  <si>
    <t xml:space="preserve">DUCT 312F-SM/D</t>
  </si>
  <si>
    <t xml:space="preserve">FDF ENCLOSED RACK</t>
  </si>
  <si>
    <t xml:space="preserve">Set</t>
  </si>
  <si>
    <t xml:space="preserve">SHELF</t>
  </si>
  <si>
    <t xml:space="preserve">FDF OPEN RACK</t>
  </si>
  <si>
    <t xml:space="preserve">SHELF 24F SC/APC</t>
  </si>
  <si>
    <t xml:space="preserve">SHELF 48F SC/APC</t>
  </si>
  <si>
    <t xml:space="preserve">SHELF 60F SC/APC</t>
  </si>
  <si>
    <t xml:space="preserve">SHELF 72F SC/APC</t>
  </si>
  <si>
    <t xml:space="preserve">SHELF 24F SC/UPC</t>
  </si>
  <si>
    <t xml:space="preserve">SHELF 48F SC/UPC</t>
  </si>
  <si>
    <t xml:space="preserve">SHELF 60F SC/UPC</t>
  </si>
  <si>
    <t xml:space="preserve">SHELF 72F SC/UPC</t>
  </si>
  <si>
    <t xml:space="preserve">FDF WALL 12F SC/UPC</t>
  </si>
  <si>
    <t xml:space="preserve">FDF WALL 24F SC/UPC</t>
  </si>
  <si>
    <t xml:space="preserve">FDF WALL 48F SC/UPC</t>
  </si>
  <si>
    <t xml:space="preserve">Mini OFCCC-P 8F/48F (SPT-A2 1:4X2)</t>
  </si>
  <si>
    <t xml:space="preserve">Mini OFCCC-P 16F/48F (SPT-A2 1:4X4)</t>
  </si>
  <si>
    <t xml:space="preserve">Mini OFCCC-P 16F/72F (SPT-A2 1:4X4)</t>
  </si>
  <si>
    <t xml:space="preserve">ALUMINIUM BOX 10U  (FULL OPTION)</t>
  </si>
  <si>
    <t xml:space="preserve">OFCCC-P 64F/72F</t>
  </si>
  <si>
    <t xml:space="preserve">OFCCC-P 128F/144F</t>
  </si>
  <si>
    <t xml:space="preserve">OFCCC-P 256F/288F</t>
  </si>
  <si>
    <t xml:space="preserve">AERIAL INLINE-XS (12F-24F)</t>
  </si>
  <si>
    <t xml:space="preserve">CLOSUER</t>
  </si>
  <si>
    <t xml:space="preserve">AERIAL INLINE-S (48F-60F)</t>
  </si>
  <si>
    <t xml:space="preserve">AERIAL INLINE-M (120F)</t>
  </si>
  <si>
    <t xml:space="preserve">AERIAL INLINE-M (216-312F)</t>
  </si>
  <si>
    <t xml:space="preserve">UNDERGROUND INLINE-XS (12F-24F)</t>
  </si>
  <si>
    <t xml:space="preserve">UNDERGROUND INLINE-S (48F-60F)</t>
  </si>
  <si>
    <t xml:space="preserve">UNDERGROUND INLINE-M (120F)</t>
  </si>
  <si>
    <t xml:space="preserve">UNDERGROUND INLINE-L (216F-312F)</t>
  </si>
  <si>
    <t xml:space="preserve">SDP-S SPT A2 1:4 (12F-60F)</t>
  </si>
  <si>
    <t xml:space="preserve">SDP/SPT</t>
  </si>
  <si>
    <t xml:space="preserve">SDP-S SPT A2 1:8 (12F-60F)</t>
  </si>
  <si>
    <t xml:space="preserve">FIBER OPTIC SPLITTER TYPE A2 1:4</t>
  </si>
  <si>
    <t xml:space="preserve">Pc</t>
  </si>
  <si>
    <t xml:space="preserve">FIBER OPTIC SPLITTER TYPE A2 1:8</t>
  </si>
  <si>
    <t xml:space="preserve">FIBER OPTIC SPLITTER TYPE B 1:4</t>
  </si>
  <si>
    <t xml:space="preserve">FIBER OPTIC SPLITTER TYPE B 1:8</t>
  </si>
  <si>
    <t xml:space="preserve">FIBER OPTIC SPLITTER TYPE B 1:32</t>
  </si>
  <si>
    <t xml:space="preserve">FUSION</t>
  </si>
  <si>
    <t xml:space="preserve">100 F</t>
  </si>
  <si>
    <t xml:space="preserve">TER-PT SC/APC</t>
  </si>
  <si>
    <t xml:space="preserve">TER-PT SC/UPC</t>
  </si>
  <si>
    <t xml:space="preserve">TER-PC SC-SC (APC) 3m</t>
  </si>
  <si>
    <t xml:space="preserve">TER-PC SC-SC (UPC) 3 m</t>
  </si>
  <si>
    <t xml:space="preserve">SUB DUCT PE (1) 33 mm</t>
  </si>
  <si>
    <t xml:space="preserve">SUB DUCT PE (3) 33 mm</t>
  </si>
  <si>
    <t xml:space="preserve">SUB DUCT PE (1) 35 mm</t>
  </si>
  <si>
    <t xml:space="preserve">SUB DUCT PE (4) 35 mm</t>
  </si>
  <si>
    <t xml:space="preserve">SUB DUCT FF (1) 28 mm</t>
  </si>
  <si>
    <t xml:space="preserve">SUB DUCT FF (2) 28 mm</t>
  </si>
  <si>
    <t xml:space="preserve">SUB DUCT FF (3) 28 mm</t>
  </si>
  <si>
    <t xml:space="preserve">EMT DIA. 3/4 IN</t>
  </si>
  <si>
    <t xml:space="preserve">m</t>
  </si>
  <si>
    <t xml:space="preserve">EMT DIA. 1 IN</t>
  </si>
  <si>
    <t xml:space="preserve">PVC DIA. 3/4 IN</t>
  </si>
  <si>
    <t xml:space="preserve">PVC DIA. 1 IN</t>
  </si>
  <si>
    <t xml:space="preserve">GRAND TOTAL</t>
  </si>
  <si>
    <t xml:space="preserve">FATOR-F</t>
  </si>
  <si>
    <t xml:space="preserve">GRAND TOTAL + FATOR-F</t>
  </si>
  <si>
    <r>
      <rPr>
        <sz val="14"/>
        <color rgb="FF333333"/>
        <rFont val="Cordia New"/>
        <family val="2"/>
      </rPr>
      <t xml:space="preserve">80010000 </t>
    </r>
    <r>
      <rPr>
        <sz val="14"/>
        <color rgb="FF333333"/>
        <rFont val="Noto Sans Devanagari"/>
        <family val="2"/>
      </rPr>
      <t xml:space="preserve">ต้นทุนค่าวัสดุเบ็ดเตล็ด</t>
    </r>
  </si>
  <si>
    <t xml:space="preserve">หน่วย</t>
  </si>
  <si>
    <t xml:space="preserve">จำนวน</t>
  </si>
  <si>
    <t xml:space="preserve">ราคา</t>
  </si>
  <si>
    <t xml:space="preserve">ราคารวม</t>
  </si>
  <si>
    <t xml:space="preserve">SET</t>
  </si>
  <si>
    <t xml:space="preserve">FDF Wall 12F SC/UPC</t>
  </si>
  <si>
    <t xml:space="preserve">FDF Wall 24F SC/UPC</t>
  </si>
  <si>
    <t xml:space="preserve">FDF Wall 48F SC/UPC</t>
  </si>
  <si>
    <t xml:space="preserve">NO.</t>
  </si>
  <si>
    <t xml:space="preserve">SEND TO BOQ</t>
  </si>
  <si>
    <t xml:space="preserve">วันทำงาน</t>
  </si>
  <si>
    <t xml:space="preserve">SEND DATA TO MASTER</t>
  </si>
  <si>
    <t xml:space="preserve">Q'ty Transfer</t>
  </si>
  <si>
    <t xml:space="preserve">POLE</t>
  </si>
  <si>
    <t xml:space="preserve">Break</t>
  </si>
  <si>
    <t xml:space="preserve">TANGENT ADSS/ARSS</t>
  </si>
  <si>
    <t xml:space="preserve">PREFORMED</t>
  </si>
  <si>
    <r>
      <rPr>
        <sz val="14"/>
        <color rgb="FFFFFFFF"/>
        <rFont val="Noto Sans Devanagari"/>
        <family val="2"/>
      </rPr>
      <t xml:space="preserve">ค่าพาดสาย </t>
    </r>
    <r>
      <rPr>
        <sz val="14"/>
        <color rgb="FFFFFFFF"/>
        <rFont val="Cordia New"/>
        <family val="2"/>
      </rPr>
      <t xml:space="preserve">+ </t>
    </r>
    <r>
      <rPr>
        <sz val="14"/>
        <color rgb="FFFFFFFF"/>
        <rFont val="Noto Sans Devanagari"/>
        <family val="2"/>
      </rPr>
      <t xml:space="preserve">ธรรมเนียม</t>
    </r>
  </si>
  <si>
    <t xml:space="preserve">TYPE</t>
  </si>
  <si>
    <t xml:space="preserve">SIZE</t>
  </si>
  <si>
    <t xml:space="preserve">Q'ty</t>
  </si>
  <si>
    <t xml:space="preserve">ตัวหาร</t>
  </si>
  <si>
    <t xml:space="preserve">ITEM</t>
  </si>
  <si>
    <t xml:space="preserve">Q'Ty</t>
  </si>
  <si>
    <t xml:space="preserve">SPAN</t>
  </si>
  <si>
    <t xml:space="preserve">Φ</t>
  </si>
  <si>
    <t xml:space="preserve">CONCRETE</t>
  </si>
  <si>
    <t xml:space="preserve">8m.</t>
  </si>
  <si>
    <t xml:space="preserve">ADHESIVE POLYVINYL TAPE</t>
  </si>
  <si>
    <t xml:space="preserve">Fix</t>
  </si>
  <si>
    <t xml:space="preserve">GROUND</t>
  </si>
  <si>
    <t xml:space="preserve">ARIAL</t>
  </si>
  <si>
    <t xml:space="preserve">2,400 mm</t>
  </si>
  <si>
    <t xml:space="preserve">FORGED EYE NUTS</t>
  </si>
  <si>
    <t xml:space="preserve">DUCT</t>
  </si>
  <si>
    <t xml:space="preserve">Bulding</t>
  </si>
  <si>
    <t xml:space="preserve">MACHINE BOLTS   2 IN.</t>
  </si>
  <si>
    <t xml:space="preserve">CORSS ARM</t>
  </si>
  <si>
    <t xml:space="preserve">STEEL</t>
  </si>
  <si>
    <t xml:space="preserve">3"x1.5m</t>
  </si>
  <si>
    <t xml:space="preserve">MACHINE BOLTS   6 IN.</t>
  </si>
  <si>
    <t xml:space="preserve">OFC </t>
  </si>
  <si>
    <t xml:space="preserve">ADSS</t>
  </si>
  <si>
    <t xml:space="preserve">12F</t>
  </si>
  <si>
    <t xml:space="preserve">MACHINE BOLTS   8 IN.</t>
  </si>
  <si>
    <t xml:space="preserve">24F</t>
  </si>
  <si>
    <t xml:space="preserve">MACHINE BOLTS 10 IN.</t>
  </si>
  <si>
    <t xml:space="preserve">48F</t>
  </si>
  <si>
    <t xml:space="preserve">MACHINE BOLTS 12 IN.</t>
  </si>
  <si>
    <t xml:space="preserve">60F</t>
  </si>
  <si>
    <t xml:space="preserve">MACHINE BOLTS 14 IN.</t>
  </si>
  <si>
    <t xml:space="preserve">120F</t>
  </si>
  <si>
    <t xml:space="preserve">MACHINE BOLTS 16 IN.</t>
  </si>
  <si>
    <t xml:space="preserve">216F</t>
  </si>
  <si>
    <t xml:space="preserve">MACHINE BOLTS 18 IN.</t>
  </si>
  <si>
    <t xml:space="preserve">312F</t>
  </si>
  <si>
    <t xml:space="preserve">SQUARE WASHER5/8</t>
  </si>
  <si>
    <t xml:space="preserve">ADSS FRP</t>
  </si>
  <si>
    <t xml:space="preserve">CABLE SUPPORTS 10 IN.</t>
  </si>
  <si>
    <t xml:space="preserve">CABLE SUPPORTS 16 IN.</t>
  </si>
  <si>
    <t xml:space="preserve">CABLE SUPPORTS 22 IN.</t>
  </si>
  <si>
    <t xml:space="preserve">STRAIGHT BOLTS   8 IN.</t>
  </si>
  <si>
    <t xml:space="preserve">STRAIGHT BOLTS 10 IN.</t>
  </si>
  <si>
    <t xml:space="preserve">STRAIGHT BOLTS 12 IN.</t>
  </si>
  <si>
    <t xml:space="preserve">TOTAL</t>
  </si>
  <si>
    <t xml:space="preserve">STRAIGHT BOLTS 14 IN.</t>
  </si>
  <si>
    <t xml:space="preserve">TANGENT ADSS/ARSS 11 mm</t>
  </si>
  <si>
    <t xml:space="preserve">MACHINE BOLTS 5/8</t>
  </si>
  <si>
    <t xml:space="preserve">TANGENT ADSS/ARSS 12 mm</t>
  </si>
  <si>
    <t xml:space="preserve">LIST</t>
  </si>
  <si>
    <t xml:space="preserve">ตัว</t>
  </si>
  <si>
    <t xml:space="preserve">C.Arm</t>
  </si>
  <si>
    <t xml:space="preserve">SUM</t>
  </si>
  <si>
    <t xml:space="preserve">TANGENT ADSS/ARSS 13 mm</t>
  </si>
  <si>
    <t xml:space="preserve">คุณ</t>
  </si>
  <si>
    <t xml:space="preserve">TANGENT ADSS/ARSS 15 mm</t>
  </si>
  <si>
    <t xml:space="preserve">2 inc.</t>
  </si>
  <si>
    <t xml:space="preserve">TANGENT ADSS/ARSS 16 mm</t>
  </si>
  <si>
    <t xml:space="preserve">6 inc.</t>
  </si>
  <si>
    <t xml:space="preserve">APC</t>
  </si>
  <si>
    <t xml:space="preserve">TANGENT ADSS/ARSS 17 mm</t>
  </si>
  <si>
    <t xml:space="preserve">8 inc.</t>
  </si>
  <si>
    <t xml:space="preserve">TANGENT ADSS/ARSS 19 mm</t>
  </si>
  <si>
    <t xml:space="preserve">10 inc.</t>
  </si>
  <si>
    <t xml:space="preserve">DEADEND ADSS/ARSS 11 mm</t>
  </si>
  <si>
    <t xml:space="preserve">12 inc.</t>
  </si>
  <si>
    <t xml:space="preserve">72F</t>
  </si>
  <si>
    <t xml:space="preserve">DEADEND ADSS/ARSS 12 mm</t>
  </si>
  <si>
    <t xml:space="preserve">14 inc.</t>
  </si>
  <si>
    <t xml:space="preserve">UPC</t>
  </si>
  <si>
    <t xml:space="preserve">DEADEND ADSS/ARSS 13 mm</t>
  </si>
  <si>
    <t xml:space="preserve">16 inc.</t>
  </si>
  <si>
    <t xml:space="preserve">DEADEND ADSS/ARSS 15 mm</t>
  </si>
  <si>
    <t xml:space="preserve">18 inc.</t>
  </si>
  <si>
    <t xml:space="preserve">DEADEND ADSS/ARSS 16 mm</t>
  </si>
  <si>
    <t xml:space="preserve">Square</t>
  </si>
  <si>
    <t xml:space="preserve">DEADEND ADSS/ARSS 17 mm</t>
  </si>
  <si>
    <t xml:space="preserve">STRAIGHT BOLTs</t>
  </si>
  <si>
    <t xml:space="preserve">FDF WALL</t>
  </si>
  <si>
    <t xml:space="preserve">DEADEND ADSS/ARSS 19 mm</t>
  </si>
  <si>
    <t xml:space="preserve">  8 inc.</t>
  </si>
  <si>
    <t xml:space="preserve">SDP FTTx(A) w.SPLITTER 1:4</t>
  </si>
  <si>
    <t xml:space="preserve">SDP FTTx(A) w.SPLITTER 1:8</t>
  </si>
  <si>
    <t xml:space="preserve">Mini OFCCC</t>
  </si>
  <si>
    <t xml:space="preserve">8F/48</t>
  </si>
  <si>
    <t xml:space="preserve">1:4x2</t>
  </si>
  <si>
    <t xml:space="preserve">SPLITTER TYPE B(1:4)SC/APC</t>
  </si>
  <si>
    <t xml:space="preserve">16F/48</t>
  </si>
  <si>
    <t xml:space="preserve">1:4x4</t>
  </si>
  <si>
    <t xml:space="preserve">SPLITTER TYPE B(1:8)SC/APC</t>
  </si>
  <si>
    <t xml:space="preserve">EYE NUT</t>
  </si>
  <si>
    <t xml:space="preserve">16F/72</t>
  </si>
  <si>
    <t xml:space="preserve">SPLITTER TYPE B(1:32)SC/APC</t>
  </si>
  <si>
    <t xml:space="preserve">64F/72</t>
  </si>
  <si>
    <t xml:space="preserve">Null SPT</t>
  </si>
  <si>
    <t xml:space="preserve">SPLITTER TYPE A2(1:4)SC/APC</t>
  </si>
  <si>
    <t xml:space="preserve">CABLE SUPPORTS</t>
  </si>
  <si>
    <t xml:space="preserve">128F/144</t>
  </si>
  <si>
    <t xml:space="preserve">SPLITTER TYPE A2(1:8)SC/APC</t>
  </si>
  <si>
    <t xml:space="preserve">SJ</t>
  </si>
  <si>
    <t xml:space="preserve">MSDP</t>
  </si>
  <si>
    <t xml:space="preserve">SDP</t>
  </si>
  <si>
    <t xml:space="preserve">BOX10U</t>
  </si>
  <si>
    <t xml:space="preserve">CLOSURE FOR SM 12F</t>
  </si>
  <si>
    <t xml:space="preserve">AERIAL</t>
  </si>
  <si>
    <t xml:space="preserve">CLOSURE FOR SM 24F</t>
  </si>
  <si>
    <t xml:space="preserve">CLOSURE FOR SM 48F</t>
  </si>
  <si>
    <t xml:space="preserve">CLOSURE FOR SM 60F</t>
  </si>
  <si>
    <t xml:space="preserve">22 inc.</t>
  </si>
  <si>
    <t xml:space="preserve">CLOSURE FOR SM 120F</t>
  </si>
  <si>
    <t xml:space="preserve">CLOSURE FOR SM 216F</t>
  </si>
  <si>
    <t xml:space="preserve">CLOSURE FOR SM 312F</t>
  </si>
  <si>
    <t xml:space="preserve">CON</t>
  </si>
  <si>
    <t xml:space="preserve">SUM1</t>
  </si>
  <si>
    <t xml:space="preserve">SUM2</t>
  </si>
  <si>
    <t xml:space="preserve">AERIAL CLOSURE 12F</t>
  </si>
  <si>
    <t xml:space="preserve">TROL</t>
  </si>
  <si>
    <t xml:space="preserve">หาร</t>
  </si>
  <si>
    <t xml:space="preserve">UNDER</t>
  </si>
  <si>
    <t xml:space="preserve">AERIAL CLOSURE 24F</t>
  </si>
  <si>
    <t xml:space="preserve">OFC</t>
  </si>
  <si>
    <t xml:space="preserve">AERIAL CLOSURE 48F</t>
  </si>
  <si>
    <t xml:space="preserve">AERIAL CLOSURE 60F</t>
  </si>
  <si>
    <t xml:space="preserve">CLOSEURE</t>
  </si>
  <si>
    <t xml:space="preserve">AERIAL CLOSURE 120F</t>
  </si>
  <si>
    <t xml:space="preserve">AERIAL CLOSURE 216F</t>
  </si>
  <si>
    <t xml:space="preserve">AERIAL CLOSURE 312F</t>
  </si>
  <si>
    <t xml:space="preserve">1:4</t>
  </si>
  <si>
    <t xml:space="preserve">1:8</t>
  </si>
  <si>
    <t xml:space="preserve">SPLITTER</t>
  </si>
  <si>
    <t xml:space="preserve">TYPE A2</t>
  </si>
  <si>
    <t xml:space="preserve">TYPE B</t>
  </si>
  <si>
    <t xml:space="preserve">1F</t>
  </si>
  <si>
    <t xml:space="preserve">TER-PT</t>
  </si>
  <si>
    <t xml:space="preserve">SC/APC</t>
  </si>
  <si>
    <t xml:space="preserve">SC/UPC</t>
  </si>
  <si>
    <t xml:space="preserve">TER-PC</t>
  </si>
  <si>
    <t xml:space="preserve">3m</t>
  </si>
  <si>
    <t xml:space="preserve">SUBDUCT</t>
  </si>
  <si>
    <t xml:space="preserve">PE  33mm</t>
  </si>
  <si>
    <t xml:space="preserve">(1)</t>
  </si>
  <si>
    <t xml:space="preserve">(3)</t>
  </si>
  <si>
    <t xml:space="preserve">35 mm</t>
  </si>
  <si>
    <t xml:space="preserve">(4)</t>
  </si>
  <si>
    <t xml:space="preserve">FF 28mm</t>
  </si>
  <si>
    <t xml:space="preserve">(2)</t>
  </si>
  <si>
    <t xml:space="preserve">BULDING</t>
  </si>
  <si>
    <t xml:space="preserve">EMT DIA. </t>
  </si>
  <si>
    <t xml:space="preserve">3/4"</t>
  </si>
  <si>
    <t xml:space="preserve">1"</t>
  </si>
  <si>
    <t xml:space="preserve">PVC</t>
  </si>
  <si>
    <t xml:space="preserve">CONS</t>
  </si>
  <si>
    <t xml:space="preserve">จำนวนวันทำงาน</t>
  </si>
  <si>
    <r>
      <rPr>
        <b val="true"/>
        <sz val="36"/>
        <color rgb="FF008000"/>
        <rFont val="Angsana New"/>
        <family val="1"/>
      </rPr>
      <t xml:space="preserve">TemplateWO</t>
    </r>
    <r>
      <rPr>
        <sz val="28"/>
        <color rgb="FF008000"/>
        <rFont val="Angsana New"/>
        <family val="1"/>
      </rPr>
      <t xml:space="preserve">-</t>
    </r>
    <r>
      <rPr>
        <b val="true"/>
        <sz val="28"/>
        <color rgb="FF008000"/>
        <rFont val="Angsana New"/>
        <family val="1"/>
      </rPr>
      <t xml:space="preserve">V65.04_090364</t>
    </r>
  </si>
  <si>
    <r>
      <rPr>
        <sz val="11"/>
        <color rgb="FF0066CC"/>
        <rFont val="Calibri"/>
        <family val="2"/>
      </rPr>
      <t xml:space="preserve">TEMPLATE</t>
    </r>
    <r>
      <rPr>
        <sz val="16"/>
        <color rgb="FF0066CC"/>
        <rFont val="Cordia New"/>
        <family val="2"/>
      </rPr>
      <t xml:space="preserve"> </t>
    </r>
    <r>
      <rPr>
        <sz val="16"/>
        <color rgb="FF0066CC"/>
        <rFont val="Arial"/>
        <family val="2"/>
      </rPr>
      <t xml:space="preserve">ใบสั่งงาน สำหรับงานสร้างข่ายสาย</t>
    </r>
    <r>
      <rPr>
        <sz val="11"/>
        <color rgb="FF0066CC"/>
        <rFont val="Arial"/>
        <family val="2"/>
      </rPr>
      <t xml:space="preserve"> </t>
    </r>
    <r>
      <rPr>
        <sz val="11"/>
        <color rgb="FF0066CC"/>
        <rFont val="Calibri"/>
        <family val="2"/>
      </rPr>
      <t xml:space="preserve">OFC  (ODN-FTTx, Main route, Spur route)</t>
    </r>
  </si>
  <si>
    <r>
      <rPr>
        <b val="true"/>
        <sz val="12"/>
        <color rgb="FF0000FF"/>
        <rFont val="Calibri"/>
        <family val="2"/>
      </rPr>
      <t xml:space="preserve">PATTERN </t>
    </r>
    <r>
      <rPr>
        <b val="true"/>
        <sz val="12"/>
        <color rgb="FF0000FF"/>
        <rFont val="Arial"/>
        <family val="2"/>
      </rPr>
      <t xml:space="preserve">ที่กำหนด</t>
    </r>
  </si>
  <si>
    <r>
      <rPr>
        <sz val="14"/>
        <color rgb="FF0066CC"/>
        <rFont val="Arial"/>
        <family val="2"/>
      </rPr>
      <t xml:space="preserve">เลือก </t>
    </r>
    <r>
      <rPr>
        <sz val="11"/>
        <color rgb="FF0066CC"/>
        <rFont val="Calibri"/>
        <family val="2"/>
      </rPr>
      <t xml:space="preserve">PATTERN</t>
    </r>
  </si>
  <si>
    <r>
      <rPr>
        <sz val="14"/>
        <color rgb="FF0066CC"/>
        <rFont val="Cordia New"/>
        <family val="2"/>
      </rPr>
      <t xml:space="preserve">10. TURN KEY (</t>
    </r>
    <r>
      <rPr>
        <sz val="14"/>
        <color rgb="FF0066CC"/>
        <rFont val="Arial"/>
        <family val="2"/>
      </rPr>
      <t xml:space="preserve">จ้างเหมาทั้งหมด</t>
    </r>
    <r>
      <rPr>
        <sz val="14"/>
        <color rgb="FF0066CC"/>
        <rFont val="Cordia New"/>
        <family val="2"/>
      </rPr>
      <t xml:space="preserve">)</t>
    </r>
  </si>
  <si>
    <t xml:space="preserve">จังหวัด</t>
  </si>
  <si>
    <t xml:space="preserve">เลขที่ใบสั่งงาน</t>
  </si>
  <si>
    <t xml:space="preserve">0049</t>
  </si>
  <si>
    <r>
      <rPr>
        <sz val="14"/>
        <color rgb="FF333333"/>
        <rFont val="Arial"/>
        <family val="2"/>
      </rPr>
      <t xml:space="preserve">รหัสชุมสาย </t>
    </r>
    <r>
      <rPr>
        <sz val="14"/>
        <color rgb="FF333333"/>
        <rFont val="Cordia New"/>
        <family val="2"/>
      </rPr>
      <t xml:space="preserve">(10 </t>
    </r>
    <r>
      <rPr>
        <sz val="14"/>
        <color rgb="FF333333"/>
        <rFont val="Arial"/>
        <family val="2"/>
      </rPr>
      <t xml:space="preserve">หลัก</t>
    </r>
    <r>
      <rPr>
        <sz val="14"/>
        <color rgb="FF333333"/>
        <rFont val="Cordia New"/>
        <family val="2"/>
      </rPr>
      <t xml:space="preserve">)</t>
    </r>
  </si>
  <si>
    <t xml:space="preserve">5605000002</t>
  </si>
  <si>
    <t xml:space="preserve">ชื่อชุมสาย</t>
  </si>
  <si>
    <t xml:space="preserve">บ้านถ้ำ</t>
  </si>
  <si>
    <t xml:space="preserve">แผนงาน</t>
  </si>
  <si>
    <r>
      <rPr>
        <sz val="14"/>
        <color rgb="FF333333"/>
        <rFont val="Arial"/>
        <family val="2"/>
      </rPr>
      <t xml:space="preserve">รหัส สศช</t>
    </r>
    <r>
      <rPr>
        <sz val="14"/>
        <color rgb="FF333333"/>
        <rFont val="Cordia New"/>
        <family val="2"/>
      </rPr>
      <t xml:space="preserve">.</t>
    </r>
  </si>
  <si>
    <t xml:space="preserve">ประเภทงาน</t>
  </si>
  <si>
    <r>
      <rPr>
        <sz val="15"/>
        <color rgb="FF0000FF"/>
        <rFont val="Arial"/>
        <family val="2"/>
      </rPr>
      <t xml:space="preserve">งานสร้างข่ายสาย </t>
    </r>
    <r>
      <rPr>
        <sz val="15"/>
        <color rgb="FF0000FF"/>
        <rFont val="Cordia New"/>
        <family val="2"/>
      </rPr>
      <t xml:space="preserve">ODN </t>
    </r>
    <r>
      <rPr>
        <sz val="15"/>
        <color rgb="FF0000FF"/>
        <rFont val="Arial"/>
        <family val="2"/>
      </rPr>
      <t xml:space="preserve">เพื่อรองรับการให้บริการอินเตอร์เน็ตความเร็วสูง </t>
    </r>
    <r>
      <rPr>
        <sz val="15"/>
        <color rgb="FF0000FF"/>
        <rFont val="Cordia New"/>
        <family val="2"/>
      </rPr>
      <t xml:space="preserve">(FTTx) </t>
    </r>
    <r>
      <rPr>
        <sz val="15"/>
        <color rgb="FF0000FF"/>
        <rFont val="Arial"/>
        <family val="2"/>
      </rPr>
      <t xml:space="preserve">ของโรงไฟฟ้าห้วยแม่ผง</t>
    </r>
  </si>
  <si>
    <t xml:space="preserve">บริเวณ</t>
  </si>
  <si>
    <t xml:space="preserve">รหัสพัสดุ</t>
  </si>
  <si>
    <t xml:space="preserve">เลือกรายการเคเบิล</t>
  </si>
  <si>
    <t xml:space="preserve">หัวต่อ</t>
  </si>
  <si>
    <t xml:space="preserve">กราวด์</t>
  </si>
  <si>
    <t xml:space="preserve">ไม้คอน และอุปกรณ์จับยึด</t>
  </si>
  <si>
    <t xml:space="preserve"> (M.)</t>
  </si>
  <si>
    <t xml:space="preserve">ไม้คอน</t>
  </si>
  <si>
    <t xml:space="preserve">Clevis</t>
  </si>
  <si>
    <t xml:space="preserve">L-Clevis</t>
  </si>
  <si>
    <t xml:space="preserve">SUB DUCT PE</t>
  </si>
  <si>
    <t xml:space="preserve">SUB DUCT FF (28 mm)</t>
  </si>
  <si>
    <t xml:space="preserve">(1) 33</t>
  </si>
  <si>
    <t xml:space="preserve">(3) 33</t>
  </si>
  <si>
    <t xml:space="preserve">(1) 35</t>
  </si>
  <si>
    <t xml:space="preserve">(4) 35</t>
  </si>
  <si>
    <t xml:space="preserve">รายการ</t>
  </si>
  <si>
    <t xml:space="preserve">หมายเหตุ</t>
  </si>
  <si>
    <t xml:space="preserve">FDF Enclosed Rack</t>
  </si>
  <si>
    <t xml:space="preserve">FDF Open Rack</t>
  </si>
  <si>
    <t xml:space="preserve">TER-PT/APC</t>
  </si>
  <si>
    <t xml:space="preserve">TER-PT /UPC</t>
  </si>
  <si>
    <t xml:space="preserve">TER-PC (APC)</t>
  </si>
  <si>
    <t xml:space="preserve">Reference (S.J.P) FDB48</t>
  </si>
  <si>
    <r>
      <rPr>
        <sz val="14"/>
        <color rgb="FFFF0000"/>
        <rFont val="Noto Sans Devanagari"/>
        <family val="2"/>
      </rPr>
      <t xml:space="preserve">รวมอุปกรณ์ </t>
    </r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ไม่มี </t>
    </r>
    <r>
      <rPr>
        <sz val="10"/>
        <color rgb="FFFF0000"/>
        <rFont val="Calibri"/>
        <family val="2"/>
      </rPr>
      <t xml:space="preserve">Splitter)</t>
    </r>
  </si>
  <si>
    <r>
      <rPr>
        <sz val="14"/>
        <color rgb="FFFF0000"/>
        <rFont val="Noto Sans Devanagari"/>
        <family val="2"/>
      </rPr>
      <t xml:space="preserve">รวมอุปกรณ์ </t>
    </r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ไม่มี </t>
    </r>
    <r>
      <rPr>
        <sz val="14"/>
        <color rgb="FFFF0000"/>
        <rFont val="Cordia New"/>
        <family val="2"/>
      </rPr>
      <t xml:space="preserve">Splitter)</t>
    </r>
  </si>
  <si>
    <t xml:space="preserve">ALUMINIUM BOX 10U</t>
  </si>
  <si>
    <r>
      <rPr>
        <sz val="14"/>
        <color rgb="FFFF0000"/>
        <rFont val="Noto Sans Devanagari"/>
        <family val="2"/>
      </rPr>
      <t xml:space="preserve">กล่องปล่าว </t>
    </r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ต้องซื้อ </t>
    </r>
    <r>
      <rPr>
        <sz val="14"/>
        <color rgb="FFFF0000"/>
        <rFont val="Cordia New"/>
        <family val="2"/>
      </rPr>
      <t xml:space="preserve">Shelf </t>
    </r>
    <r>
      <rPr>
        <sz val="14"/>
        <color rgb="FFFF0000"/>
        <rFont val="Noto Sans Devanagari"/>
        <family val="2"/>
      </rPr>
      <t xml:space="preserve">เพิ่ม</t>
    </r>
    <r>
      <rPr>
        <sz val="14"/>
        <color rgb="FFFF0000"/>
        <rFont val="Cordia New"/>
        <family val="2"/>
      </rPr>
      <t xml:space="preserve">)</t>
    </r>
  </si>
  <si>
    <t xml:space="preserve">SDP FTTx(A)IN-LINE WITH SPLITTER 1:4 (MSDP)</t>
  </si>
  <si>
    <t xml:space="preserve">/APC</t>
  </si>
  <si>
    <r>
      <rPr>
        <sz val="14"/>
        <color rgb="FFFF0000"/>
        <rFont val="Noto Sans Devanagari"/>
        <family val="2"/>
      </rPr>
      <t xml:space="preserve">สำหรับ </t>
    </r>
    <r>
      <rPr>
        <sz val="14"/>
        <color rgb="FFFF0000"/>
        <rFont val="Cordia New"/>
        <family val="2"/>
      </rPr>
      <t xml:space="preserve">OFCCC-P</t>
    </r>
  </si>
  <si>
    <t xml:space="preserve">        "</t>
  </si>
  <si>
    <t xml:space="preserve">(Pigtail + Fusion + Labour)</t>
  </si>
  <si>
    <t xml:space="preserve">TOTAL (TER-PT/APC)</t>
  </si>
  <si>
    <t xml:space="preserve">TOTAL/UPC</t>
  </si>
  <si>
    <t xml:space="preserve">TERMINATE Pigtail</t>
  </si>
  <si>
    <t xml:space="preserve">Patch cord</t>
  </si>
  <si>
    <t xml:space="preserve">(PacthCord + Labour)</t>
  </si>
  <si>
    <t xml:space="preserve">TER-PC SC-SC (UPC) 3m</t>
  </si>
  <si>
    <t xml:space="preserve">(Fusion + Material + Labour)</t>
  </si>
  <si>
    <r>
      <rPr>
        <sz val="14"/>
        <color rgb="FFFF0000"/>
        <rFont val="Noto Sans Devanagari"/>
        <family val="2"/>
      </rPr>
      <t xml:space="preserve">ปักเสา </t>
    </r>
    <r>
      <rPr>
        <sz val="14"/>
        <color rgb="FFFF0000"/>
        <rFont val="Cordia New"/>
        <family val="2"/>
      </rPr>
      <t xml:space="preserve">8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Cordia New"/>
        <family val="2"/>
      </rPr>
      <t xml:space="preserve">. (</t>
    </r>
    <r>
      <rPr>
        <sz val="14"/>
        <color rgb="FFFF0000"/>
        <rFont val="Noto Sans Devanagari"/>
        <family val="2"/>
      </rPr>
      <t xml:space="preserve">เสา </t>
    </r>
    <r>
      <rPr>
        <sz val="14"/>
        <color rgb="FFFF0000"/>
        <rFont val="Cordia New"/>
        <family val="2"/>
      </rPr>
      <t xml:space="preserve">+ </t>
    </r>
    <r>
      <rPr>
        <sz val="14"/>
        <color rgb="FFFF0000"/>
        <rFont val="Noto Sans Devanagari"/>
        <family val="2"/>
      </rPr>
      <t xml:space="preserve">ค่าแรง</t>
    </r>
    <r>
      <rPr>
        <sz val="14"/>
        <color rgb="FFFF0000"/>
        <rFont val="Cordia New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เดินท่อในอาคาร </t>
    </r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อุปกรณ์ </t>
    </r>
    <r>
      <rPr>
        <sz val="14"/>
        <color rgb="FFFF0000"/>
        <rFont val="Cordia New"/>
        <family val="2"/>
      </rPr>
      <t xml:space="preserve">+ </t>
    </r>
    <r>
      <rPr>
        <sz val="14"/>
        <color rgb="FFFF0000"/>
        <rFont val="Noto Sans Devanagari"/>
        <family val="2"/>
      </rPr>
      <t xml:space="preserve">ค่าแรง</t>
    </r>
    <r>
      <rPr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2"/>
      </rPr>
      <t xml:space="preserve">ทศท </t>
    </r>
    <r>
      <rPr>
        <b val="true"/>
        <sz val="14"/>
        <rFont val="Cordia New"/>
        <family val="2"/>
      </rPr>
      <t xml:space="preserve">199 </t>
    </r>
    <r>
      <rPr>
        <b val="true"/>
        <sz val="14"/>
        <rFont val="Arial"/>
        <family val="2"/>
      </rPr>
      <t xml:space="preserve">แบบที่ </t>
    </r>
    <r>
      <rPr>
        <b val="true"/>
        <sz val="14"/>
        <rFont val="Cordia New"/>
        <family val="2"/>
      </rPr>
      <t xml:space="preserve">021 </t>
    </r>
  </si>
  <si>
    <t xml:space="preserve">ใบปฏิบัติการ</t>
  </si>
  <si>
    <r>
      <rPr>
        <b val="true"/>
        <sz val="18"/>
        <rFont val="Arial"/>
        <family val="2"/>
      </rPr>
      <t xml:space="preserve">บริษัท โทรคมนาคมแห่งชาติ จำกัด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2"/>
      </rPr>
      <t xml:space="preserve">มหาชน</t>
    </r>
    <r>
      <rPr>
        <b val="true"/>
        <sz val="18"/>
        <rFont val="Cordia New"/>
        <family val="2"/>
      </rPr>
      <t xml:space="preserve">)</t>
    </r>
  </si>
  <si>
    <t xml:space="preserve">เรื่อง    </t>
  </si>
  <si>
    <t xml:space="preserve">เอกสารที่แนบมา</t>
  </si>
  <si>
    <t xml:space="preserve">เลขที่</t>
  </si>
  <si>
    <t xml:space="preserve">จาก</t>
  </si>
  <si>
    <t xml:space="preserve">เรียน</t>
  </si>
  <si>
    <t xml:space="preserve">ตำแหน่งย่อ</t>
  </si>
  <si>
    <t xml:space="preserve">ลายเซ็น</t>
  </si>
  <si>
    <r>
      <rPr>
        <b val="true"/>
        <sz val="14"/>
        <rFont val="Arial"/>
        <family val="2"/>
      </rPr>
      <t xml:space="preserve">ว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2"/>
      </rPr>
      <t xml:space="preserve">ด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2"/>
      </rPr>
      <t xml:space="preserve">ป</t>
    </r>
    <r>
      <rPr>
        <b val="true"/>
        <sz val="14"/>
        <rFont val="Cordia New"/>
        <family val="2"/>
      </rPr>
      <t xml:space="preserve">.</t>
    </r>
  </si>
  <si>
    <t xml:space="preserve">ตามรหัส</t>
  </si>
  <si>
    <t xml:space="preserve">เพื่ออนุมัติ</t>
  </si>
  <si>
    <t xml:space="preserve">เพื่ออนุมัติในหลักการ</t>
  </si>
  <si>
    <t xml:space="preserve">เพื่ออนุมัติย้อนหลัง</t>
  </si>
  <si>
    <t xml:space="preserve">เพื่ออนุมัติเบิกจ่าย</t>
  </si>
  <si>
    <t xml:space="preserve">(5)</t>
  </si>
  <si>
    <t xml:space="preserve">เพื่ออนุมัติหักล้าง</t>
  </si>
  <si>
    <t xml:space="preserve">(6)</t>
  </si>
  <si>
    <t xml:space="preserve">เพื่อขอความเห็นชอบ</t>
  </si>
  <si>
    <t xml:space="preserve">(7)</t>
  </si>
  <si>
    <t xml:space="preserve">เพื่อขอความเห็นชอบในหลักการ</t>
  </si>
  <si>
    <t xml:space="preserve">(8)</t>
  </si>
  <si>
    <t xml:space="preserve">เพื่อสั่งการ</t>
  </si>
  <si>
    <t xml:space="preserve">(9)</t>
  </si>
  <si>
    <t xml:space="preserve">เพื่อลงลายมือชื่อในเอกสารที่แนบมา</t>
  </si>
  <si>
    <t xml:space="preserve">(10)</t>
  </si>
  <si>
    <t xml:space="preserve">เพื่อทราบและส่งต่อ</t>
  </si>
  <si>
    <t xml:space="preserve">(11)</t>
  </si>
  <si>
    <t xml:space="preserve">เพื่อทราบและส่งแฟ้มประมวลเรื่องเดิม</t>
  </si>
  <si>
    <t xml:space="preserve">(12)</t>
  </si>
  <si>
    <t xml:space="preserve">เพื่อวิจารณ์และส่งต่อ</t>
  </si>
  <si>
    <t xml:space="preserve">(13)</t>
  </si>
  <si>
    <t xml:space="preserve">เพื่อวิจารณ์และส่งคืน</t>
  </si>
  <si>
    <t xml:space="preserve">(14)</t>
  </si>
  <si>
    <t xml:space="preserve">เพื่อให้ร่างหนังสือแล้วส่งคืน</t>
  </si>
  <si>
    <t xml:space="preserve">(15)</t>
  </si>
  <si>
    <t xml:space="preserve">เพื่อตรวจและส่งคืน</t>
  </si>
  <si>
    <t xml:space="preserve">(16)</t>
  </si>
  <si>
    <t xml:space="preserve">เพื่อกันเงินและกำหนดประเภทงบประมาณ</t>
  </si>
  <si>
    <t xml:space="preserve">(17)</t>
  </si>
  <si>
    <t xml:space="preserve">เพื่อตรวจสอบเอกสารแล้วจ่ายเงิน</t>
  </si>
  <si>
    <t xml:space="preserve">(18)</t>
  </si>
  <si>
    <t xml:space="preserve">เพื่อทราบและเก็บไว้เป็นหลักฐาน</t>
  </si>
  <si>
    <t xml:space="preserve">(19)</t>
  </si>
  <si>
    <t xml:space="preserve">เพื่อดำเนินการต่อไปตามกรรมวิธี</t>
  </si>
  <si>
    <t xml:space="preserve">(20)</t>
  </si>
  <si>
    <t xml:space="preserve">เพื่อทราบและเก็บเข้าแฟ้มประมวลเรื่อง</t>
  </si>
  <si>
    <t xml:space="preserve">(21)</t>
  </si>
  <si>
    <t xml:space="preserve">เพื่อทราบและส่งคืน</t>
  </si>
  <si>
    <t xml:space="preserve">(22)</t>
  </si>
  <si>
    <t xml:space="preserve">เพื่อทราบ    </t>
  </si>
  <si>
    <r>
      <rPr>
        <b val="true"/>
        <sz val="14"/>
        <rFont val="Arial"/>
        <family val="2"/>
      </rPr>
      <t xml:space="preserve">หมายเหตุ </t>
    </r>
    <r>
      <rPr>
        <sz val="14"/>
        <rFont val="Arial"/>
        <family val="2"/>
      </rPr>
      <t xml:space="preserve">   </t>
    </r>
  </si>
  <si>
    <t xml:space="preserve">Link</t>
  </si>
  <si>
    <t xml:space="preserve">รายละเอียด</t>
  </si>
  <si>
    <t xml:space="preserve">ขออนุมัติ เปิดใบสั่งงานเลขที่ </t>
  </si>
  <si>
    <t xml:space="preserve">ขออนุมัติ เบิกเคเบิลและอุปกรณ์ประกอบตามใบสั่งงานเลขที่ </t>
  </si>
  <si>
    <r>
      <rPr>
        <sz val="14"/>
        <color rgb="FF333333"/>
        <rFont val="Arial"/>
        <family val="2"/>
      </rPr>
      <t xml:space="preserve">ขออนุมัติ แจ้งงานแล้วเสร็จ</t>
    </r>
    <r>
      <rPr>
        <sz val="14"/>
        <color rgb="FF333333"/>
        <rFont val="Cordia New"/>
        <family val="2"/>
      </rPr>
      <t xml:space="preserve">/ </t>
    </r>
    <r>
      <rPr>
        <sz val="14"/>
        <color rgb="FF333333"/>
        <rFont val="Arial"/>
        <family val="2"/>
      </rPr>
      <t xml:space="preserve">ปิดใบสั่งงานเลขที่ </t>
    </r>
  </si>
  <si>
    <t xml:space="preserve">ขออนุมัติ ยกเลิกใบสั่งงานเลขที่ </t>
  </si>
  <si>
    <r>
      <rPr>
        <sz val="14"/>
        <color rgb="FF333333"/>
        <rFont val="Cordia New"/>
        <family val="2"/>
      </rPr>
      <t xml:space="preserve">PSF01, PSF02, </t>
    </r>
    <r>
      <rPr>
        <sz val="14"/>
        <color rgb="FF333333"/>
        <rFont val="Arial"/>
        <family val="2"/>
      </rPr>
      <t xml:space="preserve">เอกสารประกอบ </t>
    </r>
    <r>
      <rPr>
        <sz val="14"/>
        <color rgb="FF333333"/>
        <rFont val="Cordia New"/>
        <family val="2"/>
      </rPr>
      <t xml:space="preserve">(</t>
    </r>
    <r>
      <rPr>
        <sz val="14"/>
        <color rgb="FF333333"/>
        <rFont val="Arial"/>
        <family val="2"/>
      </rPr>
      <t xml:space="preserve">ใบประมาณค่าใช้จ่าย และใบสรุปค่าใช้จ่าย</t>
    </r>
    <r>
      <rPr>
        <sz val="14"/>
        <color rgb="FF333333"/>
        <rFont val="Cordia New"/>
        <family val="2"/>
      </rPr>
      <t xml:space="preserve">)</t>
    </r>
  </si>
  <si>
    <r>
      <rPr>
        <sz val="14"/>
        <color rgb="FF333333"/>
        <rFont val="Cordia New"/>
        <family val="2"/>
      </rPr>
      <t xml:space="preserve">IMF02 (</t>
    </r>
    <r>
      <rPr>
        <sz val="14"/>
        <color rgb="FF333333"/>
        <rFont val="Arial"/>
        <family val="2"/>
      </rPr>
      <t xml:space="preserve">ใบเบิกอุปกรณ์</t>
    </r>
    <r>
      <rPr>
        <sz val="14"/>
        <color rgb="FF333333"/>
        <rFont val="Cordia New"/>
        <family val="2"/>
      </rPr>
      <t xml:space="preserve">, </t>
    </r>
    <r>
      <rPr>
        <sz val="14"/>
        <color rgb="FF333333"/>
        <rFont val="Arial"/>
        <family val="2"/>
      </rPr>
      <t xml:space="preserve">ใบเบิกสายและเคเบิล</t>
    </r>
    <r>
      <rPr>
        <sz val="14"/>
        <color rgb="FF333333"/>
        <rFont val="Cordia New"/>
        <family val="2"/>
      </rPr>
      <t xml:space="preserve">)</t>
    </r>
  </si>
  <si>
    <r>
      <rPr>
        <sz val="14"/>
        <color rgb="FF333333"/>
        <rFont val="Cordia New"/>
        <family val="2"/>
      </rPr>
      <t xml:space="preserve">PSF03 (</t>
    </r>
    <r>
      <rPr>
        <sz val="14"/>
        <color rgb="FF333333"/>
        <rFont val="Arial"/>
        <family val="2"/>
      </rPr>
      <t xml:space="preserve">ใบขอสร้างข้อมูลสินทรัพย์ถาวร</t>
    </r>
    <r>
      <rPr>
        <sz val="14"/>
        <color rgb="FF333333"/>
        <rFont val="Cordia New"/>
        <family val="2"/>
      </rPr>
      <t xml:space="preserve">), PSF04 (</t>
    </r>
    <r>
      <rPr>
        <sz val="14"/>
        <color rgb="FF333333"/>
        <rFont val="Arial"/>
        <family val="2"/>
      </rPr>
      <t xml:space="preserve">ใบแจ้งงานแล้วเสร็จ</t>
    </r>
    <r>
      <rPr>
        <sz val="14"/>
        <color rgb="FF333333"/>
        <rFont val="Cordia New"/>
        <family val="2"/>
      </rPr>
      <t xml:space="preserve">/ </t>
    </r>
    <r>
      <rPr>
        <sz val="14"/>
        <color rgb="FF333333"/>
        <rFont val="Arial"/>
        <family val="2"/>
      </rPr>
      <t xml:space="preserve">ปิดงาน</t>
    </r>
    <r>
      <rPr>
        <sz val="14"/>
        <color rgb="FF333333"/>
        <rFont val="Cordia New"/>
        <family val="2"/>
      </rPr>
      <t xml:space="preserve">)</t>
    </r>
  </si>
  <si>
    <r>
      <rPr>
        <sz val="14"/>
        <color rgb="FF333333"/>
        <rFont val="Cordia New"/>
        <family val="2"/>
      </rPr>
      <t xml:space="preserve">PSF05 (</t>
    </r>
    <r>
      <rPr>
        <sz val="14"/>
        <color rgb="FF333333"/>
        <rFont val="Arial"/>
        <family val="2"/>
      </rPr>
      <t xml:space="preserve">ใบแจ้งยกเลิกใบสั่งงาน</t>
    </r>
    <r>
      <rPr>
        <sz val="14"/>
        <color rgb="FF333333"/>
        <rFont val="Cordia New"/>
        <family val="2"/>
      </rPr>
      <t xml:space="preserve">)</t>
    </r>
  </si>
  <si>
    <t xml:space="preserve">PSF01</t>
  </si>
  <si>
    <t xml:space="preserve">ใบสั่งงาน</t>
  </si>
  <si>
    <t xml:space="preserve">มีความประสงค์จะดำเนินการดังนี้</t>
  </si>
  <si>
    <t xml:space="preserve">การรื้อถอน</t>
  </si>
  <si>
    <t xml:space="preserve">ใบสั่งงานใหม่</t>
  </si>
  <si>
    <r>
      <rPr>
        <sz val="12"/>
        <rFont val="Noto Sans Devanagari"/>
        <family val="2"/>
      </rPr>
      <t xml:space="preserve">มี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ะบุรายละเอียดการรื้อถอนใน </t>
    </r>
    <r>
      <rPr>
        <sz val="12"/>
        <rFont val="Angsana New"/>
        <family val="1"/>
      </rPr>
      <t xml:space="preserve">PSF02 </t>
    </r>
    <r>
      <rPr>
        <sz val="12"/>
        <rFont val="Noto Sans Devanagari"/>
        <family val="2"/>
      </rPr>
      <t xml:space="preserve">เพิ่มเติม</t>
    </r>
    <r>
      <rPr>
        <sz val="12"/>
        <rFont val="Angsana New"/>
        <family val="1"/>
      </rPr>
      <t xml:space="preserve">)</t>
    </r>
  </si>
  <si>
    <t xml:space="preserve">X</t>
  </si>
  <si>
    <r>
      <rPr>
        <sz val="12"/>
        <rFont val="Noto Sans Devanagari"/>
        <family val="2"/>
      </rPr>
      <t xml:space="preserve">แก้ไข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ปรับปรุงข้อมูลหลักใบสั่งงาน</t>
    </r>
  </si>
  <si>
    <t xml:space="preserve">ไม่มี</t>
  </si>
  <si>
    <r>
      <rPr>
        <sz val="12"/>
        <rFont val="Noto Sans Devanagari"/>
        <family val="2"/>
      </rPr>
      <t xml:space="preserve">ส่วนงานเจ้าของงบประมาณ </t>
    </r>
    <r>
      <rPr>
        <sz val="12"/>
        <rFont val="Angsana New"/>
        <family val="1"/>
      </rPr>
      <t xml:space="preserve">(Resp. cost cntr.)</t>
    </r>
  </si>
  <si>
    <r>
      <rPr>
        <sz val="12"/>
        <rFont val="Noto Sans Devanagari"/>
        <family val="2"/>
      </rPr>
      <t xml:space="preserve">ส่วนงานเจ้าของสินทรัพย์ </t>
    </r>
    <r>
      <rPr>
        <sz val="12"/>
        <rFont val="Angsana New"/>
        <family val="1"/>
      </rPr>
      <t xml:space="preserve">(Req. cost center)</t>
    </r>
  </si>
  <si>
    <r>
      <rPr>
        <sz val="12"/>
        <rFont val="Noto Sans Devanagari"/>
        <family val="2"/>
      </rPr>
      <t xml:space="preserve">วัตถุประสงค์ 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ประเภทใบสั่งงาน </t>
    </r>
    <r>
      <rPr>
        <sz val="12"/>
        <rFont val="Angsana New"/>
        <family val="1"/>
      </rPr>
      <t xml:space="preserve">(Type)</t>
    </r>
  </si>
  <si>
    <r>
      <rPr>
        <sz val="12"/>
        <rFont val="Noto Sans Devanagari"/>
        <family val="2"/>
      </rPr>
      <t xml:space="preserve">สำหรับใบสั่งงาน </t>
    </r>
    <r>
      <rPr>
        <sz val="12"/>
        <rFont val="Angsana New"/>
        <family val="1"/>
      </rPr>
      <t xml:space="preserve">C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I</t>
    </r>
  </si>
  <si>
    <r>
      <rPr>
        <sz val="12"/>
        <rFont val="Noto Sans Devanagari"/>
        <family val="2"/>
      </rPr>
      <t xml:space="preserve"> ใบสั่งงานปกติ </t>
    </r>
    <r>
      <rPr>
        <sz val="12"/>
        <rFont val="Angsana New"/>
        <family val="1"/>
      </rPr>
      <t xml:space="preserve">(N)</t>
    </r>
  </si>
  <si>
    <r>
      <rPr>
        <sz val="12"/>
        <rFont val="Noto Sans Devanagari"/>
        <family val="2"/>
      </rPr>
      <t xml:space="preserve"> ใบสั่งงานย่อย </t>
    </r>
    <r>
      <rPr>
        <sz val="12"/>
        <rFont val="Angsana New"/>
        <family val="1"/>
      </rPr>
      <t xml:space="preserve">(U)</t>
    </r>
  </si>
  <si>
    <r>
      <rPr>
        <sz val="12"/>
        <rFont val="Noto Sans Devanagari"/>
        <family val="2"/>
      </rPr>
      <t xml:space="preserve"> ใบสั่งงานงบสำรองงาน  </t>
    </r>
    <r>
      <rPr>
        <sz val="12"/>
        <rFont val="Angsana New"/>
        <family val="1"/>
      </rPr>
      <t xml:space="preserve">( E )</t>
    </r>
  </si>
  <si>
    <r>
      <rPr>
        <sz val="12"/>
        <rFont val="Noto Sans Devanagari"/>
        <family val="2"/>
      </rPr>
      <t xml:space="preserve"> ใบสั่งงานรับจ้าง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สินทรัพย์ของ เอ็นที </t>
    </r>
    <r>
      <rPr>
        <sz val="12"/>
        <rFont val="Angsana New"/>
        <family val="1"/>
      </rPr>
      <t xml:space="preserve">(S)</t>
    </r>
  </si>
  <si>
    <r>
      <rPr>
        <sz val="12"/>
        <rFont val="Noto Sans Devanagari"/>
        <family val="2"/>
      </rPr>
      <t xml:space="preserve">สำหรับใบสั่งงาน </t>
    </r>
    <r>
      <rPr>
        <sz val="12"/>
        <rFont val="Angsana New"/>
        <family val="1"/>
      </rPr>
      <t xml:space="preserve">S</t>
    </r>
  </si>
  <si>
    <r>
      <rPr>
        <sz val="12"/>
        <rFont val="Noto Sans Devanagari"/>
        <family val="2"/>
      </rPr>
      <t xml:space="preserve"> ใบสั่งงานรับจ้าง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สินทรัพย์ของลูกค้า </t>
    </r>
    <r>
      <rPr>
        <sz val="12"/>
        <rFont val="Angsana New"/>
        <family val="1"/>
      </rPr>
      <t xml:space="preserve">(SX)</t>
    </r>
  </si>
  <si>
    <r>
      <rPr>
        <sz val="12"/>
        <rFont val="Noto Sans Devanagari"/>
        <family val="2"/>
      </rPr>
      <t xml:space="preserve">เลขที่สัญญา </t>
    </r>
    <r>
      <rPr>
        <sz val="12"/>
        <rFont val="Angsana New"/>
        <family val="1"/>
      </rPr>
      <t xml:space="preserve">12 </t>
    </r>
    <r>
      <rPr>
        <sz val="12"/>
        <rFont val="Noto Sans Devanagari"/>
        <family val="2"/>
      </rPr>
      <t xml:space="preserve">หลัก จากระบบสัญญาเช่าและบริการ </t>
    </r>
    <r>
      <rPr>
        <sz val="12"/>
        <rFont val="Angsana New"/>
        <family val="1"/>
      </rPr>
      <t xml:space="preserve">(CRSS)</t>
    </r>
  </si>
  <si>
    <r>
      <rPr>
        <b val="true"/>
        <sz val="12"/>
        <rFont val="Angsana New"/>
        <family val="1"/>
      </rPr>
      <t xml:space="preserve"> (</t>
    </r>
    <r>
      <rPr>
        <b val="true"/>
        <sz val="12"/>
        <rFont val="Noto Sans Devanagari"/>
        <family val="2"/>
      </rPr>
      <t xml:space="preserve">เฉพาะงานที่เข้าหลักเกณฑ์ตามประกาศ ป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ช</t>
    </r>
    <r>
      <rPr>
        <b val="true"/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สถานที่ </t>
    </r>
    <r>
      <rPr>
        <sz val="12"/>
        <rFont val="Angsana New"/>
        <family val="1"/>
      </rPr>
      <t xml:space="preserve">(Location)</t>
    </r>
  </si>
  <si>
    <r>
      <rPr>
        <sz val="12"/>
        <rFont val="Noto Sans Devanagari"/>
        <family val="2"/>
      </rPr>
      <t xml:space="preserve">เลขที่อาคาร </t>
    </r>
    <r>
      <rPr>
        <sz val="12"/>
        <rFont val="Angsana New"/>
        <family val="1"/>
      </rPr>
      <t xml:space="preserve">:</t>
    </r>
  </si>
  <si>
    <t xml:space="preserve">ชั้นที่  </t>
  </si>
  <si>
    <r>
      <rPr>
        <sz val="12"/>
        <rFont val="Noto Sans Devanagari"/>
        <family val="2"/>
      </rPr>
      <t xml:space="preserve">แผนงาน </t>
    </r>
    <r>
      <rPr>
        <sz val="12"/>
        <rFont val="Angsana New"/>
        <family val="1"/>
      </rPr>
      <t xml:space="preserve">(Functional Area) </t>
    </r>
  </si>
  <si>
    <r>
      <rPr>
        <sz val="12"/>
        <rFont val="Noto Sans Devanagari"/>
        <family val="2"/>
      </rPr>
      <t xml:space="preserve">รหัส สศช</t>
    </r>
    <r>
      <rPr>
        <sz val="12"/>
        <rFont val="Angsana New"/>
        <family val="1"/>
      </rPr>
      <t xml:space="preserve">. (Applicant No.) </t>
    </r>
  </si>
  <si>
    <r>
      <rPr>
        <sz val="12"/>
        <rFont val="Noto Sans Devanagari"/>
        <family val="2"/>
      </rPr>
      <t xml:space="preserve">หมวดงาน </t>
    </r>
    <r>
      <rPr>
        <sz val="12"/>
        <rFont val="Angsana New"/>
        <family val="1"/>
      </rPr>
      <t xml:space="preserve">(Invest.reason) </t>
    </r>
  </si>
  <si>
    <r>
      <rPr>
        <b val="true"/>
        <sz val="12"/>
        <rFont val="Noto Sans Devanagari"/>
        <family val="2"/>
      </rPr>
      <t xml:space="preserve">ใบสั่งงาน </t>
    </r>
    <r>
      <rPr>
        <b val="true"/>
        <sz val="12"/>
        <rFont val="Angsana New"/>
        <family val="1"/>
      </rPr>
      <t xml:space="preserve">I </t>
    </r>
    <r>
      <rPr>
        <b val="true"/>
        <sz val="12"/>
        <rFont val="Noto Sans Devanagari"/>
        <family val="2"/>
      </rPr>
      <t xml:space="preserve">ไม่ต้องระบุ</t>
    </r>
  </si>
  <si>
    <r>
      <rPr>
        <sz val="12"/>
        <rFont val="Noto Sans Devanagari"/>
        <family val="2"/>
      </rPr>
      <t xml:space="preserve">รายละเอียด</t>
    </r>
    <r>
      <rPr>
        <sz val="12"/>
        <rFont val="Angsana New"/>
        <family val="1"/>
      </rPr>
      <t xml:space="preserve">:  (</t>
    </r>
    <r>
      <rPr>
        <sz val="12"/>
        <rFont val="Noto Sans Devanagari"/>
        <family val="2"/>
      </rPr>
      <t xml:space="preserve">เช่น ขนา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มายเหตุ และ อื่นๆ</t>
    </r>
    <r>
      <rPr>
        <sz val="12"/>
        <rFont val="Angsana New"/>
        <family val="1"/>
      </rPr>
      <t xml:space="preserve">)  </t>
    </r>
  </si>
  <si>
    <t xml:space="preserve">วิธีการดำเนินการ</t>
  </si>
  <si>
    <r>
      <rPr>
        <i val="true"/>
        <sz val="13"/>
        <rFont val="Noto Sans Devanagari"/>
        <family val="2"/>
      </rPr>
      <t xml:space="preserve">งานติดตั้งข่ายสาย </t>
    </r>
    <r>
      <rPr>
        <i val="true"/>
        <sz val="13"/>
        <rFont val="Angsana New"/>
        <family val="1"/>
      </rPr>
      <t xml:space="preserve">Optical Fiber Cable</t>
    </r>
  </si>
  <si>
    <t xml:space="preserve">จ้างบุคคลภายนอก</t>
  </si>
  <si>
    <t xml:space="preserve">เลขที่สัญญา</t>
  </si>
  <si>
    <t xml:space="preserve">วงเงินตามสัญญา</t>
  </si>
  <si>
    <t xml:space="preserve">กำหนดวันเริ่มงานตามสัญญา</t>
  </si>
  <si>
    <t xml:space="preserve">กำหนดวันแล้วเสร็จตามสัญญา</t>
  </si>
  <si>
    <t xml:space="preserve">เอ็นที ดำเนินการ</t>
  </si>
  <si>
    <r>
      <rPr>
        <sz val="12"/>
        <rFont val="Noto Sans Devanagari"/>
        <family val="2"/>
      </rPr>
      <t xml:space="preserve">กำหนดวันที่คาดว่าจะเริ่มงาน </t>
    </r>
    <r>
      <rPr>
        <sz val="12"/>
        <rFont val="Angsana New"/>
        <family val="1"/>
      </rPr>
      <t xml:space="preserve">(Bsc.Start) </t>
    </r>
  </si>
  <si>
    <r>
      <rPr>
        <sz val="12"/>
        <rFont val="Noto Sans Devanagari"/>
        <family val="2"/>
      </rPr>
      <t xml:space="preserve">กำหนดวันที่คาดว่าจะเสร็จ </t>
    </r>
    <r>
      <rPr>
        <sz val="12"/>
        <rFont val="Angsana New"/>
        <family val="1"/>
      </rPr>
      <t xml:space="preserve">(Bsc.Fin.)</t>
    </r>
  </si>
  <si>
    <r>
      <rPr>
        <sz val="14"/>
        <rFont val="Cordia New"/>
        <family val="2"/>
      </rPr>
      <t xml:space="preserve">" </t>
    </r>
    <r>
      <rPr>
        <sz val="14"/>
        <rFont val="Noto Sans Devanagari"/>
        <family val="2"/>
      </rPr>
      <t xml:space="preserve">ตรวจสอบ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่านแล้ว</t>
    </r>
    <r>
      <rPr>
        <sz val="14"/>
        <rFont val="Cordia New"/>
        <family val="2"/>
      </rPr>
      <t xml:space="preserve">) "</t>
    </r>
  </si>
  <si>
    <t xml:space="preserve">สรุปค่าใช้จ่ายของใบสั่งงาน</t>
  </si>
  <si>
    <r>
      <rPr>
        <sz val="12"/>
        <rFont val="Noto Sans Devanagari"/>
        <family val="2"/>
      </rPr>
      <t xml:space="preserve">ชื่อ </t>
    </r>
    <r>
      <rPr>
        <sz val="12"/>
        <rFont val="Angsana New"/>
        <family val="1"/>
      </rPr>
      <t xml:space="preserve">:</t>
    </r>
  </si>
  <si>
    <t xml:space="preserve">นายสมคิด สมวรรณ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ัวบรรจง</t>
    </r>
    <r>
      <rPr>
        <sz val="12"/>
        <rFont val="Angsana New"/>
        <family val="1"/>
      </rPr>
      <t xml:space="preserve">)</t>
    </r>
  </si>
  <si>
    <t xml:space="preserve">มูลค่างาน</t>
  </si>
  <si>
    <r>
      <rPr>
        <sz val="12"/>
        <rFont val="Noto Sans Devanagari"/>
        <family val="2"/>
      </rPr>
      <t xml:space="preserve">โทรศัพท์ </t>
    </r>
    <r>
      <rPr>
        <sz val="12"/>
        <rFont val="Angsana New"/>
        <family val="1"/>
      </rPr>
      <t xml:space="preserve">:</t>
    </r>
  </si>
  <si>
    <t xml:space="preserve">054482756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าย                                                   </t>
    </r>
    <r>
      <rPr>
        <sz val="14"/>
        <rFont val="Cordia New"/>
        <family val="2"/>
      </rPr>
      <t xml:space="preserve">)</t>
    </r>
  </si>
  <si>
    <t xml:space="preserve">ประมาณจ่าย</t>
  </si>
  <si>
    <t xml:space="preserve">ผู้จัดทำ</t>
  </si>
  <si>
    <t xml:space="preserve">ผู้อนุมัติใบสั่งงาน</t>
  </si>
  <si>
    <t xml:space="preserve">พนักงานงบประมาณ</t>
  </si>
  <si>
    <t xml:space="preserve">นายภินันชัย ยอดอ้อย</t>
  </si>
  <si>
    <r>
      <rPr>
        <sz val="12"/>
        <rFont val="Noto Sans Devanagari"/>
        <family val="2"/>
      </rPr>
      <t xml:space="preserve">การเปลี่ยนสถานะ </t>
    </r>
    <r>
      <rPr>
        <sz val="12"/>
        <rFont val="Angsana New"/>
        <family val="1"/>
      </rPr>
      <t xml:space="preserve">(User Status) - CJ02</t>
    </r>
  </si>
  <si>
    <r>
      <rPr>
        <sz val="12"/>
        <rFont val="Noto Sans Devanagari"/>
        <family val="2"/>
      </rPr>
      <t xml:space="preserve">ตำแหน่ง </t>
    </r>
    <r>
      <rPr>
        <sz val="12"/>
        <rFont val="Angsana New"/>
        <family val="1"/>
      </rPr>
      <t xml:space="preserve">:</t>
    </r>
  </si>
  <si>
    <t xml:space="preserve">นายช่างเทคนิค</t>
  </si>
  <si>
    <r>
      <rPr>
        <sz val="13"/>
        <rFont val="Noto Sans Devanagari"/>
        <family val="2"/>
      </rPr>
      <t xml:space="preserve">ผส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บภน</t>
    </r>
    <r>
      <rPr>
        <sz val="13"/>
        <rFont val="Cordia New"/>
        <family val="2"/>
      </rPr>
      <t xml:space="preserve">.3.1(</t>
    </r>
    <r>
      <rPr>
        <sz val="13"/>
        <rFont val="Noto Sans Devanagari"/>
        <family val="2"/>
      </rPr>
      <t xml:space="preserve">พย</t>
    </r>
    <r>
      <rPr>
        <sz val="13"/>
        <rFont val="Cordia New"/>
        <family val="2"/>
      </rPr>
      <t xml:space="preserve">.)</t>
    </r>
  </si>
  <si>
    <r>
      <rPr>
        <sz val="12"/>
        <rFont val="Noto Sans Devanagari"/>
        <family val="2"/>
      </rPr>
      <t xml:space="preserve">สถานะ </t>
    </r>
    <r>
      <rPr>
        <sz val="12"/>
        <rFont val="Angsana New"/>
        <family val="1"/>
      </rPr>
      <t xml:space="preserve">AVC </t>
    </r>
  </si>
  <si>
    <r>
      <rPr>
        <sz val="12"/>
        <rFont val="Noto Sans Devanagari"/>
        <family val="2"/>
      </rPr>
      <t xml:space="preserve">ส่วนงาน 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สถานะ </t>
    </r>
    <r>
      <rPr>
        <sz val="12"/>
        <rFont val="Angsana New"/>
        <family val="1"/>
      </rPr>
      <t xml:space="preserve">OP</t>
    </r>
  </si>
  <si>
    <t xml:space="preserve">054430861</t>
  </si>
  <si>
    <r>
      <rPr>
        <sz val="12"/>
        <rFont val="Noto Sans Devanagari"/>
        <family val="2"/>
      </rPr>
      <t xml:space="preserve">วันที่ </t>
    </r>
    <r>
      <rPr>
        <sz val="12"/>
        <rFont val="Angsana New"/>
        <family val="1"/>
      </rPr>
      <t xml:space="preserve">:</t>
    </r>
  </si>
  <si>
    <t xml:space="preserve"> /            /</t>
  </si>
  <si>
    <t xml:space="preserve">หลังจากบันทึกเปิดใบสั่งงานแล้ว</t>
  </si>
  <si>
    <t xml:space="preserve">จัดส่งเอกสารให้เจ้าหน้าที่ต้นทุนงานทันที</t>
  </si>
  <si>
    <t xml:space="preserve">Update 09/10/2558</t>
  </si>
  <si>
    <t xml:space="preserve">PSF02</t>
  </si>
  <si>
    <t xml:space="preserve">ใบประมาณการค่าใช้จ่ายใบสั่งงาน</t>
  </si>
  <si>
    <r>
      <rPr>
        <sz val="12"/>
        <rFont val="Noto Sans Devanagari"/>
        <family val="2"/>
      </rPr>
      <t xml:space="preserve">หน้า </t>
    </r>
    <r>
      <rPr>
        <sz val="12"/>
        <rFont val="Cordia New"/>
        <family val="2"/>
      </rPr>
      <t xml:space="preserve">1/1</t>
    </r>
  </si>
  <si>
    <r>
      <rPr>
        <b val="true"/>
        <sz val="12"/>
        <rFont val="Noto Sans Devanagari"/>
        <family val="2"/>
      </rPr>
      <t xml:space="preserve">   รายละเอียดพัสดุและอุปกรณ์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ค่าจ้างบุคคลภายนอก</t>
    </r>
  </si>
  <si>
    <r>
      <rPr>
        <sz val="11"/>
        <rFont val="Noto Sans Devanagari"/>
        <family val="2"/>
      </rPr>
      <t xml:space="preserve">ซื้อ</t>
    </r>
    <r>
      <rPr>
        <sz val="11"/>
        <rFont val="Cordia New"/>
        <family val="2"/>
      </rPr>
      <t xml:space="preserve">/</t>
    </r>
    <r>
      <rPr>
        <sz val="11"/>
        <rFont val="Noto Sans Devanagari"/>
        <family val="2"/>
      </rPr>
      <t xml:space="preserve">จ้าง</t>
    </r>
  </si>
  <si>
    <t xml:space="preserve">ราคาต่อหน่วย</t>
  </si>
  <si>
    <t xml:space="preserve">Ö</t>
  </si>
  <si>
    <r>
      <rPr>
        <sz val="12"/>
        <rFont val="Cordia New"/>
        <family val="2"/>
      </rPr>
      <t xml:space="preserve">80002000 : </t>
    </r>
    <r>
      <rPr>
        <sz val="12"/>
        <rFont val="Noto Sans Devanagari"/>
        <family val="2"/>
      </rPr>
      <t xml:space="preserve">รายการเคเบิล  </t>
    </r>
    <r>
      <rPr>
        <sz val="12"/>
        <rFont val="Cordia New"/>
        <family val="2"/>
      </rPr>
      <t xml:space="preserve">(</t>
    </r>
    <r>
      <rPr>
        <u val="single"/>
        <sz val="12"/>
        <rFont val="Noto Sans Devanagari"/>
        <family val="2"/>
      </rPr>
      <t xml:space="preserve">เบิกคลัง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</rPr>
      <t xml:space="preserve">80002000 : </t>
    </r>
    <r>
      <rPr>
        <sz val="12"/>
        <rFont val="Noto Sans Devanagari"/>
        <family val="2"/>
      </rPr>
      <t xml:space="preserve">รายการเคเบิล  </t>
    </r>
    <r>
      <rPr>
        <sz val="12"/>
        <rFont val="Cordia New"/>
        <family val="2"/>
      </rPr>
      <t xml:space="preserve">(</t>
    </r>
    <r>
      <rPr>
        <u val="single"/>
        <sz val="12"/>
        <rFont val="Noto Sans Devanagari"/>
        <family val="2"/>
      </rPr>
      <t xml:space="preserve">ซื้อ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</rPr>
      <t xml:space="preserve">80001000 : </t>
    </r>
    <r>
      <rPr>
        <sz val="12"/>
        <rFont val="Noto Sans Devanagari"/>
        <family val="2"/>
      </rPr>
      <t xml:space="preserve">ค่าอุปกรณ์ตอนนอก </t>
    </r>
    <r>
      <rPr>
        <sz val="12"/>
        <rFont val="Cordia New"/>
        <family val="2"/>
      </rPr>
      <t xml:space="preserve">(</t>
    </r>
    <r>
      <rPr>
        <u val="single"/>
        <sz val="12"/>
        <rFont val="Noto Sans Devanagari"/>
        <family val="2"/>
      </rPr>
      <t xml:space="preserve">เบิกคลัง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</rPr>
      <t xml:space="preserve">80001000 : </t>
    </r>
    <r>
      <rPr>
        <sz val="12"/>
        <rFont val="Noto Sans Devanagari"/>
        <family val="2"/>
      </rPr>
      <t xml:space="preserve">ค่าอุปกรณ์ตอนนอก </t>
    </r>
    <r>
      <rPr>
        <sz val="12"/>
        <rFont val="Cordia New"/>
        <family val="2"/>
      </rPr>
      <t xml:space="preserve">(</t>
    </r>
    <r>
      <rPr>
        <u val="single"/>
        <sz val="12"/>
        <rFont val="Noto Sans Devanagari"/>
        <family val="2"/>
      </rPr>
      <t xml:space="preserve">ซื้อ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</rPr>
      <t xml:space="preserve">80010000 : </t>
    </r>
    <r>
      <rPr>
        <sz val="12"/>
        <rFont val="Noto Sans Devanagari"/>
        <family val="2"/>
      </rPr>
      <t xml:space="preserve">วัสดุเบ็ดเตล็ด          </t>
    </r>
    <r>
      <rPr>
        <sz val="12"/>
        <rFont val="Cordia New"/>
        <family val="2"/>
      </rPr>
      <t xml:space="preserve">(</t>
    </r>
    <r>
      <rPr>
        <u val="single"/>
        <sz val="12"/>
        <rFont val="Noto Sans Devanagari"/>
        <family val="2"/>
      </rPr>
      <t xml:space="preserve">ซื้อ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</rPr>
      <t xml:space="preserve">80300000 : </t>
    </r>
    <r>
      <rPr>
        <sz val="12"/>
        <rFont val="Noto Sans Devanagari"/>
        <family val="2"/>
      </rPr>
      <t xml:space="preserve">ค่าจ้างเหมา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ค่าจ้างเหมาค่าแรง</t>
    </r>
  </si>
  <si>
    <r>
      <rPr>
        <sz val="11"/>
        <rFont val="Noto Sans Devanagari"/>
        <family val="2"/>
      </rPr>
      <t xml:space="preserve">รวมค่าพัสดุและอุปกรณ์</t>
    </r>
    <r>
      <rPr>
        <sz val="11"/>
        <rFont val="Cordia New"/>
        <family val="2"/>
      </rPr>
      <t xml:space="preserve">/</t>
    </r>
    <r>
      <rPr>
        <sz val="11"/>
        <rFont val="Noto Sans Devanagari"/>
        <family val="2"/>
      </rPr>
      <t xml:space="preserve">ค่าจ้างบุคคลภายนอก </t>
    </r>
    <r>
      <rPr>
        <sz val="11"/>
        <rFont val="Cordia New"/>
        <family val="2"/>
      </rPr>
      <t xml:space="preserve">( 1 )</t>
    </r>
  </si>
  <si>
    <t xml:space="preserve">ค่าใช้จ่ายด้านแรงงาน</t>
  </si>
  <si>
    <r>
      <rPr>
        <sz val="12"/>
        <rFont val="Noto Sans Devanagari"/>
        <family val="2"/>
      </rPr>
      <t xml:space="preserve">เอ็นที  ดำเนินการ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สำรวจออกแบบ และกรณีที่มีการติดตั้ง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เอ็นที 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ควบคุมงานและตรวจรับ</t>
    </r>
    <r>
      <rPr>
        <sz val="12"/>
        <rFont val="Cordia New"/>
        <family val="2"/>
      </rPr>
      <t xml:space="preserve">)</t>
    </r>
  </si>
  <si>
    <r>
      <rPr>
        <sz val="11"/>
        <rFont val="Noto Sans Devanagari"/>
        <family val="2"/>
      </rPr>
      <t xml:space="preserve">ช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ทำงาน</t>
    </r>
  </si>
  <si>
    <r>
      <rPr>
        <sz val="11"/>
        <rFont val="Noto Sans Devanagari"/>
        <family val="2"/>
      </rPr>
      <t xml:space="preserve">ค่าแรงต่อช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 New"/>
        <family val="2"/>
      </rPr>
      <t xml:space="preserve">.</t>
    </r>
  </si>
  <si>
    <t xml:space="preserve">จำนวนเงิน</t>
  </si>
  <si>
    <r>
      <rPr>
        <sz val="12"/>
        <rFont val="Noto Sans Devanagari"/>
        <family val="2"/>
      </rPr>
      <t xml:space="preserve">วิศวกร</t>
    </r>
    <r>
      <rPr>
        <sz val="12"/>
        <rFont val="Cordia New"/>
        <family val="2"/>
      </rPr>
      <t xml:space="preserve">./ </t>
    </r>
    <r>
      <rPr>
        <sz val="12"/>
        <rFont val="Noto Sans Devanagari"/>
        <family val="2"/>
      </rPr>
      <t xml:space="preserve">นักปฏิบัติ</t>
    </r>
  </si>
  <si>
    <r>
      <rPr>
        <sz val="12"/>
        <rFont val="Noto Sans Devanagari"/>
        <family val="2"/>
      </rPr>
      <t xml:space="preserve">รวม </t>
    </r>
    <r>
      <rPr>
        <sz val="12"/>
        <rFont val="Cordia New"/>
        <family val="2"/>
      </rPr>
      <t xml:space="preserve">( 2 )</t>
    </r>
  </si>
  <si>
    <r>
      <rPr>
        <sz val="12"/>
        <rFont val="Noto Sans Devanagari"/>
        <family val="2"/>
      </rPr>
      <t xml:space="preserve">รวม </t>
    </r>
    <r>
      <rPr>
        <sz val="12"/>
        <rFont val="Cordia New"/>
        <family val="2"/>
      </rPr>
      <t xml:space="preserve">( 3 ) </t>
    </r>
  </si>
  <si>
    <t xml:space="preserve">ค่าล่วงเวลา</t>
  </si>
  <si>
    <r>
      <rPr>
        <sz val="11"/>
        <rFont val="Noto Sans Devanagari"/>
        <family val="2"/>
      </rPr>
      <t xml:space="preserve">ค่าล่วงเวลา </t>
    </r>
    <r>
      <rPr>
        <sz val="11"/>
        <rFont val="Cordia New"/>
        <family val="2"/>
      </rPr>
      <t xml:space="preserve">(x1)</t>
    </r>
  </si>
  <si>
    <r>
      <rPr>
        <sz val="11"/>
        <rFont val="Noto Sans Devanagari"/>
        <family val="2"/>
      </rPr>
      <t xml:space="preserve">ค่าล่วงเวลา </t>
    </r>
    <r>
      <rPr>
        <sz val="11"/>
        <rFont val="Cordia New"/>
        <family val="2"/>
      </rPr>
      <t xml:space="preserve">(x1.5)</t>
    </r>
  </si>
  <si>
    <r>
      <rPr>
        <sz val="11"/>
        <rFont val="Noto Sans Devanagari"/>
        <family val="2"/>
      </rPr>
      <t xml:space="preserve">ค่าล่วงเวลา </t>
    </r>
    <r>
      <rPr>
        <sz val="11"/>
        <rFont val="Cordia New"/>
        <family val="2"/>
      </rPr>
      <t xml:space="preserve">(x3)</t>
    </r>
  </si>
  <si>
    <r>
      <rPr>
        <sz val="11"/>
        <rFont val="Noto Sans Devanagari"/>
        <family val="2"/>
      </rPr>
      <t xml:space="preserve">รวม </t>
    </r>
    <r>
      <rPr>
        <sz val="11"/>
        <rFont val="Cordia New"/>
        <family val="2"/>
      </rPr>
      <t xml:space="preserve">( 4 )</t>
    </r>
  </si>
  <si>
    <r>
      <rPr>
        <sz val="11"/>
        <rFont val="Noto Sans Devanagari"/>
        <family val="2"/>
      </rPr>
      <t xml:space="preserve">รวมค่าใช้จ่ายด้านแรงงาน </t>
    </r>
    <r>
      <rPr>
        <sz val="11"/>
        <rFont val="Cordia New"/>
        <family val="2"/>
      </rPr>
      <t xml:space="preserve">( 5 ) = ( 2 )+( 3 )+( 4)</t>
    </r>
  </si>
  <si>
    <t xml:space="preserve"> ค่าใช้จ่ายอื่น ๆ </t>
  </si>
  <si>
    <t xml:space="preserve">รหัสบัญชี</t>
  </si>
  <si>
    <t xml:space="preserve">ชื่อบัญชี</t>
  </si>
  <si>
    <t xml:space="preserve">  จำนวนเงิน</t>
  </si>
  <si>
    <t xml:space="preserve">ค่าเบี้ยเลี้ยงและที่พัก</t>
  </si>
  <si>
    <t xml:space="preserve">ค่าพาหนะ</t>
  </si>
  <si>
    <t xml:space="preserve">ค่าใช้จ่ายเบ็ดเตล็ด</t>
  </si>
  <si>
    <t xml:space="preserve">ค่าสมทบพาดสายเคเบิล และค่าธรรมเนียมขอขึ้นสาย</t>
  </si>
  <si>
    <r>
      <rPr>
        <sz val="11"/>
        <rFont val="Noto Sans Devanagari"/>
        <family val="2"/>
      </rPr>
      <t xml:space="preserve">รวมค่าใช้จ่ายอื่น ๆ </t>
    </r>
    <r>
      <rPr>
        <sz val="11"/>
        <rFont val="Cordia New"/>
        <family val="2"/>
      </rPr>
      <t xml:space="preserve">( 6 )</t>
    </r>
  </si>
  <si>
    <r>
      <rPr>
        <sz val="11"/>
        <rFont val="Noto Sans Devanagari"/>
        <family val="2"/>
      </rPr>
      <t xml:space="preserve">รวมค่าใช้จ่ายของใบสั่งงาน </t>
    </r>
    <r>
      <rPr>
        <sz val="11"/>
        <rFont val="Cordia New"/>
        <family val="2"/>
      </rPr>
      <t xml:space="preserve">( 7 ) = ( 1 )+( 5 )+ (6)</t>
    </r>
  </si>
  <si>
    <t xml:space="preserve">รายละเอียดสินทรัพย์ถาวรที่รื้อถอน</t>
  </si>
  <si>
    <t xml:space="preserve">ส่งคืน</t>
  </si>
  <si>
    <t xml:space="preserve">ขาย</t>
  </si>
  <si>
    <t xml:space="preserve">รหัสสินทรัพย์ถาวร</t>
  </si>
  <si>
    <t xml:space="preserve">หน่วยนับ</t>
  </si>
  <si>
    <t xml:space="preserve">หลัก</t>
  </si>
  <si>
    <t xml:space="preserve">ย่อย</t>
  </si>
  <si>
    <t xml:space="preserve">( / )</t>
  </si>
  <si>
    <t xml:space="preserve">(   )</t>
  </si>
  <si>
    <t xml:space="preserve">Version: Update 01/11/2555</t>
  </si>
  <si>
    <r>
      <rPr>
        <b val="true"/>
        <sz val="10"/>
        <color rgb="FF993300"/>
        <rFont val="Calibri"/>
        <family val="2"/>
      </rPr>
      <t xml:space="preserve">80002000 :</t>
    </r>
    <r>
      <rPr>
        <sz val="14"/>
        <color rgb="FF993300"/>
        <rFont val="Cordia New"/>
        <family val="2"/>
      </rPr>
      <t xml:space="preserve"> </t>
    </r>
    <r>
      <rPr>
        <sz val="14"/>
        <color rgb="FF993300"/>
        <rFont val="Arial"/>
        <family val="2"/>
      </rPr>
      <t xml:space="preserve">ต้นทุนค่าสายและเคเบิล </t>
    </r>
    <r>
      <rPr>
        <sz val="14"/>
        <color rgb="FF993300"/>
        <rFont val="Cordia New"/>
        <family val="2"/>
      </rPr>
      <t xml:space="preserve">(</t>
    </r>
    <r>
      <rPr>
        <sz val="14"/>
        <color rgb="FF993300"/>
        <rFont val="Arial"/>
        <family val="2"/>
      </rPr>
      <t xml:space="preserve">เบิกคลัง และซื้อ</t>
    </r>
    <r>
      <rPr>
        <sz val="14"/>
        <color rgb="FF993300"/>
        <rFont val="Cordia New"/>
        <family val="2"/>
      </rPr>
      <t xml:space="preserve">)</t>
    </r>
  </si>
  <si>
    <t xml:space="preserve">ที่</t>
  </si>
  <si>
    <t xml:space="preserve">รายการเคเบิล</t>
  </si>
  <si>
    <r>
      <rPr>
        <sz val="14"/>
        <color rgb="FF993300"/>
        <rFont val="Arial"/>
        <family val="2"/>
      </rPr>
      <t xml:space="preserve">บาท</t>
    </r>
    <r>
      <rPr>
        <sz val="14"/>
        <color rgb="FF993300"/>
        <rFont val="Cordia New"/>
        <family val="2"/>
      </rPr>
      <t xml:space="preserve">/</t>
    </r>
    <r>
      <rPr>
        <sz val="14"/>
        <color rgb="FF993300"/>
        <rFont val="Arial"/>
        <family val="2"/>
      </rPr>
      <t xml:space="preserve">หน่วย</t>
    </r>
  </si>
  <si>
    <r>
      <rPr>
        <sz val="14"/>
        <color rgb="FF993300"/>
        <rFont val="Arial"/>
        <family val="2"/>
      </rPr>
      <t xml:space="preserve">รวมราคา </t>
    </r>
    <r>
      <rPr>
        <sz val="14"/>
        <color rgb="FF993300"/>
        <rFont val="Cordia New"/>
        <family val="2"/>
      </rPr>
      <t xml:space="preserve">(</t>
    </r>
    <r>
      <rPr>
        <sz val="14"/>
        <color rgb="FF993300"/>
        <rFont val="Arial"/>
        <family val="2"/>
      </rPr>
      <t xml:space="preserve">เบิก</t>
    </r>
    <r>
      <rPr>
        <sz val="14"/>
        <color rgb="FF993300"/>
        <rFont val="Cordia New"/>
        <family val="2"/>
      </rPr>
      <t xml:space="preserve">)</t>
    </r>
  </si>
  <si>
    <r>
      <rPr>
        <sz val="14"/>
        <color rgb="FF993300"/>
        <rFont val="Arial"/>
        <family val="2"/>
      </rPr>
      <t xml:space="preserve">รวมราคา </t>
    </r>
    <r>
      <rPr>
        <sz val="14"/>
        <color rgb="FF993300"/>
        <rFont val="Cordia New"/>
        <family val="2"/>
      </rPr>
      <t xml:space="preserve">(</t>
    </r>
    <r>
      <rPr>
        <sz val="14"/>
        <color rgb="FF993300"/>
        <rFont val="Arial"/>
        <family val="2"/>
      </rPr>
      <t xml:space="preserve">ซื้อ</t>
    </r>
    <r>
      <rPr>
        <sz val="14"/>
        <color rgb="FF993300"/>
        <rFont val="Cordia New"/>
        <family val="2"/>
      </rPr>
      <t xml:space="preserve">)</t>
    </r>
  </si>
  <si>
    <t xml:space="preserve">รวมเป็นเงินทั้งสิ้น</t>
  </si>
  <si>
    <r>
      <rPr>
        <b val="true"/>
        <sz val="10"/>
        <color rgb="FF0000FF"/>
        <rFont val="Calibri"/>
        <family val="2"/>
      </rPr>
      <t xml:space="preserve">80001000 :</t>
    </r>
    <r>
      <rPr>
        <b val="true"/>
        <sz val="10"/>
        <color rgb="FF0000FF"/>
        <rFont val="Cordia New"/>
        <family val="2"/>
      </rPr>
      <t xml:space="preserve"> </t>
    </r>
    <r>
      <rPr>
        <sz val="14"/>
        <color rgb="FF0000FF"/>
        <rFont val="Arial"/>
        <family val="2"/>
      </rPr>
      <t xml:space="preserve">ต้นทุนค่าอุปกรณ์ตอนนอก </t>
    </r>
    <r>
      <rPr>
        <sz val="14"/>
        <color rgb="FF0000FF"/>
        <rFont val="Cordia New"/>
        <family val="2"/>
      </rPr>
      <t xml:space="preserve">(</t>
    </r>
    <r>
      <rPr>
        <sz val="14"/>
        <color rgb="FF0000FF"/>
        <rFont val="Arial"/>
        <family val="2"/>
      </rPr>
      <t xml:space="preserve">เบิกคลัง และซื้อ</t>
    </r>
    <r>
      <rPr>
        <sz val="14"/>
        <color rgb="FF0000FF"/>
        <rFont val="Cordia New"/>
        <family val="2"/>
      </rPr>
      <t xml:space="preserve">)</t>
    </r>
  </si>
  <si>
    <r>
      <rPr>
        <sz val="14"/>
        <color rgb="FF0000FF"/>
        <rFont val="Arial"/>
        <family val="2"/>
      </rPr>
      <t xml:space="preserve">รายการพัสดุ </t>
    </r>
    <r>
      <rPr>
        <sz val="14"/>
        <color rgb="FF0000FF"/>
        <rFont val="Cordia New"/>
        <family val="2"/>
      </rPr>
      <t xml:space="preserve">(</t>
    </r>
    <r>
      <rPr>
        <sz val="14"/>
        <color rgb="FF0000FF"/>
        <rFont val="Arial"/>
        <family val="2"/>
      </rPr>
      <t xml:space="preserve">เบิกคลัง</t>
    </r>
    <r>
      <rPr>
        <sz val="14"/>
        <color rgb="FF0000FF"/>
        <rFont val="Cordia New"/>
        <family val="2"/>
      </rPr>
      <t xml:space="preserve">)</t>
    </r>
  </si>
  <si>
    <r>
      <rPr>
        <sz val="14"/>
        <color rgb="FF0000FF"/>
        <rFont val="Arial"/>
        <family val="2"/>
      </rPr>
      <t xml:space="preserve">บาท</t>
    </r>
    <r>
      <rPr>
        <sz val="14"/>
        <color rgb="FF0000FF"/>
        <rFont val="Cordia New"/>
        <family val="2"/>
      </rPr>
      <t xml:space="preserve">/</t>
    </r>
    <r>
      <rPr>
        <sz val="14"/>
        <color rgb="FF0000FF"/>
        <rFont val="Arial"/>
        <family val="2"/>
      </rPr>
      <t xml:space="preserve">หน่วย</t>
    </r>
  </si>
  <si>
    <r>
      <rPr>
        <sz val="14"/>
        <color rgb="FF0000FF"/>
        <rFont val="Arial"/>
        <family val="2"/>
      </rPr>
      <t xml:space="preserve">รวมราคา </t>
    </r>
    <r>
      <rPr>
        <sz val="14"/>
        <color rgb="FF0000FF"/>
        <rFont val="Cordia New"/>
        <family val="2"/>
      </rPr>
      <t xml:space="preserve">(</t>
    </r>
    <r>
      <rPr>
        <sz val="14"/>
        <color rgb="FF0000FF"/>
        <rFont val="Arial"/>
        <family val="2"/>
      </rPr>
      <t xml:space="preserve">เบิก</t>
    </r>
    <r>
      <rPr>
        <sz val="14"/>
        <color rgb="FF0000FF"/>
        <rFont val="Cordia New"/>
        <family val="2"/>
      </rPr>
      <t xml:space="preserve">)</t>
    </r>
  </si>
  <si>
    <r>
      <rPr>
        <sz val="14"/>
        <color rgb="FF0000FF"/>
        <rFont val="Arial"/>
        <family val="2"/>
      </rPr>
      <t xml:space="preserve">รวมราคา </t>
    </r>
    <r>
      <rPr>
        <sz val="14"/>
        <color rgb="FF0000FF"/>
        <rFont val="Cordia New"/>
        <family val="2"/>
      </rPr>
      <t xml:space="preserve">(</t>
    </r>
    <r>
      <rPr>
        <sz val="14"/>
        <color rgb="FF0000FF"/>
        <rFont val="Arial"/>
        <family val="2"/>
      </rPr>
      <t xml:space="preserve">ซื้อ</t>
    </r>
    <r>
      <rPr>
        <sz val="14"/>
        <color rgb="FF0000FF"/>
        <rFont val="Cordia New"/>
        <family val="2"/>
      </rPr>
      <t xml:space="preserve">)</t>
    </r>
  </si>
  <si>
    <r>
      <rPr>
        <b val="true"/>
        <sz val="10"/>
        <color rgb="FF008000"/>
        <rFont val="Calibri"/>
        <family val="2"/>
      </rPr>
      <t xml:space="preserve">80010000 :</t>
    </r>
    <r>
      <rPr>
        <sz val="14"/>
        <color rgb="FF008000"/>
        <rFont val="Cordia New"/>
        <family val="2"/>
      </rPr>
      <t xml:space="preserve"> </t>
    </r>
    <r>
      <rPr>
        <sz val="14"/>
        <color rgb="FF008000"/>
        <rFont val="Arial"/>
        <family val="2"/>
      </rPr>
      <t xml:space="preserve">ต้นทุนค่าวัสดุเบ็ดเตล็ด </t>
    </r>
    <r>
      <rPr>
        <sz val="14"/>
        <color rgb="FF008000"/>
        <rFont val="Cordia New"/>
        <family val="2"/>
      </rPr>
      <t xml:space="preserve">(</t>
    </r>
    <r>
      <rPr>
        <sz val="14"/>
        <color rgb="FF008000"/>
        <rFont val="Arial"/>
        <family val="2"/>
      </rPr>
      <t xml:space="preserve">วัสดุจัดซื้อภายในท้องถิ่น</t>
    </r>
    <r>
      <rPr>
        <sz val="14"/>
        <color rgb="FF008000"/>
        <rFont val="Cordia New"/>
        <family val="2"/>
      </rPr>
      <t xml:space="preserve">)</t>
    </r>
  </si>
  <si>
    <t xml:space="preserve">รายการต้นทุนค่าวัสดุเบ็ดเตล็ด</t>
  </si>
  <si>
    <r>
      <rPr>
        <sz val="14"/>
        <color rgb="FF008000"/>
        <rFont val="Arial"/>
        <family val="2"/>
      </rPr>
      <t xml:space="preserve">บาท</t>
    </r>
    <r>
      <rPr>
        <sz val="14"/>
        <color rgb="FF008000"/>
        <rFont val="Cordia New"/>
        <family val="2"/>
      </rPr>
      <t xml:space="preserve">/</t>
    </r>
    <r>
      <rPr>
        <sz val="14"/>
        <color rgb="FF008000"/>
        <rFont val="Arial"/>
        <family val="2"/>
      </rPr>
      <t xml:space="preserve">หน่วย</t>
    </r>
  </si>
  <si>
    <r>
      <rPr>
        <sz val="14"/>
        <color rgb="FF008000"/>
        <rFont val="Arial"/>
        <family val="2"/>
      </rPr>
      <t xml:space="preserve">รวมราคา </t>
    </r>
    <r>
      <rPr>
        <sz val="14"/>
        <color rgb="FF008000"/>
        <rFont val="Cordia New"/>
        <family val="2"/>
      </rPr>
      <t xml:space="preserve">(</t>
    </r>
    <r>
      <rPr>
        <sz val="14"/>
        <color rgb="FF008000"/>
        <rFont val="Arial"/>
        <family val="2"/>
      </rPr>
      <t xml:space="preserve">เบิก</t>
    </r>
    <r>
      <rPr>
        <sz val="14"/>
        <color rgb="FF008000"/>
        <rFont val="Cordia New"/>
        <family val="2"/>
      </rPr>
      <t xml:space="preserve">)</t>
    </r>
  </si>
  <si>
    <r>
      <rPr>
        <sz val="14"/>
        <color rgb="FF008000"/>
        <rFont val="Arial"/>
        <family val="2"/>
      </rPr>
      <t xml:space="preserve">รวมราคา </t>
    </r>
    <r>
      <rPr>
        <sz val="14"/>
        <color rgb="FF008000"/>
        <rFont val="Cordia New"/>
        <family val="2"/>
      </rPr>
      <t xml:space="preserve">(</t>
    </r>
    <r>
      <rPr>
        <sz val="14"/>
        <color rgb="FF008000"/>
        <rFont val="Arial"/>
        <family val="2"/>
      </rPr>
      <t xml:space="preserve">ซื้อ</t>
    </r>
    <r>
      <rPr>
        <sz val="14"/>
        <color rgb="FF008000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ไม่รวมภาษีมูลค่าเพิ่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น่วย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PSK"/>
        <family val="2"/>
      </rPr>
      <t xml:space="preserve">.4</t>
    </r>
  </si>
  <si>
    <t xml:space="preserve">แบบแสดงรายการ ปริมาณงานและราคา งานสร้างข่ายสายเคเบิลใยแก้วนำแสง</t>
  </si>
  <si>
    <t xml:space="preserve">(Optical Fiber Cable Work)</t>
  </si>
  <si>
    <t xml:space="preserve">ลำดับ ที่</t>
  </si>
  <si>
    <t xml:space="preserve">ปริมาณ</t>
  </si>
  <si>
    <t xml:space="preserve">ค่าเคเบิล</t>
  </si>
  <si>
    <t xml:space="preserve">ค่าวัสดุ</t>
  </si>
  <si>
    <t xml:space="preserve">ค่าแรงงาน</t>
  </si>
  <si>
    <t xml:space="preserve">จำนวนเงินรวม</t>
  </si>
  <si>
    <t xml:space="preserve">ราคาต่อปริมาณ</t>
  </si>
  <si>
    <t xml:space="preserve">(3)=(1)x(2)</t>
  </si>
  <si>
    <t xml:space="preserve">(5)=(1)x(4)</t>
  </si>
  <si>
    <t xml:space="preserve">(7)=(1)x(6)</t>
  </si>
  <si>
    <t xml:space="preserve">(8)=(2)+(4)+(6)</t>
  </si>
  <si>
    <t xml:space="preserve">(9)=(3)+(5)+(7)</t>
  </si>
  <si>
    <t xml:space="preserve">Total Bill of Quantities For Cable Work</t>
  </si>
  <si>
    <r>
      <rPr>
        <sz val="14"/>
        <color rgb="FF800000"/>
        <rFont val="Cordia New"/>
        <family val="2"/>
      </rPr>
      <t xml:space="preserve">80300000 : </t>
    </r>
    <r>
      <rPr>
        <sz val="14"/>
        <color rgb="FF800000"/>
        <rFont val="Arial"/>
        <family val="2"/>
      </rPr>
      <t xml:space="preserve">ค่าจ้างบุคคลภายนอก</t>
    </r>
  </si>
  <si>
    <t xml:space="preserve">List  of  Assembly Unit</t>
  </si>
  <si>
    <t xml:space="preserve">QTY</t>
  </si>
  <si>
    <t xml:space="preserve">Total </t>
  </si>
  <si>
    <t xml:space="preserve">Cost/Unit</t>
  </si>
  <si>
    <t xml:space="preserve">Total</t>
  </si>
  <si>
    <t xml:space="preserve">(5) = (2)+(3)+(4)</t>
  </si>
  <si>
    <t xml:space="preserve">(6)  =  (1) x (5)</t>
  </si>
  <si>
    <t xml:space="preserve">รวมเป็นเงิน</t>
  </si>
  <si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รวมค่าออกแบบ</t>
    </r>
    <r>
      <rPr>
        <sz val="14"/>
        <color rgb="FFFF0000"/>
        <rFont val="Cordia New"/>
        <family val="2"/>
      </rPr>
      <t xml:space="preserve">-</t>
    </r>
    <r>
      <rPr>
        <sz val="14"/>
        <color rgb="FFFF0000"/>
        <rFont val="Noto Sans Devanagari"/>
        <family val="2"/>
      </rPr>
      <t xml:space="preserve">เขียนแบบ</t>
    </r>
    <r>
      <rPr>
        <sz val="14"/>
        <color rgb="FFFF0000"/>
        <rFont val="Cordia New"/>
        <family val="2"/>
      </rPr>
      <t xml:space="preserve">-</t>
    </r>
    <r>
      <rPr>
        <sz val="14"/>
        <color rgb="FFFF0000"/>
        <rFont val="Noto Sans Devanagari"/>
        <family val="2"/>
      </rPr>
      <t xml:space="preserve">รวมยื่นหนังสือขออนุญาตไฟฟ้า ไว้แล้ว</t>
    </r>
    <r>
      <rPr>
        <sz val="14"/>
        <color rgb="FFFF0000"/>
        <rFont val="Cordia New"/>
        <family val="2"/>
      </rPr>
      <t xml:space="preserve">)</t>
    </r>
  </si>
  <si>
    <t xml:space="preserve">สรุปค่าใช้จ่าย</t>
  </si>
  <si>
    <r>
      <rPr>
        <sz val="14"/>
        <color rgb="FF000000"/>
        <rFont val="Cordia New"/>
        <family val="2"/>
      </rPr>
      <t xml:space="preserve">80001.000 : </t>
    </r>
    <r>
      <rPr>
        <sz val="14"/>
        <color rgb="FF000000"/>
        <rFont val="Noto Sans Devanagari"/>
        <family val="2"/>
      </rPr>
      <t xml:space="preserve">ต้นทุนค่าอุปกรณ์ตอนนอก</t>
    </r>
  </si>
  <si>
    <r>
      <rPr>
        <sz val="14"/>
        <color rgb="FF000000"/>
        <rFont val="Cordia New"/>
        <family val="2"/>
      </rPr>
      <t xml:space="preserve">80002.000 : </t>
    </r>
    <r>
      <rPr>
        <sz val="14"/>
        <color rgb="FF000000"/>
        <rFont val="Noto Sans Devanagari"/>
        <family val="2"/>
      </rPr>
      <t xml:space="preserve">ต้นทุนค่าสายและเคเบิล</t>
    </r>
  </si>
  <si>
    <r>
      <rPr>
        <sz val="14"/>
        <color rgb="FF000000"/>
        <rFont val="Cordia New"/>
        <family val="2"/>
      </rPr>
      <t xml:space="preserve">80010.000 : </t>
    </r>
    <r>
      <rPr>
        <sz val="14"/>
        <color rgb="FF000000"/>
        <rFont val="Noto Sans Devanagari"/>
        <family val="2"/>
      </rPr>
      <t xml:space="preserve">ต้นทุนค่าวัสดุเบ็ดเตล็ด</t>
    </r>
  </si>
  <si>
    <r>
      <rPr>
        <sz val="14"/>
        <color rgb="FF000000"/>
        <rFont val="Cordia New"/>
        <family val="2"/>
      </rPr>
      <t xml:space="preserve">80200.000 : </t>
    </r>
    <r>
      <rPr>
        <sz val="14"/>
        <color rgb="FF000000"/>
        <rFont val="Noto Sans Devanagari"/>
        <family val="2"/>
      </rPr>
      <t xml:space="preserve">ค่าแรงพนักงาน</t>
    </r>
  </si>
  <si>
    <r>
      <rPr>
        <sz val="14"/>
        <color rgb="FF000000"/>
        <rFont val="Cordia New"/>
        <family val="2"/>
      </rPr>
      <t xml:space="preserve">80300.000 : </t>
    </r>
    <r>
      <rPr>
        <sz val="14"/>
        <color rgb="FF000000"/>
        <rFont val="Noto Sans Devanagari"/>
        <family val="2"/>
      </rPr>
      <t xml:space="preserve">ค่าจ้างบุคคลภายนอก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วมจ้างเหมา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Cordia New"/>
        <family val="2"/>
      </rPr>
      <t xml:space="preserve">80400.000 : </t>
    </r>
    <r>
      <rPr>
        <sz val="14"/>
        <color rgb="FF000000"/>
        <rFont val="Noto Sans Devanagari"/>
        <family val="2"/>
      </rPr>
      <t xml:space="preserve">ค่าเบี้ยเลี้ยงที่พัก</t>
    </r>
  </si>
  <si>
    <r>
      <rPr>
        <sz val="14"/>
        <color rgb="FF000000"/>
        <rFont val="Cordia New"/>
        <family val="2"/>
      </rPr>
      <t xml:space="preserve">80402.000 : </t>
    </r>
    <r>
      <rPr>
        <sz val="14"/>
        <color rgb="FF000000"/>
        <rFont val="Noto Sans Devanagari"/>
        <family val="2"/>
      </rPr>
      <t xml:space="preserve">ค่าน้ำมันเชื้อเพลิง</t>
    </r>
  </si>
  <si>
    <r>
      <rPr>
        <sz val="14"/>
        <color rgb="FF000000"/>
        <rFont val="Cordia New"/>
        <family val="2"/>
      </rPr>
      <t xml:space="preserve">80403.000 : </t>
    </r>
    <r>
      <rPr>
        <sz val="14"/>
        <color rgb="FF000000"/>
        <rFont val="Noto Sans Devanagari"/>
        <family val="2"/>
      </rPr>
      <t xml:space="preserve">ค่าใช้จ่ายเบ็ดเตล็ด </t>
    </r>
  </si>
  <si>
    <t xml:space="preserve">   ค่าสมทบพาดสายเคเบิล และค่าธรรมเนียมขอขึ้นสาย</t>
  </si>
  <si>
    <t xml:space="preserve">สรุปค่าใช้จ่ายในการดำเนินงาน</t>
  </si>
  <si>
    <t xml:space="preserve">รวมค่าใช้จ่าย</t>
  </si>
  <si>
    <t xml:space="preserve">ค่าอุปกรณ์ตอนนอก</t>
  </si>
  <si>
    <t xml:space="preserve">ค่าสายและเคเบิล</t>
  </si>
  <si>
    <t xml:space="preserve">ค่าวัสดุเบ็ดเตล็ด</t>
  </si>
  <si>
    <t xml:space="preserve">ค่าแรงพนักงาน</t>
  </si>
  <si>
    <t xml:space="preserve">ค่าจ้างบุคคลฯ</t>
  </si>
  <si>
    <t xml:space="preserve">เบี้ยเลี้ยงที่พัก</t>
  </si>
  <si>
    <t xml:space="preserve">ค่าเชื้อเพลิง</t>
  </si>
  <si>
    <t xml:space="preserve">ค่าเบ็ดเตล็ด</t>
  </si>
  <si>
    <t xml:space="preserve">เบิกคลัง</t>
  </si>
  <si>
    <t xml:space="preserve">จัดซื้อ</t>
  </si>
  <si>
    <t xml:space="preserve">หมายเหตุ </t>
  </si>
  <si>
    <r>
      <rPr>
        <b val="true"/>
        <sz val="14"/>
        <rFont val="TH SarabunPSK"/>
        <family val="2"/>
      </rPr>
      <t xml:space="preserve">80010000 </t>
    </r>
    <r>
      <rPr>
        <sz val="14"/>
        <rFont val="Arial"/>
        <family val="2"/>
      </rPr>
      <t xml:space="preserve">ค่าวัสดุเบ็ดเตล็ด </t>
    </r>
    <r>
      <rPr>
        <sz val="14"/>
        <rFont val="TH SarabunPSK"/>
        <family val="2"/>
      </rPr>
      <t xml:space="preserve">80010000 </t>
    </r>
    <r>
      <rPr>
        <sz val="14"/>
        <rFont val="Arial"/>
        <family val="2"/>
      </rPr>
      <t xml:space="preserve">เป็นค่าจัดซื้ออุปกรณ์ที่ไม่มีรหัสพัสดุ เช่น </t>
    </r>
    <r>
      <rPr>
        <sz val="14"/>
        <rFont val="TH SarabunPSK"/>
        <family val="2"/>
      </rPr>
      <t xml:space="preserve">FDF (Shelf), Wall Mount, MiniOFCCC </t>
    </r>
    <r>
      <rPr>
        <sz val="14"/>
        <rFont val="Arial"/>
        <family val="2"/>
      </rPr>
      <t xml:space="preserve">และอื่นๆ</t>
    </r>
  </si>
  <si>
    <r>
      <rPr>
        <b val="true"/>
        <sz val="14"/>
        <rFont val="TH SarabunPSK"/>
        <family val="2"/>
      </rPr>
      <t xml:space="preserve">80403000 </t>
    </r>
    <r>
      <rPr>
        <sz val="14"/>
        <rFont val="Arial"/>
        <family val="2"/>
      </rPr>
      <t xml:space="preserve">ค่าเบ็ดเตล็ด </t>
    </r>
    <r>
      <rPr>
        <sz val="14"/>
        <rFont val="TH SarabunPSK"/>
        <family val="2"/>
      </rPr>
      <t xml:space="preserve">80403000 </t>
    </r>
    <r>
      <rPr>
        <sz val="14"/>
        <rFont val="Arial"/>
        <family val="2"/>
      </rPr>
      <t xml:space="preserve">เป็นค่าสมทบพาดสาย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ค่าสำรวจเสา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ไฟฟ้า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และค่าอุปกรณ์สิ้นเปลือง เช่นใบเลื่อยตัดเหล็ก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ถุงมือผ้า</t>
    </r>
    <r>
      <rPr>
        <sz val="14"/>
        <rFont val="TH SarabunPSK"/>
        <family val="2"/>
      </rPr>
      <t xml:space="preserve">, cable tie (</t>
    </r>
    <r>
      <rPr>
        <sz val="14"/>
        <rFont val="Arial"/>
        <family val="2"/>
      </rPr>
      <t xml:space="preserve">สายรัดไนล่อน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เป็นต้น</t>
    </r>
  </si>
  <si>
    <t xml:space="preserve">IMF02 </t>
  </si>
  <si>
    <t xml:space="preserve">ใบขอเบิกพัสดุ</t>
  </si>
  <si>
    <t xml:space="preserve">  เลขที่ </t>
  </si>
  <si>
    <t xml:space="preserve">  วันที่ </t>
  </si>
  <si>
    <t xml:space="preserve">  เลขที่ใบจ่าย</t>
  </si>
  <si>
    <t xml:space="preserve">  ส่วนงานผู้ขอเบิก</t>
  </si>
  <si>
    <r>
      <rPr>
        <sz val="13"/>
        <rFont val="Noto Sans Devanagari"/>
        <family val="2"/>
      </rPr>
      <t xml:space="preserve">วิธีการรับพัสดุ </t>
    </r>
    <r>
      <rPr>
        <sz val="13"/>
        <rFont val="Cordia New"/>
        <family val="2"/>
        <charset val="222"/>
      </rPr>
      <t xml:space="preserve">:</t>
    </r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ขนส่งไปให้ สถานที่</t>
    </r>
  </si>
  <si>
    <r>
      <rPr>
        <sz val="13"/>
        <rFont val="Noto Sans Devanagari"/>
        <family val="2"/>
      </rPr>
      <t xml:space="preserve">โทร</t>
    </r>
    <r>
      <rPr>
        <sz val="13"/>
        <rFont val="Cordia New"/>
        <family val="2"/>
        <charset val="222"/>
      </rPr>
      <t xml:space="preserve">.</t>
    </r>
  </si>
  <si>
    <t xml:space="preserve">MVT</t>
  </si>
  <si>
    <t xml:space="preserve">  วันที่ต้องการพัสดุ</t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รับเอง</t>
    </r>
  </si>
  <si>
    <t xml:space="preserve">BATCH</t>
  </si>
  <si>
    <t xml:space="preserve">Cost Center</t>
  </si>
  <si>
    <t xml:space="preserve">กิจกรรม</t>
  </si>
  <si>
    <t xml:space="preserve">รหัสประเภท</t>
  </si>
  <si>
    <t xml:space="preserve">Product Code</t>
  </si>
  <si>
    <r>
      <rPr>
        <sz val="12"/>
        <rFont val="Noto Sans Devanagari"/>
        <family val="2"/>
      </rPr>
      <t xml:space="preserve">เลขที่ใบสั่งงาน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ใบสั่งทำ</t>
    </r>
  </si>
  <si>
    <r>
      <rPr>
        <sz val="12"/>
        <rFont val="Noto Sans Devanagari"/>
        <family val="2"/>
      </rPr>
      <t xml:space="preserve">เลขที่ใบจอง</t>
    </r>
    <r>
      <rPr>
        <sz val="12"/>
        <rFont val="Cordia New"/>
        <family val="2"/>
        <charset val="222"/>
      </rPr>
      <t xml:space="preserve">/</t>
    </r>
  </si>
  <si>
    <t xml:space="preserve">ขอเบิก</t>
  </si>
  <si>
    <t xml:space="preserve">นับ</t>
  </si>
  <si>
    <t xml:space="preserve">สินทรัพย์</t>
  </si>
  <si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รหัสงบประมาณ</t>
    </r>
  </si>
  <si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รหัสบัญชี</t>
    </r>
  </si>
  <si>
    <t xml:space="preserve">จำนวนจ่าย</t>
  </si>
  <si>
    <t xml:space="preserve">3</t>
  </si>
  <si>
    <t xml:space="preserve">0</t>
  </si>
  <si>
    <t xml:space="preserve">1</t>
  </si>
  <si>
    <t xml:space="preserve">A</t>
  </si>
  <si>
    <r>
      <rPr>
        <sz val="13"/>
        <rFont val="Noto Sans Devanagari"/>
        <family val="2"/>
      </rPr>
      <t xml:space="preserve"> หมายเหตุ </t>
    </r>
    <r>
      <rPr>
        <sz val="13"/>
        <rFont val="Cordia New"/>
        <family val="2"/>
        <charset val="222"/>
      </rPr>
      <t xml:space="preserve">: </t>
    </r>
  </si>
  <si>
    <t xml:space="preserve">(                                           )</t>
  </si>
  <si>
    <t xml:space="preserve">(                                                 )</t>
  </si>
  <si>
    <r>
      <rPr>
        <sz val="13"/>
        <rFont val="Noto Sans Devanagari"/>
        <family val="2"/>
      </rPr>
      <t xml:space="preserve"> ใบเสร็จรับเงิน </t>
    </r>
    <r>
      <rPr>
        <sz val="13"/>
        <rFont val="Cordia New"/>
        <family val="2"/>
        <charset val="222"/>
      </rPr>
      <t xml:space="preserve">:</t>
    </r>
  </si>
  <si>
    <t xml:space="preserve">ผู้ขอเบิก </t>
  </si>
  <si>
    <t xml:space="preserve">ผู้ตรวจสอบงบประมาณ</t>
  </si>
  <si>
    <t xml:space="preserve">ผู้อนุมัติ</t>
  </si>
  <si>
    <t xml:space="preserve">ผู้บันทึกรายการ</t>
  </si>
  <si>
    <t xml:space="preserve">    Mvt : </t>
  </si>
  <si>
    <r>
      <rPr>
        <sz val="13"/>
        <rFont val="Cordia New"/>
        <family val="2"/>
        <charset val="222"/>
      </rPr>
      <t xml:space="preserve">201 - </t>
    </r>
    <r>
      <rPr>
        <sz val="13"/>
        <rFont val="Noto Sans Devanagari"/>
        <family val="2"/>
      </rPr>
      <t xml:space="preserve">เบิกเพื่อการดำเนินการและซ่อมแซมบำรุงรักษา</t>
    </r>
  </si>
  <si>
    <r>
      <rPr>
        <sz val="13"/>
        <rFont val="Cordia New"/>
        <family val="2"/>
        <charset val="222"/>
      </rPr>
      <t xml:space="preserve">221 - </t>
    </r>
    <r>
      <rPr>
        <sz val="13"/>
        <rFont val="Noto Sans Devanagari"/>
        <family val="2"/>
      </rPr>
      <t xml:space="preserve">เบิกเพื่อใบสั่งงาน</t>
    </r>
  </si>
  <si>
    <t xml:space="preserve">/              /</t>
  </si>
  <si>
    <t xml:space="preserve">/               /</t>
  </si>
  <si>
    <t xml:space="preserve">/</t>
  </si>
  <si>
    <r>
      <rPr>
        <sz val="13"/>
        <rFont val="Cordia New"/>
        <family val="2"/>
        <charset val="222"/>
      </rPr>
      <t xml:space="preserve">241 - </t>
    </r>
    <r>
      <rPr>
        <sz val="13"/>
        <rFont val="Noto Sans Devanagari"/>
        <family val="2"/>
      </rPr>
      <t xml:space="preserve">เบิกเป็นสินทรัพย์ถาวร  </t>
    </r>
    <r>
      <rPr>
        <sz val="13"/>
        <rFont val="Cordia New"/>
        <family val="2"/>
        <charset val="222"/>
      </rPr>
      <t xml:space="preserve">261 - </t>
    </r>
    <r>
      <rPr>
        <sz val="13"/>
        <rFont val="Noto Sans Devanagari"/>
        <family val="2"/>
      </rPr>
      <t xml:space="preserve">เบิกเพื่อใบสั่งทำ </t>
    </r>
    <r>
      <rPr>
        <sz val="13"/>
        <rFont val="Cordia New"/>
        <family val="2"/>
        <charset val="222"/>
      </rPr>
      <t xml:space="preserve">Job Order</t>
    </r>
  </si>
  <si>
    <r>
      <rPr>
        <sz val="13"/>
        <rFont val="Cordia New"/>
        <family val="2"/>
        <charset val="222"/>
      </rPr>
      <t xml:space="preserve">331 - </t>
    </r>
    <r>
      <rPr>
        <sz val="13"/>
        <rFont val="Noto Sans Devanagari"/>
        <family val="2"/>
      </rPr>
      <t xml:space="preserve">เบิกเพื่อการทดสอบเป็นค่าใช้จ่าย</t>
    </r>
  </si>
  <si>
    <t xml:space="preserve"> </t>
  </si>
  <si>
    <r>
      <rPr>
        <sz val="13"/>
        <rFont val="Cordia New"/>
        <family val="2"/>
        <charset val="222"/>
      </rPr>
      <t xml:space="preserve">Z09 - </t>
    </r>
    <r>
      <rPr>
        <sz val="13"/>
        <rFont val="Noto Sans Devanagari"/>
        <family val="2"/>
      </rPr>
      <t xml:space="preserve">เบิกเพื่อทดสอบ          </t>
    </r>
    <r>
      <rPr>
        <sz val="13"/>
        <rFont val="Cordia New"/>
        <family val="2"/>
        <charset val="222"/>
      </rPr>
      <t xml:space="preserve">Z13 - </t>
    </r>
    <r>
      <rPr>
        <sz val="13"/>
        <rFont val="Noto Sans Devanagari"/>
        <family val="2"/>
      </rPr>
      <t xml:space="preserve">เบิกสินค้าสำเร็จรูป</t>
    </r>
  </si>
  <si>
    <r>
      <rPr>
        <sz val="13"/>
        <rFont val="Cordia New"/>
        <family val="2"/>
        <charset val="222"/>
      </rPr>
      <t xml:space="preserve">Z19 - </t>
    </r>
    <r>
      <rPr>
        <sz val="13"/>
        <rFont val="Noto Sans Devanagari"/>
        <family val="2"/>
      </rPr>
      <t xml:space="preserve">เบิกเพื่อจำหน่ายพัสดุ</t>
    </r>
  </si>
  <si>
    <t xml:space="preserve">โทรศัพท์</t>
  </si>
  <si>
    <r>
      <rPr>
        <sz val="13"/>
        <rFont val="Cordia New"/>
        <family val="2"/>
        <charset val="222"/>
      </rPr>
      <t xml:space="preserve">Z17 - </t>
    </r>
    <r>
      <rPr>
        <sz val="13"/>
        <rFont val="Noto Sans Devanagari"/>
        <family val="2"/>
      </rPr>
      <t xml:space="preserve">เบิกสินค้าสำเร็จรูปไปพักที่สำนักงานบริการ             </t>
    </r>
    <r>
      <rPr>
        <sz val="13"/>
        <rFont val="Cordia New"/>
        <family val="2"/>
        <charset val="222"/>
      </rPr>
      <t xml:space="preserve">Z23 - </t>
    </r>
    <r>
      <rPr>
        <sz val="13"/>
        <rFont val="Noto Sans Devanagari"/>
        <family val="2"/>
      </rPr>
      <t xml:space="preserve">เบิกสินค้าสำเร็จรูปแบบลงโปรโมชั่น</t>
    </r>
  </si>
  <si>
    <t xml:space="preserve">PSF03</t>
  </si>
  <si>
    <r>
      <rPr>
        <b val="true"/>
        <sz val="16"/>
        <rFont val="Noto Sans Devanagari"/>
        <family val="2"/>
      </rPr>
      <t xml:space="preserve">           ใบสั่งงา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ารขอสร้างข้อมูลหลักสินทรัพย์ถาวร</t>
    </r>
  </si>
  <si>
    <r>
      <rPr>
        <sz val="12"/>
        <rFont val="Noto Sans Devanagari"/>
        <family val="2"/>
      </rPr>
      <t xml:space="preserve">ประเภทรายละเอียดสินทรัพย์ถาวร</t>
    </r>
    <r>
      <rPr>
        <sz val="12"/>
        <rFont val="Angsana New"/>
        <family val="1"/>
      </rPr>
      <t xml:space="preserve">:</t>
    </r>
  </si>
  <si>
    <t xml:space="preserve">  เลขที่สัญญา </t>
  </si>
  <si>
    <r>
      <rPr>
        <sz val="12"/>
        <rFont val="Noto Sans Devanagari"/>
        <family val="2"/>
      </rPr>
      <t xml:space="preserve">วันที่เริ่มคิดค่าเสื่อมราคา </t>
    </r>
    <r>
      <rPr>
        <sz val="12"/>
        <rFont val="Angsana New"/>
        <family val="1"/>
      </rPr>
      <t xml:space="preserve">(Asset Value Date)</t>
    </r>
  </si>
  <si>
    <t xml:space="preserve">สำหรับพนักงานบัญชี</t>
  </si>
  <si>
    <t xml:space="preserve">บันทึกรายละเอียดสินทรัพย์ถาวรใหม่</t>
  </si>
  <si>
    <r>
      <rPr>
        <sz val="12"/>
        <rFont val="Noto Sans Devanagari"/>
        <family val="2"/>
      </rPr>
      <t xml:space="preserve">  ชุมสาย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ส้นทาง</t>
    </r>
  </si>
  <si>
    <r>
      <rPr>
        <sz val="12"/>
        <rFont val="Noto Sans Devanagari"/>
        <family val="2"/>
      </rPr>
      <t xml:space="preserve">รหัสแผนงาน </t>
    </r>
    <r>
      <rPr>
        <sz val="12"/>
        <rFont val="Angsana New"/>
        <family val="1"/>
      </rPr>
      <t xml:space="preserve">(Functional Area)</t>
    </r>
  </si>
  <si>
    <t xml:space="preserve">สินทรัพย์ถาวร</t>
  </si>
  <si>
    <r>
      <rPr>
        <sz val="12"/>
        <rFont val="Noto Sans Devanagari"/>
        <family val="2"/>
      </rPr>
      <t xml:space="preserve">แก้ไข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ปรับปรุงรายละเอียดสินทรัพย์ถาวรเดิม</t>
    </r>
  </si>
  <si>
    <t xml:space="preserve">เลขที่เอกสาร</t>
  </si>
  <si>
    <t xml:space="preserve">สำหรับพนักงานบัญชี
สินทรัพย์ถาวร</t>
  </si>
  <si>
    <t xml:space="preserve">  วัตถุประสงค์ของงาน</t>
  </si>
  <si>
    <t xml:space="preserve">ลำดับที่</t>
  </si>
  <si>
    <t xml:space="preserve">ประเภทสินทรัพย์</t>
  </si>
  <si>
    <t xml:space="preserve">เลขประจำตัวสินทรัพย์ถาวร</t>
  </si>
  <si>
    <t xml:space="preserve">ส่วน
ประกอบเครือข่าย</t>
  </si>
  <si>
    <t xml:space="preserve">Equipment Type</t>
  </si>
  <si>
    <t xml:space="preserve">ส่วนงานเจ้าของ
สินทรัพย์</t>
  </si>
  <si>
    <t xml:space="preserve">ส่วนงาน
ผู้ดูแล</t>
  </si>
  <si>
    <t xml:space="preserve">สถานที่ตั้ง</t>
  </si>
  <si>
    <t xml:space="preserve">รายละเอียดสินทรัพย์</t>
  </si>
  <si>
    <t xml:space="preserve">ประมาณการมูลค่า</t>
  </si>
  <si>
    <t xml:space="preserve">มูลค่า</t>
  </si>
  <si>
    <t xml:space="preserve">สินทรัพย์หลัก</t>
  </si>
  <si>
    <t xml:space="preserve">Cctr.</t>
  </si>
  <si>
    <t xml:space="preserve">Resp. Cctr.</t>
  </si>
  <si>
    <r>
      <rPr>
        <sz val="12"/>
        <rFont val="Noto Sans Devanagari"/>
        <family val="2"/>
      </rPr>
      <t xml:space="preserve">สินทรัพย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ร้อยละ</t>
  </si>
  <si>
    <t xml:space="preserve">พนักงานบัญชีต้นทุนงาน</t>
  </si>
  <si>
    <t xml:space="preserve">พนักงานบัญชีสินทรัพย์ถาวร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การขอสร้างข้อมูลหลักสินทรัพย์</t>
    </r>
    <r>
      <rPr>
        <b val="true"/>
        <sz val="13"/>
        <rFont val="Angsana New"/>
        <family val="1"/>
      </rPr>
      <t xml:space="preserve">)</t>
    </r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การสร้างข้อมูลหลักสินทรัพย์</t>
    </r>
    <r>
      <rPr>
        <b val="true"/>
        <sz val="13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ชื่อ </t>
    </r>
    <r>
      <rPr>
        <sz val="12"/>
        <rFont val="Angsana New"/>
        <family val="1"/>
      </rPr>
      <t xml:space="preserve">: </t>
    </r>
  </si>
  <si>
    <r>
      <rPr>
        <sz val="12"/>
        <rFont val="Noto Sans Devanagari"/>
        <family val="2"/>
      </rPr>
      <t xml:space="preserve">  ชื่อ 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     ชื่อ 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ตำแหน่ง 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 ตำแหน่ง </t>
    </r>
    <r>
      <rPr>
        <sz val="12"/>
        <rFont val="Angsana New"/>
        <family val="1"/>
      </rPr>
      <t xml:space="preserve">: </t>
    </r>
  </si>
  <si>
    <r>
      <rPr>
        <sz val="12"/>
        <rFont val="Noto Sans Devanagari"/>
        <family val="2"/>
      </rPr>
      <t xml:space="preserve">      ตำแหน่ง 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ส่วนงาน 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 ส่วนงาน </t>
    </r>
    <r>
      <rPr>
        <sz val="12"/>
        <rFont val="Angsana New"/>
        <family val="1"/>
      </rPr>
      <t xml:space="preserve">: </t>
    </r>
  </si>
  <si>
    <r>
      <rPr>
        <sz val="12"/>
        <rFont val="Noto Sans Devanagari"/>
        <family val="2"/>
      </rPr>
      <t xml:space="preserve">      ส่วนงาน 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โทรศัพท์ </t>
    </r>
    <r>
      <rPr>
        <sz val="12"/>
        <rFont val="Angsana New"/>
        <family val="1"/>
      </rPr>
      <t xml:space="preserve">: </t>
    </r>
  </si>
  <si>
    <r>
      <rPr>
        <sz val="12"/>
        <rFont val="Noto Sans Devanagari"/>
        <family val="2"/>
      </rPr>
      <t xml:space="preserve">  โทรศัพท์ 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     โทรศัพท์ 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วันที่ </t>
    </r>
    <r>
      <rPr>
        <sz val="12"/>
        <rFont val="Angsana New"/>
        <family val="1"/>
      </rPr>
      <t xml:space="preserve">: </t>
    </r>
  </si>
  <si>
    <r>
      <rPr>
        <sz val="12"/>
        <rFont val="Noto Sans Devanagari"/>
        <family val="2"/>
      </rPr>
      <t xml:space="preserve">  วันที่ 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     วันที่ 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วันที่ </t>
    </r>
    <r>
      <rPr>
        <sz val="12"/>
        <rFont val="Angsana New"/>
        <family val="1"/>
      </rPr>
      <t xml:space="preserve">: _____/______/______</t>
    </r>
  </si>
  <si>
    <r>
      <rPr>
        <sz val="12"/>
        <rFont val="Noto Sans Devanagari"/>
        <family val="2"/>
      </rPr>
      <t xml:space="preserve">วันที่ </t>
    </r>
    <r>
      <rPr>
        <sz val="12"/>
        <rFont val="Angsana New"/>
        <family val="1"/>
      </rPr>
      <t xml:space="preserve">: ___/_____/____</t>
    </r>
  </si>
  <si>
    <t xml:space="preserve">PSF04 </t>
  </si>
  <si>
    <r>
      <rPr>
        <b val="true"/>
        <sz val="16"/>
        <rFont val="Noto Sans Devanagari"/>
        <family val="2"/>
      </rPr>
      <t xml:space="preserve">ใบแจ้งงานแล้วเสร็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ิดงาน</t>
    </r>
  </si>
  <si>
    <t xml:space="preserve">สัญญาเลขที่</t>
  </si>
  <si>
    <t xml:space="preserve">สถานที่</t>
  </si>
  <si>
    <t xml:space="preserve">อาคารเลขที่</t>
  </si>
  <si>
    <t xml:space="preserve">ชั้นที่</t>
  </si>
  <si>
    <r>
      <rPr>
        <sz val="12"/>
        <rFont val="Noto Sans Devanagari"/>
        <family val="2"/>
      </rPr>
      <t xml:space="preserve">วัตถุประสงค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ลักษณะงาน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กรณีมีการส่งคืนพัสดุเหลือใช้ 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กรณีมีการรื้อถอน </t>
    </r>
    <r>
      <rPr>
        <sz val="12"/>
        <rFont val="Angsana New"/>
        <family val="1"/>
      </rPr>
      <t xml:space="preserve">:</t>
    </r>
  </si>
  <si>
    <t xml:space="preserve">ส่งคืนคลัง ตามใบรับพัสดุคืนเลขที่</t>
  </si>
  <si>
    <t xml:space="preserve">ขายซากให้กับผู้รับเหมา</t>
  </si>
  <si>
    <t xml:space="preserve">จัดเก็บที่ส่วนงาน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ส่งคืนคลัง ขอให้แนบสำเนาใบขอส่งคืนพัสดุ </t>
    </r>
    <r>
      <rPr>
        <sz val="12"/>
        <rFont val="Angsana New"/>
        <family val="1"/>
      </rPr>
      <t xml:space="preserve">(IMF03) </t>
    </r>
    <r>
      <rPr>
        <sz val="12"/>
        <rFont val="Noto Sans Devanagari"/>
        <family val="2"/>
      </rPr>
      <t xml:space="preserve">และสำเนาใบรับพัสดุคืนจากระบบ ทุกครั้ง</t>
    </r>
  </si>
  <si>
    <t xml:space="preserve">วันที่ดำเนินการแล้วเสร็จ</t>
  </si>
  <si>
    <t xml:space="preserve">สำหรับพนักงานบัญชีต้นทุนงาน</t>
  </si>
  <si>
    <r>
      <rPr>
        <sz val="12"/>
        <rFont val="Noto Sans Devanagari"/>
        <family val="2"/>
      </rPr>
      <t xml:space="preserve">การบันทึกแจ้งงานแล้วเสร็จ </t>
    </r>
    <r>
      <rPr>
        <sz val="12"/>
        <rFont val="Angsana New"/>
        <family val="1"/>
      </rPr>
      <t xml:space="preserve">(CJ02) :</t>
    </r>
  </si>
  <si>
    <r>
      <rPr>
        <sz val="12"/>
        <rFont val="Noto Sans Devanagari"/>
        <family val="2"/>
      </rPr>
      <t xml:space="preserve">เฉพาะใบสั่งงานรับจ้าง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สินทรัพย์ของลูกค้า</t>
    </r>
  </si>
  <si>
    <r>
      <rPr>
        <sz val="12"/>
        <rFont val="Noto Sans Devanagari"/>
        <family val="2"/>
      </rPr>
      <t xml:space="preserve">การบันทึกปิดงาน </t>
    </r>
    <r>
      <rPr>
        <sz val="12"/>
        <rFont val="Angsana New"/>
        <family val="1"/>
      </rPr>
      <t xml:space="preserve">(CJ02) :</t>
    </r>
  </si>
  <si>
    <r>
      <rPr>
        <sz val="12"/>
        <rFont val="Noto Sans Devanagari"/>
        <family val="2"/>
      </rPr>
      <t xml:space="preserve">บันทึกงานระหว่างทำ </t>
    </r>
    <r>
      <rPr>
        <sz val="12"/>
        <rFont val="Angsana New"/>
        <family val="1"/>
      </rPr>
      <t xml:space="preserve">(KKA2) </t>
    </r>
    <r>
      <rPr>
        <sz val="12"/>
        <rFont val="Noto Sans Devanagari"/>
        <family val="2"/>
      </rPr>
      <t xml:space="preserve">เรียบร้อยแล้ว</t>
    </r>
  </si>
  <si>
    <r>
      <rPr>
        <sz val="12"/>
        <rFont val="Noto Sans Devanagari"/>
        <family val="2"/>
      </rPr>
      <t xml:space="preserve">วันที่ </t>
    </r>
    <r>
      <rPr>
        <sz val="12"/>
        <rFont val="Angsana New"/>
        <family val="1"/>
      </rPr>
      <t xml:space="preserve">TC :</t>
    </r>
  </si>
  <si>
    <r>
      <rPr>
        <sz val="12"/>
        <rFont val="Noto Sans Devanagari"/>
        <family val="2"/>
      </rPr>
      <t xml:space="preserve">การบันทึกปิดต้นทุนงาน </t>
    </r>
    <r>
      <rPr>
        <sz val="12"/>
        <rFont val="Angsana New"/>
        <family val="1"/>
      </rPr>
      <t xml:space="preserve">(CJ88) :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ะบุวันที่ดำเนินการแล้วเสร็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สถานะ </t>
    </r>
    <r>
      <rPr>
        <sz val="12"/>
        <rFont val="Angsana New"/>
        <family val="1"/>
      </rPr>
      <t xml:space="preserve">(User Status)</t>
    </r>
  </si>
  <si>
    <t xml:space="preserve">T</t>
  </si>
  <si>
    <t xml:space="preserve">C</t>
  </si>
  <si>
    <r>
      <rPr>
        <sz val="12"/>
        <rFont val="Noto Sans Devanagari"/>
        <family val="2"/>
      </rPr>
      <t xml:space="preserve">เฉพาะใบสั่งงานรับจ้าง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สินทรัพย์ของลูกค้า และเข้าหลักเกณฑ์ตามประกาซ 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</t>
    </r>
    <r>
      <rPr>
        <sz val="12"/>
        <rFont val="Angsana New"/>
        <family val="1"/>
      </rPr>
      <t xml:space="preserve">.(</t>
    </r>
    <r>
      <rPr>
        <sz val="12"/>
        <rFont val="Noto Sans Devanagari"/>
        <family val="2"/>
      </rPr>
      <t xml:space="preserve">พิจารณาจาก </t>
    </r>
    <r>
      <rPr>
        <sz val="12"/>
        <rFont val="Angsana New"/>
        <family val="1"/>
      </rPr>
      <t xml:space="preserve">PSF01)</t>
    </r>
  </si>
  <si>
    <r>
      <rPr>
        <sz val="11"/>
        <rFont val="Noto Sans Devanagari"/>
        <family val="2"/>
      </rPr>
      <t xml:space="preserve">บันทึกปรับปรุงเอกสาร</t>
    </r>
    <r>
      <rPr>
        <sz val="11"/>
        <rFont val="Angsana New"/>
        <family val="1"/>
      </rPr>
      <t xml:space="preserve">(FB02):</t>
    </r>
    <r>
      <rPr>
        <sz val="11"/>
        <rFont val="Noto Sans Devanagari"/>
        <family val="2"/>
      </rPr>
      <t xml:space="preserve">ระบุเลขที่สัญญา </t>
    </r>
    <r>
      <rPr>
        <sz val="11"/>
        <rFont val="Angsana New"/>
        <family val="1"/>
      </rPr>
      <t xml:space="preserve">12 </t>
    </r>
    <r>
      <rPr>
        <sz val="11"/>
        <rFont val="Noto Sans Devanagari"/>
        <family val="2"/>
      </rPr>
      <t xml:space="preserve">หลัก  จากระบบสัญญาเช่าและบริการ</t>
    </r>
    <r>
      <rPr>
        <sz val="11"/>
        <rFont val="Angsana New"/>
        <family val="1"/>
      </rPr>
      <t xml:space="preserve">(CRSS) </t>
    </r>
    <r>
      <rPr>
        <sz val="11"/>
        <rFont val="Noto Sans Devanagari"/>
        <family val="2"/>
      </rPr>
      <t xml:space="preserve">เรียบร้อยแล้ว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t xml:space="preserve">ผู้อนุมัติบันทึกปิดงาน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การบันทึกแจ้งงานแล้วเสร็จ</t>
    </r>
    <r>
      <rPr>
        <b val="true"/>
        <sz val="13"/>
        <rFont val="Angsana New"/>
        <family val="1"/>
      </rPr>
      <t xml:space="preserve">)</t>
    </r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การบันทึกปิดงาน</t>
    </r>
    <r>
      <rPr>
        <b val="true"/>
        <sz val="13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 ตำแหน่ง 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 ส่วนงาน 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ส่วนงาน </t>
    </r>
    <r>
      <rPr>
        <sz val="12"/>
        <rFont val="Angsana New"/>
        <family val="1"/>
      </rPr>
      <t xml:space="preserve">: </t>
    </r>
  </si>
  <si>
    <r>
      <rPr>
        <sz val="12"/>
        <rFont val="Noto Sans Devanagari"/>
        <family val="2"/>
      </rPr>
      <t xml:space="preserve">โทรศัพท์ </t>
    </r>
    <r>
      <rPr>
        <sz val="12"/>
        <rFont val="Angsana New"/>
        <family val="1"/>
      </rPr>
      <t xml:space="preserve">: </t>
    </r>
  </si>
  <si>
    <r>
      <rPr>
        <sz val="12"/>
        <rFont val="Noto Sans Devanagari"/>
        <family val="2"/>
      </rPr>
      <t xml:space="preserve">  วันที่ </t>
    </r>
    <r>
      <rPr>
        <sz val="12"/>
        <rFont val="Angsana New"/>
        <family val="1"/>
      </rPr>
      <t xml:space="preserve">: 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ณีที่พัสดุเหลือใช้ให้ดำเนินการส่งคืนพัสดุตามขั้นตอน จากนั้นระบุเลขที่ใบรับคืนพัสดุในใบแจ้งงานแล้วเสร็จ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ปิดงาน</t>
    </r>
  </si>
  <si>
    <r>
      <rPr>
        <sz val="12"/>
        <rFont val="Noto Sans Devanagari"/>
        <family val="2"/>
      </rPr>
      <t xml:space="preserve">                    ก่อนส่งใบแจ้งงานแล้วเสร็จ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ปิดงาน ให้แก่พนักงานบัญชีต้นทุนงานเพื่อบันทึกปิดงานต่อไป</t>
    </r>
  </si>
  <si>
    <t xml:space="preserve">PSF05</t>
  </si>
  <si>
    <t xml:space="preserve">           </t>
  </si>
  <si>
    <t xml:space="preserve">ใบแจ้งยกเลิกใบสั่งงาน</t>
  </si>
  <si>
    <t xml:space="preserve">วันที่อนุมัติใบสั่งงาน</t>
  </si>
  <si>
    <t xml:space="preserve">วงเงินอนุมัติตามใบสั่งงาน</t>
  </si>
  <si>
    <r>
      <rPr>
        <sz val="12"/>
        <rFont val="Noto Sans Devanagari"/>
        <family val="2"/>
      </rPr>
      <t xml:space="preserve">วัตถุประสงค์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ลักษณะงาน </t>
    </r>
    <r>
      <rPr>
        <sz val="12"/>
        <rFont val="Angsana New"/>
        <family val="1"/>
      </rPr>
      <t xml:space="preserve">: </t>
    </r>
  </si>
  <si>
    <r>
      <rPr>
        <sz val="12"/>
        <rFont val="Noto Sans Devanagari"/>
        <family val="2"/>
      </rPr>
      <t xml:space="preserve">สาเหตุการยกเลิก </t>
    </r>
    <r>
      <rPr>
        <sz val="12"/>
        <rFont val="Angsana New"/>
        <family val="1"/>
      </rPr>
      <t xml:space="preserve">:</t>
    </r>
  </si>
  <si>
    <r>
      <rPr>
        <sz val="13"/>
        <rFont val="Cordia New"/>
        <family val="2"/>
      </rPr>
      <t xml:space="preserve"> -  </t>
    </r>
    <r>
      <rPr>
        <sz val="13"/>
        <rFont val="Noto Sans Devanagari"/>
        <family val="2"/>
      </rPr>
      <t xml:space="preserve">เปลี่ยนแปลงแผนการดำเนินงาน จาก …… เป็น ……… จึงไม่มีความจำเป็นในการสร้างข่ายสายในครั้งนี้</t>
    </r>
  </si>
  <si>
    <r>
      <rPr>
        <sz val="12"/>
        <rFont val="Noto Sans Devanagari"/>
        <family val="2"/>
      </rPr>
      <t xml:space="preserve">การส่งคืนพัสดุเหลือใช้ </t>
    </r>
    <r>
      <rPr>
        <sz val="12"/>
        <rFont val="Angsana New"/>
        <family val="1"/>
      </rPr>
      <t xml:space="preserve">:</t>
    </r>
  </si>
  <si>
    <t xml:space="preserve">ส่งคืนเรียบร้อย </t>
  </si>
  <si>
    <t xml:space="preserve">อ้างถึงใบรับคืนพัสดุเลขที่</t>
  </si>
  <si>
    <t xml:space="preserve">การปรับปรุงต้นทุนใบสั่งงานที่ยกเลิก</t>
  </si>
  <si>
    <t xml:space="preserve">สำหรับพนักงานผู้บันทึกข้อมูล</t>
  </si>
  <si>
    <r>
      <rPr>
        <sz val="12"/>
        <rFont val="Noto Sans Devanagari"/>
        <family val="2"/>
      </rPr>
      <t xml:space="preserve">การบันทึกปรับปรุงต้นทุนใบสั่งงานที่ยกเลิก  </t>
    </r>
    <r>
      <rPr>
        <sz val="12"/>
        <rFont val="Angsana New"/>
        <family val="1"/>
      </rPr>
      <t xml:space="preserve">( F - 02 ) :</t>
    </r>
  </si>
  <si>
    <t xml:space="preserve">กรณีโอนเป็นต้นทุนใบสั่งงานใหม่</t>
  </si>
  <si>
    <t xml:space="preserve">เลขที่เอกสารจากระบบ</t>
  </si>
  <si>
    <t xml:space="preserve">ใบสั่งงานเลขที่</t>
  </si>
  <si>
    <r>
      <rPr>
        <sz val="12"/>
        <rFont val="Noto Sans Devanagari"/>
        <family val="2"/>
      </rPr>
      <t xml:space="preserve">การบันทึกกลับรายการการปิดต้นทุนงาน </t>
    </r>
    <r>
      <rPr>
        <sz val="12"/>
        <rFont val="Angsana New"/>
        <family val="1"/>
      </rPr>
      <t xml:space="preserve">( CJ88 ) : </t>
    </r>
  </si>
  <si>
    <t xml:space="preserve">กรณีโอนเป็นค่าใช้จ่ายของส่วนงาน</t>
  </si>
  <si>
    <t xml:space="preserve">รหัสส่วนงาน</t>
  </si>
  <si>
    <r>
      <rPr>
        <sz val="12"/>
        <rFont val="Noto Sans Devanagari"/>
        <family val="2"/>
      </rPr>
      <t xml:space="preserve">การบันทึกยกเลิกใบสั่งงาน </t>
    </r>
    <r>
      <rPr>
        <sz val="12"/>
        <rFont val="Angsana New"/>
        <family val="1"/>
      </rPr>
      <t xml:space="preserve">( CJ02 ) :</t>
    </r>
  </si>
  <si>
    <t xml:space="preserve">รหัสแผนงาน</t>
  </si>
  <si>
    <t xml:space="preserve">รหัสกิจกรรม</t>
  </si>
  <si>
    <t xml:space="preserve">รหัสประเภทสินทรัพย์ 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ถ้ามี</t>
    </r>
    <r>
      <rPr>
        <sz val="12"/>
        <rFont val="Angsana New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พนักงานบัญชีต้นทุนงาน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การบันทึกยกเลิก</t>
    </r>
    <r>
      <rPr>
        <b val="true"/>
        <sz val="13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</si>
  <si>
    <t xml:space="preserve">กรณีที่มีพัสดุเหลือใช้ให้ดำเนินการส่งคืนพัสดุตามขั้นตอน จากนั้นระบุเลขที่ใบรับคืนพัสดุในใบแจ้งยกเลิกใบสั่งงานก่อนส่งให้</t>
  </si>
  <si>
    <t xml:space="preserve">พนักงานบัญชีต้นทุนงานเพื่อบันทึกยกเลิกใบสั่งงานต่อไป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_);_(* \(#,##0.00\);_(* \-??_);_(@_)"/>
    <numFmt numFmtId="166" formatCode="General"/>
    <numFmt numFmtId="167" formatCode="0"/>
    <numFmt numFmtId="168" formatCode="#,##0.00"/>
    <numFmt numFmtId="169" formatCode="#,##0"/>
    <numFmt numFmtId="170" formatCode="_-* #,##0.00_-;\-* #,##0.00_-;_-* \-??_-;_-@_-"/>
    <numFmt numFmtId="171" formatCode="_-* #,##0_-;\-* #,##0_-;_-* \-_-;_-@_-"/>
    <numFmt numFmtId="172" formatCode="0.0000"/>
    <numFmt numFmtId="173" formatCode="_(* #,##0.0000_);_(* \(#,##0.0000\);_(* \-??_);_(@_)"/>
    <numFmt numFmtId="174" formatCode="0;;;"/>
    <numFmt numFmtId="175" formatCode="_(* #,##0.000_);_(* \(#,##0.000\);_(* \-??_);_(@_)"/>
    <numFmt numFmtId="176" formatCode="_(* #,##0_);_(* \(#,##0\);_(* \-??_);_(@_)"/>
    <numFmt numFmtId="177" formatCode="_(#,##0.0000_);_(#,##0.0000\);_(\-??_);_(@_)"/>
    <numFmt numFmtId="178" formatCode="0.00"/>
    <numFmt numFmtId="179" formatCode="_-* #,##0.0000_-;\-* #,##0.0000_-;_-* \-????_-;_-@_-"/>
    <numFmt numFmtId="180" formatCode="#,##0_ ;\-#,##0\ "/>
    <numFmt numFmtId="181" formatCode="_(* #,##0_);_(* \(#,##0\);_(* \-_);_(@_)"/>
    <numFmt numFmtId="182" formatCode="@"/>
    <numFmt numFmtId="183" formatCode="0.0%"/>
    <numFmt numFmtId="184" formatCode="0%"/>
    <numFmt numFmtId="185" formatCode="[$-409]d\-mmm"/>
    <numFmt numFmtId="186" formatCode="#,##0;\-#0;\-"/>
    <numFmt numFmtId="187" formatCode="0."/>
    <numFmt numFmtId="188" formatCode="[$-41E]d\ /\ mmm\ /\ yy;@"/>
    <numFmt numFmtId="189" formatCode="[$-107041E]d\ mmmm\ yyyy;@"/>
    <numFmt numFmtId="190" formatCode="[$-107041E]d\ /\ mmm\ /\ yyyy;@"/>
    <numFmt numFmtId="191" formatCode="[$-107041E]yyyy;@"/>
    <numFmt numFmtId="192" formatCode="0;;;@"/>
    <numFmt numFmtId="193" formatCode="0&quot;  วันๆ ละ&quot;"/>
    <numFmt numFmtId="194" formatCode="0&quot;  บาท&quot;"/>
    <numFmt numFmtId="195" formatCode="[$-107041E]d&quot;  &quot;/\ mmm\ /\ yyyy;@"/>
    <numFmt numFmtId="196" formatCode="[$-107041E]d&quot;  &quot;/\ mmm\ /\ yy;@"/>
    <numFmt numFmtId="197" formatCode="0.00%"/>
    <numFmt numFmtId="198" formatCode="[$-107041E]d\ /\ mmm\ /\ yy;@"/>
  </numFmts>
  <fonts count="1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</font>
    <font>
      <sz val="14"/>
      <color rgb="FF333333"/>
      <name val="Cordia New"/>
      <family val="2"/>
    </font>
    <font>
      <sz val="14"/>
      <color rgb="FFFFFFFF"/>
      <name val="Noto Sans Devanagari"/>
      <family val="2"/>
    </font>
    <font>
      <sz val="14"/>
      <color rgb="FF333333"/>
      <name val="CordiaUPC"/>
      <family val="2"/>
    </font>
    <font>
      <sz val="14"/>
      <color rgb="FF333333"/>
      <name val="Arial"/>
      <family val="2"/>
    </font>
    <font>
      <sz val="14"/>
      <color rgb="FFFFFFFF"/>
      <name val="CordiaUPC"/>
      <family val="2"/>
    </font>
    <font>
      <sz val="10"/>
      <name val="Cordia New"/>
      <family val="2"/>
    </font>
    <font>
      <sz val="10"/>
      <name val="Calibri"/>
      <family val="2"/>
    </font>
    <font>
      <sz val="14"/>
      <name val="Noto Sans Devanagari"/>
      <family val="2"/>
    </font>
    <font>
      <sz val="14"/>
      <color rgb="FF333333"/>
      <name val="Noto Sans Devanagari"/>
      <family val="2"/>
    </font>
    <font>
      <sz val="10"/>
      <color rgb="FF333333"/>
      <name val="Calibri"/>
      <family val="2"/>
    </font>
    <font>
      <sz val="14"/>
      <color rgb="FF000000"/>
      <name val="Arial"/>
      <family val="2"/>
    </font>
    <font>
      <sz val="10"/>
      <color rgb="FF000000"/>
      <name val="Calibri"/>
      <family val="2"/>
    </font>
    <font>
      <sz val="14"/>
      <color rgb="FF0066CC"/>
      <name val="Arial"/>
      <family val="2"/>
    </font>
    <font>
      <sz val="14"/>
      <color rgb="FF0066CC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0"/>
      <color rgb="FFFFFFFF"/>
      <name val="Calibri"/>
      <family val="2"/>
    </font>
    <font>
      <sz val="14"/>
      <color rgb="FFFFFFFF"/>
      <name val="Cordia New"/>
      <family val="2"/>
    </font>
    <font>
      <sz val="14"/>
      <color rgb="FF0066CC"/>
      <name val="Noto Sans Devanagari"/>
      <family val="2"/>
    </font>
    <font>
      <u val="single"/>
      <sz val="14"/>
      <color rgb="FF000000"/>
      <name val="Noto Sans Devanagari"/>
      <family val="2"/>
    </font>
    <font>
      <sz val="11"/>
      <color rgb="FF333333"/>
      <name val="Noto Sans Devanagari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10"/>
      <color rgb="FF333300"/>
      <name val="Calibri"/>
      <family val="2"/>
    </font>
    <font>
      <sz val="10"/>
      <color rgb="FF99CCFF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808000"/>
      <name val="Calibri"/>
      <family val="2"/>
    </font>
    <font>
      <sz val="14"/>
      <color rgb="FF808000"/>
      <name val="Cordia New"/>
      <family val="2"/>
    </font>
    <font>
      <sz val="12"/>
      <color rgb="FF808000"/>
      <name val="CordiaUPC"/>
      <family val="2"/>
    </font>
    <font>
      <sz val="12"/>
      <color rgb="FF808000"/>
      <name val="Noto Sans Devanagari"/>
      <family val="2"/>
    </font>
    <font>
      <sz val="11"/>
      <color rgb="FF808000"/>
      <name val="Calibri"/>
      <family val="2"/>
    </font>
    <font>
      <sz val="9"/>
      <color rgb="FF808000"/>
      <name val="Calibri"/>
      <family val="2"/>
    </font>
    <font>
      <sz val="9"/>
      <color rgb="FFFF0000"/>
      <name val="Calibri"/>
      <family val="2"/>
    </font>
    <font>
      <sz val="9"/>
      <color rgb="FF333399"/>
      <name val="Calibri"/>
      <family val="2"/>
    </font>
    <font>
      <sz val="9"/>
      <color rgb="FF333300"/>
      <name val="Calibri"/>
      <family val="2"/>
    </font>
    <font>
      <sz val="9"/>
      <color rgb="FFFFFFFF"/>
      <name val="Calibri"/>
      <family val="2"/>
    </font>
    <font>
      <sz val="9"/>
      <color rgb="FF0000FF"/>
      <name val="Calibri"/>
      <family val="2"/>
    </font>
    <font>
      <sz val="12"/>
      <color rgb="FFFFFFFF"/>
      <name val="Cordia New"/>
      <family val="2"/>
    </font>
    <font>
      <i val="true"/>
      <sz val="10"/>
      <color rgb="FFFFFFFF"/>
      <name val="Calibri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8"/>
      <color rgb="FF33CCCC"/>
      <name val="Tahoma"/>
      <family val="2"/>
    </font>
    <font>
      <sz val="8"/>
      <color rgb="FFFFFFFF"/>
      <name val="Tahoma"/>
      <family val="2"/>
    </font>
    <font>
      <sz val="10"/>
      <color rgb="FF333399"/>
      <name val="Calibri"/>
      <family val="2"/>
    </font>
    <font>
      <sz val="8"/>
      <color rgb="FF333399"/>
      <name val="Tahoma"/>
      <family val="2"/>
    </font>
    <font>
      <sz val="8"/>
      <color rgb="FF333333"/>
      <name val="Tahoma"/>
      <family val="2"/>
    </font>
    <font>
      <sz val="10"/>
      <color rgb="FF33CCCC"/>
      <name val="Calibri"/>
      <family val="2"/>
    </font>
    <font>
      <sz val="9"/>
      <color rgb="FF000000"/>
      <name val="Calibri"/>
      <family val="2"/>
    </font>
    <font>
      <b val="true"/>
      <sz val="36"/>
      <color rgb="FF008000"/>
      <name val="Angsana New"/>
      <family val="1"/>
    </font>
    <font>
      <sz val="28"/>
      <color rgb="FF008000"/>
      <name val="Angsana New"/>
      <family val="1"/>
    </font>
    <font>
      <b val="true"/>
      <sz val="28"/>
      <color rgb="FF008000"/>
      <name val="Angsana New"/>
      <family val="1"/>
    </font>
    <font>
      <b val="true"/>
      <sz val="12"/>
      <color rgb="FF0000FF"/>
      <name val="Calibri"/>
      <family val="2"/>
    </font>
    <font>
      <sz val="11"/>
      <color rgb="FF0066CC"/>
      <name val="Calibri"/>
      <family val="2"/>
    </font>
    <font>
      <sz val="16"/>
      <color rgb="FF0066CC"/>
      <name val="Cordia New"/>
      <family val="2"/>
    </font>
    <font>
      <sz val="16"/>
      <color rgb="FF0066CC"/>
      <name val="Arial"/>
      <family val="2"/>
    </font>
    <font>
      <sz val="11"/>
      <color rgb="FF0066CC"/>
      <name val="Arial"/>
      <family val="2"/>
    </font>
    <font>
      <b val="true"/>
      <sz val="12"/>
      <color rgb="FF0000FF"/>
      <name val="Arial"/>
      <family val="2"/>
    </font>
    <font>
      <sz val="14"/>
      <color rgb="FF0000FF"/>
      <name val="Cordia New"/>
      <family val="2"/>
    </font>
    <font>
      <sz val="16"/>
      <color rgb="FFC0C0C0"/>
      <name val="Cordia New"/>
      <family val="2"/>
    </font>
    <font>
      <sz val="10"/>
      <color rgb="FF0000FF"/>
      <name val="Calibri"/>
      <family val="2"/>
    </font>
    <font>
      <sz val="11"/>
      <color rgb="FF0000FF"/>
      <name val="Calibri"/>
      <family val="2"/>
    </font>
    <font>
      <b val="true"/>
      <sz val="10"/>
      <color rgb="FF808080"/>
      <name val="Cordia New"/>
      <family val="2"/>
    </font>
    <font>
      <sz val="14"/>
      <color rgb="FF0000FF"/>
      <name val="Arial"/>
      <family val="2"/>
    </font>
    <font>
      <sz val="11"/>
      <color rgb="FF333333"/>
      <name val="Calibri"/>
      <family val="2"/>
    </font>
    <font>
      <sz val="15"/>
      <color rgb="FF0000FF"/>
      <name val="Arial"/>
      <family val="2"/>
    </font>
    <font>
      <sz val="15"/>
      <color rgb="FF0000FF"/>
      <name val="Cordia New"/>
      <family val="2"/>
    </font>
    <font>
      <sz val="10"/>
      <color rgb="FF003366"/>
      <name val="Calibri"/>
      <family val="2"/>
    </font>
    <font>
      <sz val="10"/>
      <color rgb="FF0066CC"/>
      <name val="Calibri"/>
      <family val="2"/>
    </font>
    <font>
      <sz val="10"/>
      <color rgb="FF800080"/>
      <name val="Calibri"/>
      <family val="2"/>
    </font>
    <font>
      <sz val="10"/>
      <color rgb="FF339966"/>
      <name val="Calibri"/>
      <family val="2"/>
    </font>
    <font>
      <sz val="14"/>
      <color rgb="FFFF0000"/>
      <name val="Noto Sans Devanagari"/>
      <family val="2"/>
    </font>
    <font>
      <sz val="14"/>
      <color rgb="FFFF0000"/>
      <name val="Cordia New"/>
      <family val="2"/>
    </font>
    <font>
      <sz val="10"/>
      <name val="Tahoma"/>
      <family val="2"/>
    </font>
    <font>
      <b val="true"/>
      <sz val="14"/>
      <name val="TH Kodchasal"/>
      <family val="0"/>
    </font>
    <font>
      <b val="true"/>
      <sz val="14"/>
      <name val="Arial"/>
      <family val="2"/>
    </font>
    <font>
      <b val="true"/>
      <sz val="14"/>
      <name val="Cordia New"/>
      <family val="2"/>
    </font>
    <font>
      <b val="true"/>
      <sz val="18"/>
      <name val="Arial"/>
      <family val="2"/>
    </font>
    <font>
      <b val="true"/>
      <sz val="18"/>
      <name val="Cordia New"/>
      <family val="2"/>
    </font>
    <font>
      <sz val="15"/>
      <name val="Cordia New"/>
      <family val="2"/>
    </font>
    <font>
      <i val="true"/>
      <sz val="15"/>
      <name val="Cordia New"/>
      <family val="2"/>
    </font>
    <font>
      <sz val="12"/>
      <name val="Angsana New"/>
      <family val="1"/>
    </font>
    <font>
      <sz val="10"/>
      <name val="Angsana New"/>
      <family val="1"/>
    </font>
    <font>
      <b val="true"/>
      <sz val="13"/>
      <name val="Angsana New"/>
      <family val="1"/>
    </font>
    <font>
      <b val="true"/>
      <sz val="16"/>
      <name val="Noto Sans Devanagari"/>
      <family val="2"/>
    </font>
    <font>
      <sz val="8"/>
      <name val="Calibri"/>
      <family val="2"/>
    </font>
    <font>
      <sz val="8"/>
      <name val="Angsana New"/>
      <family val="1"/>
    </font>
    <font>
      <sz val="12"/>
      <name val="Noto Sans Devanagari"/>
      <family val="2"/>
    </font>
    <font>
      <i val="true"/>
      <sz val="13"/>
      <name val="Cordia New"/>
      <family val="2"/>
    </font>
    <font>
      <i val="true"/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i val="true"/>
      <sz val="13"/>
      <name val="Noto Sans Devanagari"/>
      <family val="2"/>
    </font>
    <font>
      <sz val="12"/>
      <name val="Cordia New"/>
      <family val="2"/>
    </font>
    <font>
      <sz val="13"/>
      <name val="Angsana New"/>
      <family val="1"/>
    </font>
    <font>
      <i val="true"/>
      <sz val="12"/>
      <name val="Angsana New"/>
      <family val="1"/>
    </font>
    <font>
      <sz val="14"/>
      <name val="Angsana New"/>
      <family val="1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color rgb="FF0066CC"/>
      <name val="Cordia New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8"/>
      <name val="Symbol"/>
      <family val="1"/>
      <charset val="2"/>
    </font>
    <font>
      <sz val="8"/>
      <name val="Cordia New"/>
      <family val="2"/>
    </font>
    <font>
      <u val="single"/>
      <sz val="12"/>
      <name val="Noto Sans Devanagari"/>
      <family val="2"/>
    </font>
    <font>
      <b val="true"/>
      <sz val="10"/>
      <name val="Cordia New"/>
      <family val="2"/>
    </font>
    <font>
      <b val="true"/>
      <sz val="14"/>
      <name val="Noto Sans Devanagari"/>
      <family val="2"/>
    </font>
    <font>
      <sz val="13"/>
      <color rgb="FFFFFFFF"/>
      <name val="Cordia New"/>
      <family val="2"/>
    </font>
    <font>
      <sz val="9"/>
      <color rgb="FF808080"/>
      <name val="Calibri"/>
      <family val="2"/>
    </font>
    <font>
      <b val="true"/>
      <sz val="10"/>
      <color rgb="FF993300"/>
      <name val="Calibri"/>
      <family val="2"/>
    </font>
    <font>
      <sz val="14"/>
      <color rgb="FF993300"/>
      <name val="Cordia New"/>
      <family val="2"/>
    </font>
    <font>
      <sz val="14"/>
      <color rgb="FF993300"/>
      <name val="Arial"/>
      <family val="2"/>
    </font>
    <font>
      <sz val="10"/>
      <color rgb="FF99330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0000FF"/>
      <name val="Cordia New"/>
      <family val="2"/>
    </font>
    <font>
      <b val="true"/>
      <sz val="10"/>
      <color rgb="FF008000"/>
      <name val="Calibri"/>
      <family val="2"/>
    </font>
    <font>
      <sz val="14"/>
      <color rgb="FF008000"/>
      <name val="Cordia New"/>
      <family val="2"/>
    </font>
    <font>
      <sz val="14"/>
      <color rgb="FF008000"/>
      <name val="Arial"/>
      <family val="2"/>
    </font>
    <font>
      <sz val="10"/>
      <color rgb="FF008000"/>
      <name val="Calibri"/>
      <family val="2"/>
    </font>
    <font>
      <sz val="10"/>
      <color rgb="FF008000"/>
      <name val="Cordia New"/>
      <family val="2"/>
    </font>
    <font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8"/>
      <name val="Noto Sans Devanagari"/>
      <family val="2"/>
    </font>
    <font>
      <b val="true"/>
      <sz val="11"/>
      <name val="TH SarabunPSK"/>
      <family val="2"/>
    </font>
    <font>
      <b val="true"/>
      <sz val="16"/>
      <name val="TH SarabunPSK"/>
      <family val="2"/>
    </font>
    <font>
      <sz val="10"/>
      <color rgb="FF000000"/>
      <name val="Cordia New"/>
      <family val="2"/>
    </font>
    <font>
      <b val="true"/>
      <sz val="16"/>
      <color rgb="FF0066CC"/>
      <name val="Cordia New"/>
      <family val="2"/>
    </font>
    <font>
      <sz val="14"/>
      <color rgb="FF800000"/>
      <name val="Cordia New"/>
      <family val="2"/>
    </font>
    <font>
      <sz val="14"/>
      <color rgb="FF800000"/>
      <name val="Arial"/>
      <family val="2"/>
    </font>
    <font>
      <sz val="10"/>
      <color rgb="FFFFFFFF"/>
      <name val="Cordia New"/>
      <family val="2"/>
    </font>
    <font>
      <b val="true"/>
      <sz val="14"/>
      <color rgb="FF0000FF"/>
      <name val="Arial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13"/>
      <color rgb="FF0000FF"/>
      <name val="Tahoma"/>
      <family val="2"/>
    </font>
    <font>
      <sz val="12"/>
      <name val="Cordia New"/>
      <family val="2"/>
      <charset val="222"/>
    </font>
    <font>
      <sz val="11"/>
      <name val="Cordia New"/>
      <family val="2"/>
      <charset val="222"/>
    </font>
    <font>
      <sz val="13"/>
      <color rgb="FFFF0000"/>
      <name val="Cordia New"/>
      <family val="2"/>
    </font>
    <font>
      <sz val="9"/>
      <color rgb="FF333333"/>
      <name val="Calibri"/>
      <family val="2"/>
    </font>
    <font>
      <sz val="13"/>
      <color rgb="FF333333"/>
      <name val="Cordia New"/>
      <family val="2"/>
    </font>
    <font>
      <sz val="11"/>
      <color rgb="FF000000"/>
      <name val="Tahoma"/>
      <family val="0"/>
    </font>
    <font>
      <sz val="26"/>
      <color rgb="FFC0C0C0"/>
      <name val="Angsana New"/>
      <family val="0"/>
    </font>
    <font>
      <sz val="20"/>
      <color rgb="FFC0C0C0"/>
      <name val="Noto Sans"/>
      <family val="2"/>
    </font>
    <font>
      <b val="true"/>
      <sz val="16"/>
      <name val="Angsana New"/>
      <family val="1"/>
    </font>
    <font>
      <sz val="9"/>
      <name val="Calibri"/>
      <family val="2"/>
    </font>
    <font>
      <sz val="10"/>
      <name val="Noto Sans Devanagari"/>
      <family val="2"/>
    </font>
    <font>
      <sz val="11.5"/>
      <name val="Noto Sans Devanagari"/>
      <family val="2"/>
    </font>
    <font>
      <sz val="11"/>
      <name val="Angsana New"/>
      <family val="1"/>
    </font>
    <font>
      <b val="true"/>
      <sz val="18"/>
      <name val="Angsana New"/>
      <family val="1"/>
    </font>
    <font>
      <b val="true"/>
      <u val="single"/>
      <sz val="12"/>
      <name val="Angsana New"/>
      <family val="1"/>
    </font>
  </fonts>
  <fills count="2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6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33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C0C0C0"/>
      </top>
      <bottom style="thin"/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C0C0C0"/>
      </top>
      <bottom style="thin">
        <color rgb="FF333333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>
        <color rgb="FF808000"/>
      </left>
      <right style="thin">
        <color rgb="FF969696"/>
      </right>
      <top style="thin">
        <color rgb="FF80800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00"/>
      </top>
      <bottom style="thin">
        <color rgb="FF808080"/>
      </bottom>
      <diagonal/>
    </border>
    <border diagonalUp="false" diagonalDown="false">
      <left style="thin">
        <color rgb="FF808000"/>
      </left>
      <right style="thin">
        <color rgb="FF969696"/>
      </right>
      <top style="thin">
        <color rgb="FF80800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00"/>
      </top>
      <bottom style="thin">
        <color rgb="FFC0C0C0"/>
      </bottom>
      <diagonal/>
    </border>
    <border diagonalUp="false" diagonalDown="false">
      <left style="thin">
        <color rgb="FF80800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00"/>
      </left>
      <right style="thin">
        <color rgb="FF969696"/>
      </right>
      <top style="thin">
        <color rgb="FFC0C0C0"/>
      </top>
      <bottom style="thin">
        <color rgb="FF808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80"/>
      </right>
      <top style="thin">
        <color rgb="FF80800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00"/>
      </right>
      <top style="thin">
        <color rgb="FF808000"/>
      </top>
      <bottom style="thin">
        <color rgb="FF808080"/>
      </bottom>
      <diagonal/>
    </border>
    <border diagonalUp="false" diagonalDown="false">
      <left style="thin">
        <color rgb="FF808000"/>
      </left>
      <right style="thin">
        <color rgb="FF808080"/>
      </right>
      <top style="thin">
        <color rgb="FF80800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00"/>
      </right>
      <top style="thin">
        <color rgb="FF808000"/>
      </top>
      <bottom style="thin">
        <color rgb="FFC0C0C0"/>
      </bottom>
      <diagonal/>
    </border>
    <border diagonalUp="false" diagonalDown="false">
      <left style="thin">
        <color rgb="FF80800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00"/>
      </left>
      <right style="thin">
        <color rgb="FF808080"/>
      </right>
      <top style="thin">
        <color rgb="FFC0C0C0"/>
      </top>
      <bottom style="thin">
        <color rgb="FF808000"/>
      </bottom>
      <diagonal/>
    </border>
    <border diagonalUp="false" diagonalDown="false">
      <left style="thin">
        <color rgb="FF808080"/>
      </left>
      <right style="thin">
        <color rgb="FF808000"/>
      </right>
      <top style="thin">
        <color rgb="FFC0C0C0"/>
      </top>
      <bottom style="thin">
        <color rgb="FF808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969696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FFFF99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99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00"/>
      </right>
      <top style="thin">
        <color rgb="FF80800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0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808000"/>
      </right>
      <top style="thin">
        <color rgb="FFC0C0C0"/>
      </top>
      <bottom/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FFFF99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00"/>
      </left>
      <right style="thin">
        <color rgb="FF969696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969696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969696"/>
      </right>
      <top style="thin">
        <color rgb="FF808000"/>
      </top>
      <bottom/>
      <diagonal/>
    </border>
    <border diagonalUp="false" diagonalDown="false">
      <left style="thin">
        <color rgb="FF969696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969696"/>
      </left>
      <right style="thin">
        <color rgb="FF808000"/>
      </right>
      <top style="thin">
        <color rgb="FFC0C0C0"/>
      </top>
      <bottom style="thin">
        <color rgb="FF80800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333333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333333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333300"/>
      </left>
      <right style="thin">
        <color rgb="FF969696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969696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808000"/>
      </bottom>
      <diagonal/>
    </border>
    <border diagonalUp="false" diagonalDown="false">
      <left/>
      <right style="thin">
        <color rgb="FF969696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969696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969696"/>
      </right>
      <top style="thin">
        <color rgb="FFC0C0C0"/>
      </top>
      <bottom style="thin">
        <color rgb="FF333300"/>
      </bottom>
      <diagonal/>
    </border>
    <border diagonalUp="false" diagonalDown="false">
      <left style="thin">
        <color rgb="FF969696"/>
      </left>
      <right style="thin">
        <color rgb="FF333300"/>
      </right>
      <top style="thin">
        <color rgb="FF8080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969696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969696"/>
      </left>
      <right style="thin">
        <color rgb="FF333300"/>
      </right>
      <top style="thin">
        <color rgb="FFC0C0C0"/>
      </top>
      <bottom style="thin">
        <color rgb="FF808000"/>
      </bottom>
      <diagonal/>
    </border>
    <border diagonalUp="false" diagonalDown="false">
      <left style="thin">
        <color rgb="FF33330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00"/>
      </right>
      <top/>
      <bottom style="thin">
        <color rgb="FFC0C0C0"/>
      </bottom>
      <diagonal/>
    </border>
    <border diagonalUp="false" diagonalDown="false">
      <left style="thin">
        <color rgb="FF33330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969696"/>
      </right>
      <top style="thin">
        <color rgb="FF80800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00"/>
      </right>
      <top style="thin">
        <color rgb="FF808000"/>
      </top>
      <bottom style="thin">
        <color rgb="FFC0C0C0"/>
      </bottom>
      <diagonal/>
    </border>
    <border diagonalUp="false" diagonalDown="false">
      <left style="thin">
        <color rgb="FF33330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00"/>
      </left>
      <right style="thin">
        <color rgb="FF969696"/>
      </right>
      <top style="thin">
        <color rgb="FFC0C0C0"/>
      </top>
      <bottom style="thin">
        <color rgb="FF80800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80800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808000"/>
      </bottom>
      <diagonal/>
    </border>
    <border diagonalUp="false" diagonalDown="false">
      <left style="thin">
        <color rgb="FF333300"/>
      </left>
      <right style="thin">
        <color rgb="FF969696"/>
      </right>
      <top/>
      <bottom style="thin">
        <color rgb="FF808000"/>
      </bottom>
      <diagonal/>
    </border>
    <border diagonalUp="false" diagonalDown="false">
      <left style="thin">
        <color rgb="FF969696"/>
      </left>
      <right style="thin">
        <color rgb="FF333300"/>
      </right>
      <top/>
      <bottom style="thin">
        <color rgb="FF808000"/>
      </bottom>
      <diagonal/>
    </border>
    <border diagonalUp="false" diagonalDown="false">
      <left/>
      <right style="thin">
        <color rgb="FF969696"/>
      </right>
      <top style="thin">
        <color rgb="FF80800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808000"/>
      </top>
      <bottom style="thin">
        <color rgb="FFC0C0C0"/>
      </bottom>
      <diagonal/>
    </border>
    <border diagonalUp="false" diagonalDown="false">
      <left style="thin">
        <color rgb="FF333300"/>
      </left>
      <right style="thin">
        <color rgb="FF969696"/>
      </right>
      <top style="thin">
        <color rgb="FF808000"/>
      </top>
      <bottom/>
      <diagonal/>
    </border>
    <border diagonalUp="false" diagonalDown="false">
      <left style="thin">
        <color rgb="FF969696"/>
      </left>
      <right style="thin">
        <color rgb="FF333300"/>
      </right>
      <top style="thin">
        <color rgb="FF808000"/>
      </top>
      <bottom/>
      <diagonal/>
    </border>
    <border diagonalUp="false" diagonalDown="false">
      <left style="thin">
        <color rgb="FF33330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333300"/>
      </right>
      <top/>
      <bottom style="thin">
        <color rgb="FF808080"/>
      </bottom>
      <diagonal/>
    </border>
    <border diagonalUp="false" diagonalDown="false">
      <left style="thin">
        <color rgb="FF333300"/>
      </left>
      <right style="thin">
        <color rgb="FF969696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33330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333300"/>
      </left>
      <right style="thin">
        <color rgb="FF969696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0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33330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33330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0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0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3333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33330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333300"/>
      </right>
      <top style="thin">
        <color rgb="FFC0C0C0"/>
      </top>
      <bottom/>
      <diagonal/>
    </border>
    <border diagonalUp="false" diagonalDown="false">
      <left style="thin">
        <color rgb="FF333300"/>
      </left>
      <right style="thin">
        <color rgb="FF969696"/>
      </right>
      <top style="thin">
        <color rgb="FF33330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0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00"/>
      </right>
      <top style="thin">
        <color rgb="FF33330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333300"/>
      </bottom>
      <diagonal/>
    </border>
    <border diagonalUp="false" diagonalDown="false">
      <left style="thin">
        <color rgb="FF969696"/>
      </left>
      <right style="thin">
        <color rgb="FF333300"/>
      </right>
      <top style="thin">
        <color rgb="FFC0C0C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969696"/>
      </right>
      <top/>
      <bottom style="thin">
        <color rgb="FF333300"/>
      </bottom>
      <diagonal/>
    </border>
    <border diagonalUp="false" diagonalDown="false">
      <left style="thin">
        <color rgb="FF969696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80800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00"/>
      </top>
      <bottom/>
      <diagonal/>
    </border>
    <border diagonalUp="false" diagonalDown="false">
      <left style="thin">
        <color rgb="FF969696"/>
      </left>
      <right style="thin">
        <color rgb="FF333300"/>
      </right>
      <top style="thin">
        <color rgb="FF808000"/>
      </top>
      <bottom style="thin">
        <color rgb="FF80808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3333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808080"/>
      </top>
      <bottom style="thin">
        <color rgb="FF33330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333300"/>
      </bottom>
      <diagonal/>
    </border>
    <border diagonalUp="false" diagonalDown="false">
      <left style="thin">
        <color rgb="FF969696"/>
      </left>
      <right style="thin">
        <color rgb="FF333300"/>
      </right>
      <top style="thin">
        <color rgb="FF808080"/>
      </top>
      <bottom style="thin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8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80800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0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80800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0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00"/>
      </left>
      <right style="thin">
        <color rgb="FF969696"/>
      </right>
      <top/>
      <bottom style="thin">
        <color rgb="FF80800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0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0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0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00"/>
      </bottom>
      <diagonal/>
    </border>
    <border diagonalUp="false" diagonalDown="false">
      <left style="thin">
        <color rgb="FF808080"/>
      </left>
      <right style="thin">
        <color rgb="FF808000"/>
      </right>
      <top style="thin">
        <color rgb="FF808080"/>
      </top>
      <bottom style="thin">
        <color rgb="FF808000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808000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/>
      <diagonal/>
    </border>
    <border diagonalUp="false" diagonalDown="false">
      <left style="thin">
        <color rgb="FF969696"/>
      </left>
      <right style="thin">
        <color rgb="FF808000"/>
      </right>
      <top style="thin">
        <color rgb="FF333333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333333"/>
      </top>
      <bottom/>
      <diagonal/>
    </border>
    <border diagonalUp="false" diagonalDown="false">
      <left style="thin">
        <color rgb="FF808000"/>
      </left>
      <right style="thin">
        <color rgb="FF969696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808000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333333"/>
      </right>
      <top style="thin">
        <color rgb="FF808000"/>
      </top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00"/>
      </right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808000"/>
      </left>
      <right style="thin">
        <color rgb="FF333333"/>
      </right>
      <top/>
      <bottom style="thin">
        <color rgb="FF808000"/>
      </bottom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C0C0C0"/>
      </top>
      <bottom style="thin">
        <color rgb="FF80800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00"/>
      </bottom>
      <diagonal/>
    </border>
    <border diagonalUp="false" diagonalDown="false">
      <left style="thin">
        <color rgb="FF969696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969696"/>
      </right>
      <top/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808000"/>
      </right>
      <top/>
      <bottom style="thin">
        <color rgb="FF333333"/>
      </bottom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969696"/>
      </right>
      <top style="thin">
        <color rgb="FF333333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0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0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00"/>
      </right>
      <top style="thin">
        <color rgb="FF969696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808080"/>
      </bottom>
      <diagonal/>
    </border>
    <border diagonalUp="false" diagonalDown="false">
      <left style="thin">
        <color rgb="FF333300"/>
      </left>
      <right style="thin">
        <color rgb="FF808080"/>
      </right>
      <top style="thin">
        <color rgb="FF808080"/>
      </top>
      <bottom style="thin">
        <color rgb="FF333300"/>
      </bottom>
      <diagonal/>
    </border>
    <border diagonalUp="false" diagonalDown="false">
      <left style="thin">
        <color rgb="FF808080"/>
      </left>
      <right style="thin">
        <color rgb="FF333300"/>
      </right>
      <top style="thin">
        <color rgb="FF808080"/>
      </top>
      <bottom style="thin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00"/>
      </bottom>
      <diagonal/>
    </border>
    <border diagonalUp="false" diagonalDown="false">
      <left style="thin">
        <color rgb="FF969696"/>
      </left>
      <right/>
      <top style="thin">
        <color rgb="FF33330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33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C0C0C0"/>
      </top>
      <bottom/>
      <diagonal/>
    </border>
    <border diagonalUp="false" diagonalDown="false">
      <left style="thin">
        <color rgb="FF80800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333300"/>
      </bottom>
      <diagonal/>
    </border>
    <border diagonalUp="false" diagonalDown="false">
      <left style="thin">
        <color rgb="FF808080"/>
      </left>
      <right style="thin">
        <color rgb="FF333300"/>
      </right>
      <top style="thin">
        <color rgb="FFC0C0C0"/>
      </top>
      <bottom style="thin">
        <color rgb="FF333300"/>
      </bottom>
      <diagonal/>
    </border>
    <border diagonalUp="false" diagonalDown="false">
      <left style="thin">
        <color rgb="FF80800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969696"/>
      </left>
      <right style="thin">
        <color rgb="FF80800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8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80"/>
      </top>
      <bottom/>
      <diagonal/>
    </border>
    <border diagonalUp="false" diagonalDown="false">
      <left style="thin">
        <color rgb="FF333300"/>
      </left>
      <right style="thin">
        <color rgb="FF80808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0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0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80800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00"/>
      </right>
      <top/>
      <bottom style="thin">
        <color rgb="FFC0C0C0"/>
      </bottom>
      <diagonal/>
    </border>
    <border diagonalUp="false" diagonalDown="false">
      <left style="thin">
        <color rgb="FF333300"/>
      </left>
      <right style="thin">
        <color rgb="FF80808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00"/>
      </top>
      <bottom/>
      <diagonal/>
    </border>
    <border diagonalUp="false" diagonalDown="false">
      <left style="thin">
        <color rgb="FF808080"/>
      </left>
      <right style="thin">
        <color rgb="FF3333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00"/>
      </bottom>
      <diagonal/>
    </border>
    <border diagonalUp="false" diagonalDown="false">
      <left style="thin">
        <color rgb="FF808080"/>
      </left>
      <right style="thin">
        <color rgb="FF333300"/>
      </right>
      <top style="thin">
        <color rgb="FFC0C0C0"/>
      </top>
      <bottom style="thin">
        <color rgb="FF808000"/>
      </bottom>
      <diagonal/>
    </border>
    <border diagonalUp="false" diagonalDown="false">
      <left style="thin">
        <color rgb="FF333300"/>
      </left>
      <right style="thin">
        <color rgb="FF808000"/>
      </right>
      <top style="thin">
        <color rgb="FF808000"/>
      </top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0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0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969696"/>
      </right>
      <top style="thin">
        <color rgb="FF33996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996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008000"/>
      </right>
      <top style="thin">
        <color rgb="FF339966"/>
      </top>
      <bottom style="thin">
        <color rgb="FF969696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00800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8000"/>
      </left>
      <right style="thin">
        <color rgb="FF969696"/>
      </right>
      <top style="thin">
        <color rgb="FF969696"/>
      </top>
      <bottom style="thin">
        <color rgb="FF33996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9966"/>
      </bottom>
      <diagonal/>
    </border>
    <border diagonalUp="false" diagonalDown="false">
      <left style="thin">
        <color rgb="FF969696"/>
      </left>
      <right style="thin">
        <color rgb="FF008000"/>
      </right>
      <top style="thin">
        <color rgb="FF969696"/>
      </top>
      <bottom style="thin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339966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FFFFFF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808080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333333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333300"/>
      </bottom>
      <diagonal/>
    </border>
    <border diagonalUp="false" diagonalDown="false">
      <left/>
      <right/>
      <top style="thin">
        <color rgb="FF808080"/>
      </top>
      <bottom style="thin">
        <color rgb="FF333300"/>
      </bottom>
      <diagonal/>
    </border>
    <border diagonalUp="false" diagonalDown="false">
      <left/>
      <right style="thin">
        <color rgb="FF333333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FFFFFF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C0C0C0"/>
      </bottom>
      <diagonal/>
    </border>
    <border diagonalUp="false" diagonalDown="false">
      <left style="thin">
        <color rgb="FF33330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0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333300"/>
      </right>
      <top/>
      <bottom style="thin">
        <color rgb="FFC0C0C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C0C0C0"/>
      </top>
      <bottom/>
      <diagonal/>
    </border>
    <border diagonalUp="false" diagonalDown="false">
      <left style="thin">
        <color rgb="FF33330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33330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0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0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333300"/>
      </right>
      <top style="thin">
        <color rgb="FFC0C0C0"/>
      </top>
      <bottom/>
      <diagonal/>
    </border>
    <border diagonalUp="false" diagonalDown="false">
      <left style="thin">
        <color rgb="FF333300"/>
      </left>
      <right style="thin">
        <color rgb="FF808080"/>
      </right>
      <top style="thin">
        <color rgb="FF333300"/>
      </top>
      <bottom/>
      <diagonal/>
    </border>
    <border diagonalUp="false" diagonalDown="false">
      <left style="thin">
        <color rgb="FF80808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FFFFFF"/>
      </left>
      <right style="thin">
        <color rgb="FF333300"/>
      </right>
      <top style="thin">
        <color rgb="FFFFFFFF"/>
      </top>
      <bottom style="thin">
        <color rgb="FF3333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8000"/>
      </left>
      <right style="thin">
        <color rgb="FF808080"/>
      </right>
      <top style="thin">
        <color rgb="FF808000"/>
      </top>
      <bottom/>
      <diagonal/>
    </border>
    <border diagonalUp="false" diagonalDown="false">
      <left style="thin">
        <color rgb="FF808080"/>
      </left>
      <right/>
      <top style="thin">
        <color rgb="FF808000"/>
      </top>
      <bottom/>
      <diagonal/>
    </border>
    <border diagonalUp="false" diagonalDown="false">
      <left/>
      <right style="thin">
        <color rgb="FF808080"/>
      </right>
      <top style="thin">
        <color rgb="FF808000"/>
      </top>
      <bottom/>
      <diagonal/>
    </border>
    <border diagonalUp="false" diagonalDown="false">
      <left style="thin">
        <color rgb="FF808080"/>
      </left>
      <right/>
      <top style="thin">
        <color rgb="FF80800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0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0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808000"/>
      </bottom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medium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hair"/>
      <diagonal/>
    </border>
    <border diagonalUp="false" diagonalDown="false">
      <left style="thin">
        <color rgb="FFC0C0C0"/>
      </left>
      <right/>
      <top style="medium"/>
      <bottom style="hair"/>
      <diagonal/>
    </border>
    <border diagonalUp="false" diagonalDown="false">
      <left style="thin"/>
      <right style="thin">
        <color rgb="FFC0C0C0"/>
      </right>
      <top style="medium"/>
      <bottom style="hair"/>
      <diagonal/>
    </border>
    <border diagonalUp="false" diagonalDown="false">
      <left style="thin">
        <color rgb="FFC0C0C0"/>
      </left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>
        <color rgb="FFC0C0C0"/>
      </right>
      <top style="medium"/>
      <bottom style="hair"/>
      <diagonal/>
    </border>
    <border diagonalUp="false" diagonalDown="false">
      <left style="medium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>
        <color rgb="FFC0C0C0"/>
      </right>
      <top style="hair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medium"/>
      <diagonal/>
    </border>
    <border diagonalUp="false" diagonalDown="false">
      <left style="thin">
        <color rgb="FFC0C0C0"/>
      </left>
      <right/>
      <top style="hair"/>
      <bottom style="medium"/>
      <diagonal/>
    </border>
    <border diagonalUp="false" diagonalDown="false">
      <left style="thin"/>
      <right style="thin">
        <color rgb="FFC0C0C0"/>
      </right>
      <top style="hair"/>
      <bottom style="medium"/>
      <diagonal/>
    </border>
    <border diagonalUp="false" diagonalDown="false">
      <left style="thin">
        <color rgb="FFC0C0C0"/>
      </left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>
        <color rgb="FFC0C0C0"/>
      </right>
      <top style="hair"/>
      <bottom style="medium"/>
      <diagonal/>
    </border>
    <border diagonalUp="false" diagonalDown="false">
      <left style="thin">
        <color rgb="FFC0C0C0"/>
      </left>
      <right style="thin"/>
      <top style="medium"/>
      <bottom style="hair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5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6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7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7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8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8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8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8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8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8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4" borderId="8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8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8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8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4" borderId="8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8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8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8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4" borderId="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9" borderId="8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8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8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8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9" borderId="8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9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9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9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8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9" borderId="8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8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8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8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7" borderId="8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8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8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8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9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7" borderId="9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9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9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9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9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7" borderId="9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9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9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9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9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93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4" borderId="9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7" borderId="9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8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6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4" fillId="7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2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10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7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1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1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7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9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8" fillId="13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3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1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4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7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4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4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4" borderId="1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4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1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4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4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7" borderId="1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4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4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7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7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4" borderId="1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4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1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15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15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7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1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6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16" borderId="1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17" borderId="1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8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6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1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1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6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16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2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1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1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2" borderId="1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7" borderId="1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1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8" borderId="1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8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8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8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13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8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13" borderId="1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1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18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4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1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5" borderId="1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8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8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15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8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15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8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15" borderId="1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15" borderId="1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5" borderId="1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8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5" borderId="1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1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6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1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11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2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8" fillId="0" borderId="2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2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13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2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4" borderId="2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13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2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8" fillId="0" borderId="2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2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2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4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21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2" fillId="21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21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2" fillId="21" borderId="2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4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2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6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13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1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13" borderId="2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13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1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13" borderId="2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2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0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20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8" fillId="0" borderId="2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7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2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2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15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1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15" borderId="2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15" borderId="2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8" fillId="0" borderId="2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2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13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13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2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8" fillId="11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2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2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6" borderId="2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8" fillId="15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2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2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8" fillId="11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2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7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7" borderId="2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13" borderId="2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2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3" borderId="2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8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2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7" borderId="2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2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23" borderId="2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8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25" borderId="2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24" borderId="2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5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5" borderId="28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5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5" borderId="28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5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8" borderId="2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2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2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2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2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2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8" borderId="3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2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8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8" borderId="3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0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2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30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8" borderId="3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2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8" borderId="3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1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3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2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3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3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8" borderId="3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3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8" borderId="3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2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2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8" borderId="2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3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3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8" borderId="3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8" borderId="3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5" borderId="2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5" borderId="2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5" borderId="2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5" borderId="2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2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2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5" borderId="2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3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6" borderId="3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2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3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3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8" borderId="3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2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8" borderId="3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2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3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3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8" borderId="3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2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2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3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3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3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3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3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3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3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5" borderId="3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8" borderId="3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8" borderId="2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7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7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7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3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3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3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3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3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7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8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4" borderId="37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6" fillId="4" borderId="3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4" borderId="37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37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4" fillId="4" borderId="37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6" fillId="4" borderId="1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4" borderId="37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6" fillId="4" borderId="37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6" fillId="4" borderId="37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6" fillId="4" borderId="3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4" borderId="38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6" borderId="38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38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3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3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38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0" borderId="38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0" borderId="38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6" borderId="3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38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3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38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9" fillId="0" borderId="10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6" borderId="38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10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6" borderId="10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6" borderId="39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10" borderId="10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77" fillId="0" borderId="10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8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9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9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7" fillId="0" borderId="10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9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0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0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10" borderId="39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3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8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9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9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7" fillId="0" borderId="39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0" borderId="39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10" borderId="39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1" fillId="0" borderId="40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0" borderId="40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2" fillId="0" borderId="40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16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3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4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4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4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8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8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8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0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8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8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6" fillId="13" borderId="8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6" fillId="0" borderId="8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6" fillId="13" borderId="8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0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6" fillId="13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6" fillId="6" borderId="8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6" fillId="0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0" borderId="8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6" fillId="13" borderId="8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6" fillId="6" borderId="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6" fillId="0" borderId="8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6" fillId="13" borderId="8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8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0" borderId="8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6" fillId="6" borderId="8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6" fillId="0" borderId="8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8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9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0" borderId="9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6" fillId="13" borderId="9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6" fillId="6" borderId="9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6" fillId="0" borderId="9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3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8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2" borderId="8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2" borderId="8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4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4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3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3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4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3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4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4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6" fillId="0" borderId="23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76" fillId="13" borderId="2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6" fillId="13" borderId="4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6" fillId="0" borderId="4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6" fillId="0" borderId="2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6" fillId="0" borderId="4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4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6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76" fillId="13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6" fillId="13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6" fillId="0" borderId="4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6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6" fillId="0" borderId="4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4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6" fillId="0" borderId="23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76" fillId="13" borderId="2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6" fillId="13" borderId="4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6" fillId="0" borderId="4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6" fillId="0" borderId="2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6" fillId="0" borderId="4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4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3" fillId="2" borderId="4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1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4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4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4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4" borderId="8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4" borderId="8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4" borderId="8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4" borderId="8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4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4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4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3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4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4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4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4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4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9" borderId="3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7" borderId="4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4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4" fillId="4" borderId="8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0" borderId="4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0" borderId="2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6" fillId="0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0" borderId="2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0" borderId="4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4" borderId="4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4" fillId="4" borderId="8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0" borderId="4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0" borderId="2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6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0" borderId="2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4" borderId="4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4" fillId="4" borderId="8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4" borderId="4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4" borderId="4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4" borderId="4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4" borderId="2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0" borderId="4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0" borderId="3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4" borderId="4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4" borderId="2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4" borderId="2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4" fillId="4" borderId="8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4" borderId="4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4" borderId="2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16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5" fillId="0" borderId="4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0" borderId="2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0" borderId="2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3" fillId="19" borderId="2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19" borderId="2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0" borderId="4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0" borderId="4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5" fillId="28" borderId="4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4" fillId="4" borderId="8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0" borderId="4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0" borderId="2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0" borderId="2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6" fillId="4" borderId="1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6" fillId="4" borderId="4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4" borderId="4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4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6" fillId="4" borderId="2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6" fillId="4" borderId="2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5" fillId="0" borderId="4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0" borderId="2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0" borderId="4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0" borderId="4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16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0" borderId="4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19" borderId="4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19" borderId="4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7" borderId="4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7" borderId="3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3" borderId="4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3" borderId="3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16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6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4" borderId="9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1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4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3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4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55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455" xfId="24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9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9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5" fillId="0" borderId="9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5" fillId="0" borderId="9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9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5" fillId="0" borderId="9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9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45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1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3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4" borderId="30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4" borderId="3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4" borderId="30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5" borderId="27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7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7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4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4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4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7" fillId="1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1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5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45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45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46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1" fillId="0" borderId="9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0" borderId="46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4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4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463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3" fillId="0" borderId="464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7" fillId="0" borderId="46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1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10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466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7" fillId="0" borderId="9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46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10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1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468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7" fillId="0" borderId="9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1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469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7" fillId="0" borderId="47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47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47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1" fillId="0" borderId="9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47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0" borderId="47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4" fillId="0" borderId="474" xfId="2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5" fillId="0" borderId="474" xfId="2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3" fillId="0" borderId="47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47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1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46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9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47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10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47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46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9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10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0" borderId="4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47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47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1" fillId="0" borderId="9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47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4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46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1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6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46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478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3" fillId="0" borderId="479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8" fillId="0" borderId="480" xfId="2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7" fillId="0" borderId="107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7" fillId="0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8" fillId="1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9" fillId="0" borderId="4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9" fillId="0" borderId="1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45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0" fillId="0" borderId="45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46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11" fillId="0" borderId="45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46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48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3" fillId="0" borderId="10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0" borderId="48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10" fillId="0" borderId="48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48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48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8" fillId="0" borderId="48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465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5" fillId="0" borderId="0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8" fillId="0" borderId="46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48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48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49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4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49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49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10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47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49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47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49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49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47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4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10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455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3" fillId="0" borderId="45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1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107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3" fillId="0" borderId="455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3" fillId="0" borderId="45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7" fillId="0" borderId="1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4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10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13" fillId="0" borderId="45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16" borderId="46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4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13" fillId="0" borderId="45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49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16" borderId="49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4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49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49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6" fillId="6" borderId="50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6" fillId="6" borderId="50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6" fillId="6" borderId="50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6" borderId="3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6" fillId="6" borderId="35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6" fillId="6" borderId="35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6" fillId="6" borderId="32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6" fillId="0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6" fillId="0" borderId="50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6" fillId="0" borderId="5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6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6" fillId="0" borderId="26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6" fillId="0" borderId="26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6" fillId="0" borderId="3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6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6" fillId="0" borderId="10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6" fillId="0" borderId="50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6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6" fillId="0" borderId="8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6" fillId="0" borderId="8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6" fillId="0" borderId="3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6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6" fillId="0" borderId="50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6" fillId="0" borderId="50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6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6" fillId="0" borderId="27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6" fillId="0" borderId="2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6" fillId="0" borderId="3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0" borderId="45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46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4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508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7" fillId="0" borderId="50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47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9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5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5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5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5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5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515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1" fillId="0" borderId="5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1" fillId="0" borderId="5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1" fillId="0" borderId="5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5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0" borderId="5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5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5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5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5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5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5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1" fillId="0" borderId="5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2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1" fillId="0" borderId="5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1" fillId="0" borderId="52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5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5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1" fillId="0" borderId="52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1" fillId="0" borderId="46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5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28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3" fillId="0" borderId="5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9" fillId="0" borderId="53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1" fillId="0" borderId="5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0" borderId="5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0" borderId="5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9" fillId="0" borderId="5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1" fillId="0" borderId="5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0" borderId="5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3" fillId="0" borderId="5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9" fillId="0" borderId="53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9" fillId="0" borderId="5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9" fillId="0" borderId="53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0" borderId="5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9" fillId="0" borderId="5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9" fillId="0" borderId="53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1" fillId="0" borderId="5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52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1" fillId="0" borderId="5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0" borderId="5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4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7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0" borderId="53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0" borderId="9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1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0" borderId="1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1" fillId="0" borderId="1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0" borderId="53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47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5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5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5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5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5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4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0" borderId="1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1" fillId="0" borderId="10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0" borderId="46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5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1" fillId="0" borderId="52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537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3" fillId="0" borderId="512" xfId="2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101" fillId="13" borderId="5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51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3" fillId="0" borderId="515" xfId="2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101" fillId="0" borderId="5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15" xfId="2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1" fillId="0" borderId="538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3" fillId="0" borderId="539" xfId="2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101" fillId="13" borderId="54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1" fillId="0" borderId="54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542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3" fillId="0" borderId="115" xfId="2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101" fillId="0" borderId="1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48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1" fillId="0" borderId="54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0" borderId="54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54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1" fillId="0" borderId="54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0" borderId="54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54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55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5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10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1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5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5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3" borderId="5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13" borderId="5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13" borderId="5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13" borderId="5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1" fillId="13" borderId="5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13" borderId="5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6" fillId="0" borderId="5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3" borderId="5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13" borderId="5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1" fillId="13" borderId="51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13" borderId="5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6" fillId="0" borderId="55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3" borderId="55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13" borderId="55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13" borderId="55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13" borderId="55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1" fillId="13" borderId="55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13" borderId="55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49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7" fillId="11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1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9" fillId="0" borderId="1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4" borderId="5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9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5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7" fillId="4" borderId="5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1" fillId="0" borderId="5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1" fillId="0" borderId="5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1" fillId="0" borderId="5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1" fillId="0" borderId="5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2" borderId="5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7" fillId="0" borderId="5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7" fillId="0" borderId="5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7" fillId="4" borderId="5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95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1" fillId="0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2" borderId="5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7" fillId="4" borderId="5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4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9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1" fillId="0" borderId="5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2" borderId="5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7" fillId="0" borderId="5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7" fillId="15" borderId="5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9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0" borderId="4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9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0" borderId="5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5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7" fillId="4" borderId="5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8" fillId="0" borderId="9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7" fillId="0" borderId="9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9" fillId="0" borderId="5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9" fillId="0" borderId="5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9" fillId="0" borderId="5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0" borderId="5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9" fillId="0" borderId="5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9" fillId="0" borderId="5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5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9" fillId="0" borderId="5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9" fillId="0" borderId="5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0" borderId="5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9" fillId="0" borderId="5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5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9" fillId="0" borderId="5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9" fillId="0" borderId="5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9" fillId="0" borderId="5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0" borderId="5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9" fillId="0" borderId="5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9" fillId="0" borderId="5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39" fillId="0" borderId="5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9" fillId="0" borderId="5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39" fillId="0" borderId="56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9" fillId="0" borderId="56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9" fillId="0" borderId="5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0" borderId="5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9" fillId="0" borderId="5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9" fillId="0" borderId="5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5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1" fillId="0" borderId="10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1" fillId="0" borderId="28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1" fillId="0" borderId="1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1" fillId="0" borderId="9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1" fillId="0" borderId="1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1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7" fillId="0" borderId="1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2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4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4" borderId="2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3" fillId="4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3" fillId="4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4" borderId="2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4" borderId="4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4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1" fillId="4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1" fillId="4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5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" borderId="5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5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01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1" fillId="0" borderId="9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1" fillId="0" borderId="10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9" fillId="0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0" borderId="1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4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1" fillId="0" borderId="5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5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9" fillId="0" borderId="1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9" fillId="0" borderId="28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9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9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9" fillId="0" borderId="9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4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3" fillId="0" borderId="5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5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4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3" fillId="0" borderId="56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3" fillId="0" borderId="5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45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3" fillId="0" borderId="57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5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4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4" fillId="0" borderId="56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4" fillId="0" borderId="4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56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4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5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5" fillId="0" borderId="57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7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3" fillId="0" borderId="4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4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4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3" fillId="1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3" fillId="0" borderId="5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3" fillId="0" borderId="5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3" fillId="0" borderId="5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3" fillId="1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4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4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4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8" fillId="2" borderId="4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5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5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4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5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1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0" fillId="2" borderId="4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8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9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9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4" fillId="0" borderId="49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5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5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46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4" fillId="0" borderId="4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46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4" fillId="0" borderId="47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4" fillId="0" borderId="47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5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49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4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5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5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4" fillId="0" borderId="47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0" borderId="4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0" borderId="46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3" fillId="0" borderId="5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4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4" fillId="0" borderId="474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4" fillId="0" borderId="5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56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4" fillId="0" borderId="45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9" fillId="0" borderId="1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9" fillId="0" borderId="1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9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2" fillId="1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9" fillId="0" borderId="456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2" fillId="10" borderId="0" xfId="29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12" fillId="0" borderId="457" xfId="2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0" fillId="0" borderId="60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7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57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0" borderId="60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0" borderId="463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3" fillId="0" borderId="604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9" fillId="0" borderId="60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7" fillId="0" borderId="48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0" borderId="48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113" fillId="0" borderId="60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60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16" borderId="48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0" borderId="114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465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0" borderId="11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3" fillId="0" borderId="107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3" fillId="0" borderId="4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16" borderId="466" xfId="2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9" fillId="0" borderId="9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5" fillId="0" borderId="9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3" fillId="0" borderId="114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7" fillId="0" borderId="46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3" fillId="0" borderId="466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0" fillId="0" borderId="9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54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16" borderId="9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115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3" fillId="0" borderId="455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0" fillId="0" borderId="114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0" borderId="60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3" fillId="0" borderId="115" xfId="29" applyFont="true" applyBorder="true" applyAlignment="true" applyProtection="true">
      <alignment horizontal="left" vertical="bottom" textRotation="0" wrapText="false" indent="15" shrinkToFit="false"/>
      <protection locked="true" hidden="true"/>
    </xf>
    <xf numFmtId="164" fontId="97" fillId="0" borderId="52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0" borderId="47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0" borderId="9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0" borderId="9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9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8" fillId="0" borderId="9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0" borderId="28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7" fillId="0" borderId="28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0" borderId="9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0" borderId="28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0" borderId="47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9" fillId="0" borderId="53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1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11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0" borderId="11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0" borderId="53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7" fillId="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7" fillId="4" borderId="6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5" fillId="0" borderId="51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5" fillId="0" borderId="58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5" fillId="0" borderId="59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58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59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48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53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1" fillId="0" borderId="58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1" fillId="0" borderId="59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1" fillId="0" borderId="53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5" fillId="0" borderId="60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1" fillId="0" borderId="588" xfId="2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1" fillId="0" borderId="591" xfId="2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65" fillId="0" borderId="515" xfId="29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165" fillId="0" borderId="5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5" fillId="0" borderId="5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0" borderId="515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101" fillId="0" borderId="5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7" fillId="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7" fillId="4" borderId="6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5" fillId="0" borderId="51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60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588" xfId="2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1" fillId="0" borderId="591" xfId="2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97" fontId="101" fillId="0" borderId="5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0" borderId="59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7" fillId="4" borderId="6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8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5" fillId="0" borderId="612" xfId="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165" fillId="0" borderId="54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49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5" fillId="0" borderId="49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5" fillId="0" borderId="60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0" borderId="61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0" borderId="46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1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116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0" borderId="11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0" borderId="536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3" fillId="0" borderId="47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3" fillId="0" borderId="47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3" fillId="0" borderId="99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3" fillId="0" borderId="470" xfId="2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7" fillId="0" borderId="11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7" fillId="0" borderId="47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10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3" fillId="0" borderId="99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614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0" borderId="46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0" borderId="10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3" fillId="0" borderId="470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3" fillId="0" borderId="10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114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9" fillId="0" borderId="10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7" fillId="0" borderId="47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7" fillId="0" borderId="10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0" fontId="113" fillId="0" borderId="470" xfId="2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0" fillId="0" borderId="117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0" fillId="0" borderId="11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0" borderId="11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11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0" borderId="61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6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3" fillId="0" borderId="6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3" fillId="0" borderId="49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2" fillId="1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4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6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0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9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85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9" fillId="0" borderId="61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3" fillId="0" borderId="4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9" fillId="0" borderId="6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0" borderId="48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46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1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11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9" fillId="0" borderId="11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1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2" fillId="0" borderId="4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72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3" fillId="0" borderId="10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46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3" fillId="0" borderId="465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0" fillId="0" borderId="48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2" fillId="1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8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3" fillId="0" borderId="107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7" fillId="0" borderId="4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9" fillId="0" borderId="1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1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10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4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48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113" fillId="0" borderId="6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0" borderId="4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6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6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6" borderId="4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8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3" fillId="0" borderId="281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7" fillId="0" borderId="48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16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2" fillId="0" borderId="10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61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2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7" fillId="0" borderId="1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28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6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5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623" xfId="2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9" fillId="0" borderId="624" xfId="2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12" fillId="0" borderId="6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9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6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4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4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7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3" fillId="0" borderId="47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6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99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9" fillId="0" borderId="47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4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7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3" fillId="0" borderId="4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47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47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0" borderId="5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3" fillId="0" borderId="1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0" borderId="52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7" fillId="0" borderId="4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6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5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9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7" fillId="1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45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0" borderId="4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6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5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9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46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0" borderId="4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46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48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619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48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8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48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46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3" fillId="0" borderId="1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10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1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09" fillId="0" borderId="11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1" fillId="0" borderId="117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3" fillId="0" borderId="46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48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3" fillId="0" borderId="48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6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46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17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3" fillId="0" borderId="10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10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47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3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4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17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60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9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48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48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4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49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7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47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48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9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1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1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1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9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4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46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46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9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4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6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46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4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5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3" fillId="0" borderId="47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1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47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10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47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46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3" fillId="0" borderId="47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9" fillId="0" borderId="47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113" fillId="0" borderId="117" xfId="3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8" fontId="113" fillId="0" borderId="11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4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7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530112_IMF-02_110110" xfId="22"/>
    <cellStyle name="ปกติ_Easy PSF01_Build 1.24a(FactorF)" xfId="23"/>
    <cellStyle name="ปกติ_Easy PSF01_Build 1.24a(ตัวอย่าง)" xfId="24"/>
    <cellStyle name="ปกติ_FTTx Design งบประมาณปี57 (FULL_512U)" xfId="25"/>
    <cellStyle name="ปกติ_OTPC Model 2557 (Modify 7-02-2014)" xfId="26"/>
    <cellStyle name="ปกติ_OTPC Model 2557 (Referance 2014-02-10)" xfId="27"/>
    <cellStyle name="ปกติ_PSF01" xfId="28"/>
    <cellStyle name="ปกติ_PSF03" xfId="29"/>
    <cellStyle name="ปกติ_PSF05" xfId="30"/>
    <cellStyle name="เครื่องหมายจุลภาค_Easy PSF01_Build 1.24a(FactorF)" xfId="31"/>
    <cellStyle name="เครื่องหมายจุลภาค_Easy PSF01_Build 1.24a(ตัวอย่าง)" xfId="32"/>
  </cellStyles>
  <dxfs count="52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53640</xdr:rowOff>
    </xdr:from>
    <xdr:to>
      <xdr:col>7</xdr:col>
      <xdr:colOff>133560</xdr:colOff>
      <xdr:row>9</xdr:row>
      <xdr:rowOff>1148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480</xdr:colOff>
      <xdr:row>1</xdr:row>
      <xdr:rowOff>98640</xdr:rowOff>
    </xdr:from>
    <xdr:to>
      <xdr:col>12</xdr:col>
      <xdr:colOff>86400</xdr:colOff>
      <xdr:row>1</xdr:row>
      <xdr:rowOff>397440</xdr:rowOff>
    </xdr:to>
    <xdr:clientData/>
  </xdr:twoCellAnchor>
  <xdr:twoCellAnchor editAs="oneCell">
    <xdr:from>
      <xdr:col>11</xdr:col>
      <xdr:colOff>78480</xdr:colOff>
      <xdr:row>1</xdr:row>
      <xdr:rowOff>412200</xdr:rowOff>
    </xdr:from>
    <xdr:to>
      <xdr:col>11</xdr:col>
      <xdr:colOff>1928520</xdr:colOff>
      <xdr:row>1</xdr:row>
      <xdr:rowOff>670320</xdr:rowOff>
    </xdr:to>
    <xdr:clientData/>
  </xdr:twoCellAnchor>
  <xdr:twoCellAnchor editAs="oneCell">
    <xdr:from>
      <xdr:col>11</xdr:col>
      <xdr:colOff>109080</xdr:colOff>
      <xdr:row>8</xdr:row>
      <xdr:rowOff>144720</xdr:rowOff>
    </xdr:from>
    <xdr:to>
      <xdr:col>12</xdr:col>
      <xdr:colOff>110160</xdr:colOff>
      <xdr:row>10</xdr:row>
      <xdr:rowOff>98640</xdr:rowOff>
    </xdr:to>
    <xdr:clientData/>
  </xdr:twoCellAnchor>
  <xdr:twoCellAnchor editAs="oneCell">
    <xdr:from>
      <xdr:col>11</xdr:col>
      <xdr:colOff>63360</xdr:colOff>
      <xdr:row>2</xdr:row>
      <xdr:rowOff>21960</xdr:rowOff>
    </xdr:from>
    <xdr:to>
      <xdr:col>11</xdr:col>
      <xdr:colOff>1865520</xdr:colOff>
      <xdr:row>2</xdr:row>
      <xdr:rowOff>281520</xdr:rowOff>
    </xdr:to>
    <xdr:clientData/>
  </xdr:twoCellAnchor>
  <xdr:twoCellAnchor editAs="oneCell">
    <xdr:from>
      <xdr:col>11</xdr:col>
      <xdr:colOff>87120</xdr:colOff>
      <xdr:row>5</xdr:row>
      <xdr:rowOff>61200</xdr:rowOff>
    </xdr:from>
    <xdr:to>
      <xdr:col>11</xdr:col>
      <xdr:colOff>1889280</xdr:colOff>
      <xdr:row>6</xdr:row>
      <xdr:rowOff>53280</xdr:rowOff>
    </xdr:to>
    <xdr:clientData/>
  </xdr:twoCellAnchor>
  <xdr:twoCellAnchor editAs="oneCell">
    <xdr:from>
      <xdr:col>11</xdr:col>
      <xdr:colOff>87120</xdr:colOff>
      <xdr:row>6</xdr:row>
      <xdr:rowOff>38520</xdr:rowOff>
    </xdr:from>
    <xdr:to>
      <xdr:col>11</xdr:col>
      <xdr:colOff>1889280</xdr:colOff>
      <xdr:row>7</xdr:row>
      <xdr:rowOff>30240</xdr:rowOff>
    </xdr:to>
    <xdr:clientData/>
  </xdr:twoCellAnchor>
  <xdr:twoCellAnchor editAs="oneCell">
    <xdr:from>
      <xdr:col>11</xdr:col>
      <xdr:colOff>69840</xdr:colOff>
      <xdr:row>7</xdr:row>
      <xdr:rowOff>23040</xdr:rowOff>
    </xdr:from>
    <xdr:to>
      <xdr:col>11</xdr:col>
      <xdr:colOff>1874160</xdr:colOff>
      <xdr:row>8</xdr:row>
      <xdr:rowOff>15480</xdr:rowOff>
    </xdr:to>
    <xdr:clientData/>
  </xdr:twoCellAnchor>
  <xdr:twoCellAnchor editAs="oneCell">
    <xdr:from>
      <xdr:col>11</xdr:col>
      <xdr:colOff>241920</xdr:colOff>
      <xdr:row>2</xdr:row>
      <xdr:rowOff>228960</xdr:rowOff>
    </xdr:from>
    <xdr:to>
      <xdr:col>11</xdr:col>
      <xdr:colOff>2046240</xdr:colOff>
      <xdr:row>3</xdr:row>
      <xdr:rowOff>151920</xdr:rowOff>
    </xdr:to>
    <xdr:clientData/>
  </xdr:twoCellAnchor>
  <xdr:twoCellAnchor editAs="oneCell">
    <xdr:from>
      <xdr:col>11</xdr:col>
      <xdr:colOff>241920</xdr:colOff>
      <xdr:row>3</xdr:row>
      <xdr:rowOff>159840</xdr:rowOff>
    </xdr:from>
    <xdr:to>
      <xdr:col>11</xdr:col>
      <xdr:colOff>2046240</xdr:colOff>
      <xdr:row>4</xdr:row>
      <xdr:rowOff>84600</xdr:rowOff>
    </xdr:to>
    <xdr:clientData/>
  </xdr:twoCellAnchor>
  <xdr:twoCellAnchor editAs="oneCell">
    <xdr:from>
      <xdr:col>11</xdr:col>
      <xdr:colOff>241920</xdr:colOff>
      <xdr:row>4</xdr:row>
      <xdr:rowOff>98640</xdr:rowOff>
    </xdr:from>
    <xdr:to>
      <xdr:col>11</xdr:col>
      <xdr:colOff>2044080</xdr:colOff>
      <xdr:row>4</xdr:row>
      <xdr:rowOff>357840</xdr:rowOff>
    </xdr:to>
    <xdr:clientData/>
  </xdr:twoCellAnchor>
  <xdr:twoCellAnchor editAs="oneCell">
    <xdr:from>
      <xdr:col>5</xdr:col>
      <xdr:colOff>164160</xdr:colOff>
      <xdr:row>1</xdr:row>
      <xdr:rowOff>98640</xdr:rowOff>
    </xdr:from>
    <xdr:to>
      <xdr:col>8</xdr:col>
      <xdr:colOff>344520</xdr:colOff>
      <xdr:row>1</xdr:row>
      <xdr:rowOff>502200</xdr:rowOff>
    </xdr:to>
    <xdr:pic>
      <xdr:nvPicPr>
        <xdr:cNvPr id="0" name="รูปภาพ 4" descr=""/>
        <xdr:cNvPicPr/>
      </xdr:nvPicPr>
      <xdr:blipFill>
        <a:blip r:embed="rId1"/>
        <a:srcRect l="2784" t="8364" r="1717" b="11671"/>
        <a:stretch/>
      </xdr:blipFill>
      <xdr:spPr>
        <a:xfrm>
          <a:off x="1796760" y="195840"/>
          <a:ext cx="25196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0</xdr:colOff>
      <xdr:row>53</xdr:row>
      <xdr:rowOff>221040</xdr:rowOff>
    </xdr:from>
    <xdr:to>
      <xdr:col>63</xdr:col>
      <xdr:colOff>62280</xdr:colOff>
      <xdr:row>53</xdr:row>
      <xdr:rowOff>221040</xdr:rowOff>
    </xdr:to>
    <xdr:sp>
      <xdr:nvSpPr>
        <xdr:cNvPr id="1" name="Line 2"/>
        <xdr:cNvSpPr/>
      </xdr:nvSpPr>
      <xdr:spPr>
        <a:xfrm>
          <a:off x="4853160" y="8385840"/>
          <a:ext cx="1165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0960</xdr:colOff>
      <xdr:row>54</xdr:row>
      <xdr:rowOff>213480</xdr:rowOff>
    </xdr:from>
    <xdr:to>
      <xdr:col>63</xdr:col>
      <xdr:colOff>70200</xdr:colOff>
      <xdr:row>54</xdr:row>
      <xdr:rowOff>213480</xdr:rowOff>
    </xdr:to>
    <xdr:sp>
      <xdr:nvSpPr>
        <xdr:cNvPr id="2" name="Line 3"/>
        <xdr:cNvSpPr/>
      </xdr:nvSpPr>
      <xdr:spPr>
        <a:xfrm>
          <a:off x="4977720" y="8645040"/>
          <a:ext cx="104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6440</xdr:colOff>
      <xdr:row>50</xdr:row>
      <xdr:rowOff>251280</xdr:rowOff>
    </xdr:from>
    <xdr:to>
      <xdr:col>29</xdr:col>
      <xdr:colOff>62280</xdr:colOff>
      <xdr:row>50</xdr:row>
      <xdr:rowOff>251280</xdr:rowOff>
    </xdr:to>
    <xdr:sp>
      <xdr:nvSpPr>
        <xdr:cNvPr id="3" name="Line 136"/>
        <xdr:cNvSpPr/>
      </xdr:nvSpPr>
      <xdr:spPr>
        <a:xfrm>
          <a:off x="1811880" y="7758720"/>
          <a:ext cx="94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2280</xdr:colOff>
      <xdr:row>50</xdr:row>
      <xdr:rowOff>236520</xdr:rowOff>
    </xdr:from>
    <xdr:to>
      <xdr:col>59</xdr:col>
      <xdr:colOff>101160</xdr:colOff>
      <xdr:row>50</xdr:row>
      <xdr:rowOff>236520</xdr:rowOff>
    </xdr:to>
    <xdr:sp>
      <xdr:nvSpPr>
        <xdr:cNvPr id="4" name="Line 137"/>
        <xdr:cNvSpPr/>
      </xdr:nvSpPr>
      <xdr:spPr>
        <a:xfrm>
          <a:off x="4721400" y="7743960"/>
          <a:ext cx="93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22680</xdr:rowOff>
    </xdr:from>
    <xdr:to>
      <xdr:col>36</xdr:col>
      <xdr:colOff>7560</xdr:colOff>
      <xdr:row>48</xdr:row>
      <xdr:rowOff>182880</xdr:rowOff>
    </xdr:to>
    <xdr:sp>
      <xdr:nvSpPr>
        <xdr:cNvPr id="5" name="สี่เหลี่ยมผืนผ้า 5"/>
        <xdr:cNvSpPr/>
      </xdr:nvSpPr>
      <xdr:spPr>
        <a:xfrm>
          <a:off x="3258720" y="7126560"/>
          <a:ext cx="101160" cy="160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</xdr:row>
      <xdr:rowOff>14760</xdr:rowOff>
    </xdr:from>
    <xdr:to>
      <xdr:col>36</xdr:col>
      <xdr:colOff>7560</xdr:colOff>
      <xdr:row>42</xdr:row>
      <xdr:rowOff>182880</xdr:rowOff>
    </xdr:to>
    <xdr:sp>
      <xdr:nvSpPr>
        <xdr:cNvPr id="6" name="สี่เหลี่ยมผืนผ้า 6"/>
        <xdr:cNvSpPr/>
      </xdr:nvSpPr>
      <xdr:spPr>
        <a:xfrm>
          <a:off x="3258720" y="6093720"/>
          <a:ext cx="101160" cy="168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3</xdr:row>
      <xdr:rowOff>68400</xdr:rowOff>
    </xdr:from>
    <xdr:to>
      <xdr:col>27</xdr:col>
      <xdr:colOff>93240</xdr:colOff>
      <xdr:row>4</xdr:row>
      <xdr:rowOff>91440</xdr:rowOff>
    </xdr:to>
    <xdr:pic>
      <xdr:nvPicPr>
        <xdr:cNvPr id="7" name="รูปภาพ 4" descr=""/>
        <xdr:cNvPicPr/>
      </xdr:nvPicPr>
      <xdr:blipFill>
        <a:blip r:embed="rId1"/>
        <a:srcRect l="2784" t="8364" r="1717" b="11671"/>
        <a:stretch/>
      </xdr:blipFill>
      <xdr:spPr>
        <a:xfrm>
          <a:off x="186120" y="518040"/>
          <a:ext cx="241920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90440</xdr:rowOff>
    </xdr:from>
    <xdr:to>
      <xdr:col>22</xdr:col>
      <xdr:colOff>31320</xdr:colOff>
      <xdr:row>4</xdr:row>
      <xdr:rowOff>129600</xdr:rowOff>
    </xdr:to>
    <xdr:pic>
      <xdr:nvPicPr>
        <xdr:cNvPr id="8" name="รูปภาพ 4" descr=""/>
        <xdr:cNvPicPr/>
      </xdr:nvPicPr>
      <xdr:blipFill>
        <a:blip r:embed="rId1"/>
        <a:srcRect l="2784" t="8364" r="1717" b="11671"/>
        <a:stretch/>
      </xdr:blipFill>
      <xdr:spPr>
        <a:xfrm>
          <a:off x="178560" y="487800"/>
          <a:ext cx="2052360" cy="3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480</xdr:colOff>
      <xdr:row>2</xdr:row>
      <xdr:rowOff>273960</xdr:rowOff>
    </xdr:from>
    <xdr:to>
      <xdr:col>14</xdr:col>
      <xdr:colOff>124560</xdr:colOff>
      <xdr:row>4</xdr:row>
      <xdr:rowOff>68400</xdr:rowOff>
    </xdr:to>
    <xdr:pic>
      <xdr:nvPicPr>
        <xdr:cNvPr id="9" name="Picture 25" descr="tot_logo_pure"/>
        <xdr:cNvPicPr/>
      </xdr:nvPicPr>
      <xdr:blipFill>
        <a:blip r:embed="rId1"/>
        <a:stretch/>
      </xdr:blipFill>
      <xdr:spPr>
        <a:xfrm>
          <a:off x="280440" y="685440"/>
          <a:ext cx="1274760" cy="3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0360</xdr:colOff>
      <xdr:row>32</xdr:row>
      <xdr:rowOff>0</xdr:rowOff>
    </xdr:from>
    <xdr:to>
      <xdr:col>34</xdr:col>
      <xdr:colOff>7920</xdr:colOff>
      <xdr:row>32</xdr:row>
      <xdr:rowOff>0</xdr:rowOff>
    </xdr:to>
    <xdr:sp>
      <xdr:nvSpPr>
        <xdr:cNvPr id="10" name="Line 2"/>
        <xdr:cNvSpPr/>
      </xdr:nvSpPr>
      <xdr:spPr>
        <a:xfrm>
          <a:off x="5512320" y="6598800"/>
          <a:ext cx="117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3400</xdr:colOff>
      <xdr:row>34</xdr:row>
      <xdr:rowOff>213840</xdr:rowOff>
    </xdr:from>
    <xdr:to>
      <xdr:col>33</xdr:col>
      <xdr:colOff>101160</xdr:colOff>
      <xdr:row>34</xdr:row>
      <xdr:rowOff>213840</xdr:rowOff>
    </xdr:to>
    <xdr:sp>
      <xdr:nvSpPr>
        <xdr:cNvPr id="11" name="Line 3"/>
        <xdr:cNvSpPr/>
      </xdr:nvSpPr>
      <xdr:spPr>
        <a:xfrm>
          <a:off x="5535360" y="7308000"/>
          <a:ext cx="111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7920</xdr:colOff>
      <xdr:row>36</xdr:row>
      <xdr:rowOff>7560</xdr:rowOff>
    </xdr:from>
    <xdr:to>
      <xdr:col>33</xdr:col>
      <xdr:colOff>77760</xdr:colOff>
      <xdr:row>36</xdr:row>
      <xdr:rowOff>7560</xdr:rowOff>
    </xdr:to>
    <xdr:sp>
      <xdr:nvSpPr>
        <xdr:cNvPr id="12" name="Line 4"/>
        <xdr:cNvSpPr/>
      </xdr:nvSpPr>
      <xdr:spPr>
        <a:xfrm>
          <a:off x="5519880" y="7597080"/>
          <a:ext cx="110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560</xdr:colOff>
      <xdr:row>34</xdr:row>
      <xdr:rowOff>198360</xdr:rowOff>
    </xdr:from>
    <xdr:to>
      <xdr:col>45</xdr:col>
      <xdr:colOff>85680</xdr:colOff>
      <xdr:row>34</xdr:row>
      <xdr:rowOff>198360</xdr:rowOff>
    </xdr:to>
    <xdr:sp>
      <xdr:nvSpPr>
        <xdr:cNvPr id="13" name="Line 5"/>
        <xdr:cNvSpPr/>
      </xdr:nvSpPr>
      <xdr:spPr>
        <a:xfrm>
          <a:off x="6952680" y="7292520"/>
          <a:ext cx="126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560</xdr:colOff>
      <xdr:row>32</xdr:row>
      <xdr:rowOff>0</xdr:rowOff>
    </xdr:from>
    <xdr:to>
      <xdr:col>46</xdr:col>
      <xdr:colOff>30960</xdr:colOff>
      <xdr:row>32</xdr:row>
      <xdr:rowOff>0</xdr:rowOff>
    </xdr:to>
    <xdr:sp>
      <xdr:nvSpPr>
        <xdr:cNvPr id="14" name="Line 6"/>
        <xdr:cNvSpPr/>
      </xdr:nvSpPr>
      <xdr:spPr>
        <a:xfrm>
          <a:off x="6952680" y="6598800"/>
          <a:ext cx="1344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920</xdr:colOff>
      <xdr:row>34</xdr:row>
      <xdr:rowOff>213840</xdr:rowOff>
    </xdr:from>
    <xdr:to>
      <xdr:col>57</xdr:col>
      <xdr:colOff>85680</xdr:colOff>
      <xdr:row>34</xdr:row>
      <xdr:rowOff>213840</xdr:rowOff>
    </xdr:to>
    <xdr:sp>
      <xdr:nvSpPr>
        <xdr:cNvPr id="15" name="Line 7"/>
        <xdr:cNvSpPr/>
      </xdr:nvSpPr>
      <xdr:spPr>
        <a:xfrm>
          <a:off x="8669880" y="7308000"/>
          <a:ext cx="113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920</xdr:colOff>
      <xdr:row>36</xdr:row>
      <xdr:rowOff>220680</xdr:rowOff>
    </xdr:from>
    <xdr:to>
      <xdr:col>57</xdr:col>
      <xdr:colOff>85680</xdr:colOff>
      <xdr:row>36</xdr:row>
      <xdr:rowOff>220680</xdr:rowOff>
    </xdr:to>
    <xdr:sp>
      <xdr:nvSpPr>
        <xdr:cNvPr id="16" name="Line 8"/>
        <xdr:cNvSpPr/>
      </xdr:nvSpPr>
      <xdr:spPr>
        <a:xfrm>
          <a:off x="8669880" y="7810200"/>
          <a:ext cx="113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24200</xdr:colOff>
      <xdr:row>34</xdr:row>
      <xdr:rowOff>198360</xdr:rowOff>
    </xdr:from>
    <xdr:to>
      <xdr:col>67</xdr:col>
      <xdr:colOff>352800</xdr:colOff>
      <xdr:row>34</xdr:row>
      <xdr:rowOff>198360</xdr:rowOff>
    </xdr:to>
    <xdr:sp>
      <xdr:nvSpPr>
        <xdr:cNvPr id="17" name="Line 9"/>
        <xdr:cNvSpPr/>
      </xdr:nvSpPr>
      <xdr:spPr>
        <a:xfrm>
          <a:off x="10239120" y="7292520"/>
          <a:ext cx="1153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760</xdr:colOff>
      <xdr:row>10</xdr:row>
      <xdr:rowOff>198720</xdr:rowOff>
    </xdr:from>
    <xdr:to>
      <xdr:col>16</xdr:col>
      <xdr:colOff>660240</xdr:colOff>
      <xdr:row>10</xdr:row>
      <xdr:rowOff>198720</xdr:rowOff>
    </xdr:to>
    <xdr:sp>
      <xdr:nvSpPr>
        <xdr:cNvPr id="18" name="Line 10"/>
        <xdr:cNvSpPr/>
      </xdr:nvSpPr>
      <xdr:spPr>
        <a:xfrm>
          <a:off x="979920" y="1951200"/>
          <a:ext cx="13752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12840</xdr:colOff>
      <xdr:row>9</xdr:row>
      <xdr:rowOff>45720</xdr:rowOff>
    </xdr:from>
    <xdr:to>
      <xdr:col>28</xdr:col>
      <xdr:colOff>493200</xdr:colOff>
      <xdr:row>10</xdr:row>
      <xdr:rowOff>175680</xdr:rowOff>
    </xdr:to>
    <xdr:sp>
      <xdr:nvSpPr>
        <xdr:cNvPr id="19" name="Text Box 12"/>
        <xdr:cNvSpPr/>
      </xdr:nvSpPr>
      <xdr:spPr>
        <a:xfrm>
          <a:off x="5644800" y="1722240"/>
          <a:ext cx="180360" cy="20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4920</xdr:colOff>
      <xdr:row>6</xdr:row>
      <xdr:rowOff>75960</xdr:rowOff>
    </xdr:from>
    <xdr:to>
      <xdr:col>28</xdr:col>
      <xdr:colOff>477360</xdr:colOff>
      <xdr:row>7</xdr:row>
      <xdr:rowOff>145080</xdr:rowOff>
    </xdr:to>
    <xdr:sp>
      <xdr:nvSpPr>
        <xdr:cNvPr id="20" name="Text Box 13"/>
        <xdr:cNvSpPr/>
      </xdr:nvSpPr>
      <xdr:spPr>
        <a:xfrm>
          <a:off x="5636880" y="1380960"/>
          <a:ext cx="172440" cy="20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7760</xdr:colOff>
      <xdr:row>32</xdr:row>
      <xdr:rowOff>0</xdr:rowOff>
    </xdr:from>
    <xdr:to>
      <xdr:col>57</xdr:col>
      <xdr:colOff>101160</xdr:colOff>
      <xdr:row>32</xdr:row>
      <xdr:rowOff>0</xdr:rowOff>
    </xdr:to>
    <xdr:sp>
      <xdr:nvSpPr>
        <xdr:cNvPr id="21" name="Line 14"/>
        <xdr:cNvSpPr/>
      </xdr:nvSpPr>
      <xdr:spPr>
        <a:xfrm>
          <a:off x="8607600" y="6598800"/>
          <a:ext cx="1212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289440</xdr:rowOff>
    </xdr:from>
    <xdr:to>
      <xdr:col>13</xdr:col>
      <xdr:colOff>132120</xdr:colOff>
      <xdr:row>41</xdr:row>
      <xdr:rowOff>23040</xdr:rowOff>
    </xdr:to>
    <xdr:pic>
      <xdr:nvPicPr>
        <xdr:cNvPr id="22" name="Picture 25" descr="tot_logo_pure"/>
        <xdr:cNvPicPr/>
      </xdr:nvPicPr>
      <xdr:blipFill>
        <a:blip r:embed="rId2"/>
        <a:stretch/>
      </xdr:blipFill>
      <xdr:spPr>
        <a:xfrm>
          <a:off x="374040" y="8652240"/>
          <a:ext cx="105660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0360</xdr:colOff>
      <xdr:row>69</xdr:row>
      <xdr:rowOff>0</xdr:rowOff>
    </xdr:from>
    <xdr:to>
      <xdr:col>34</xdr:col>
      <xdr:colOff>7920</xdr:colOff>
      <xdr:row>69</xdr:row>
      <xdr:rowOff>0</xdr:rowOff>
    </xdr:to>
    <xdr:sp>
      <xdr:nvSpPr>
        <xdr:cNvPr id="23" name="Line 16"/>
        <xdr:cNvSpPr/>
      </xdr:nvSpPr>
      <xdr:spPr>
        <a:xfrm>
          <a:off x="5512320" y="14550480"/>
          <a:ext cx="117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3400</xdr:colOff>
      <xdr:row>71</xdr:row>
      <xdr:rowOff>213480</xdr:rowOff>
    </xdr:from>
    <xdr:to>
      <xdr:col>33</xdr:col>
      <xdr:colOff>101160</xdr:colOff>
      <xdr:row>71</xdr:row>
      <xdr:rowOff>213480</xdr:rowOff>
    </xdr:to>
    <xdr:sp>
      <xdr:nvSpPr>
        <xdr:cNvPr id="24" name="Line 17"/>
        <xdr:cNvSpPr/>
      </xdr:nvSpPr>
      <xdr:spPr>
        <a:xfrm>
          <a:off x="5535360" y="15259320"/>
          <a:ext cx="111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7920</xdr:colOff>
      <xdr:row>73</xdr:row>
      <xdr:rowOff>7920</xdr:rowOff>
    </xdr:from>
    <xdr:to>
      <xdr:col>33</xdr:col>
      <xdr:colOff>77760</xdr:colOff>
      <xdr:row>73</xdr:row>
      <xdr:rowOff>7920</xdr:rowOff>
    </xdr:to>
    <xdr:sp>
      <xdr:nvSpPr>
        <xdr:cNvPr id="25" name="Line 18"/>
        <xdr:cNvSpPr/>
      </xdr:nvSpPr>
      <xdr:spPr>
        <a:xfrm>
          <a:off x="5519880" y="15548760"/>
          <a:ext cx="110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560</xdr:colOff>
      <xdr:row>71</xdr:row>
      <xdr:rowOff>198000</xdr:rowOff>
    </xdr:from>
    <xdr:to>
      <xdr:col>45</xdr:col>
      <xdr:colOff>85680</xdr:colOff>
      <xdr:row>71</xdr:row>
      <xdr:rowOff>198000</xdr:rowOff>
    </xdr:to>
    <xdr:sp>
      <xdr:nvSpPr>
        <xdr:cNvPr id="26" name="Line 19"/>
        <xdr:cNvSpPr/>
      </xdr:nvSpPr>
      <xdr:spPr>
        <a:xfrm>
          <a:off x="6952680" y="15243840"/>
          <a:ext cx="126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560</xdr:colOff>
      <xdr:row>69</xdr:row>
      <xdr:rowOff>0</xdr:rowOff>
    </xdr:from>
    <xdr:to>
      <xdr:col>46</xdr:col>
      <xdr:colOff>30960</xdr:colOff>
      <xdr:row>69</xdr:row>
      <xdr:rowOff>0</xdr:rowOff>
    </xdr:to>
    <xdr:sp>
      <xdr:nvSpPr>
        <xdr:cNvPr id="27" name="Line 20"/>
        <xdr:cNvSpPr/>
      </xdr:nvSpPr>
      <xdr:spPr>
        <a:xfrm>
          <a:off x="6952680" y="14550480"/>
          <a:ext cx="1344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920</xdr:colOff>
      <xdr:row>71</xdr:row>
      <xdr:rowOff>213480</xdr:rowOff>
    </xdr:from>
    <xdr:to>
      <xdr:col>57</xdr:col>
      <xdr:colOff>85680</xdr:colOff>
      <xdr:row>71</xdr:row>
      <xdr:rowOff>213480</xdr:rowOff>
    </xdr:to>
    <xdr:sp>
      <xdr:nvSpPr>
        <xdr:cNvPr id="28" name="Line 21"/>
        <xdr:cNvSpPr/>
      </xdr:nvSpPr>
      <xdr:spPr>
        <a:xfrm>
          <a:off x="8669880" y="15259320"/>
          <a:ext cx="113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920</xdr:colOff>
      <xdr:row>73</xdr:row>
      <xdr:rowOff>220680</xdr:rowOff>
    </xdr:from>
    <xdr:to>
      <xdr:col>57</xdr:col>
      <xdr:colOff>85680</xdr:colOff>
      <xdr:row>73</xdr:row>
      <xdr:rowOff>220680</xdr:rowOff>
    </xdr:to>
    <xdr:sp>
      <xdr:nvSpPr>
        <xdr:cNvPr id="29" name="Line 22"/>
        <xdr:cNvSpPr/>
      </xdr:nvSpPr>
      <xdr:spPr>
        <a:xfrm>
          <a:off x="8669880" y="15761520"/>
          <a:ext cx="113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24200</xdr:colOff>
      <xdr:row>71</xdr:row>
      <xdr:rowOff>198000</xdr:rowOff>
    </xdr:from>
    <xdr:to>
      <xdr:col>67</xdr:col>
      <xdr:colOff>352800</xdr:colOff>
      <xdr:row>71</xdr:row>
      <xdr:rowOff>198000</xdr:rowOff>
    </xdr:to>
    <xdr:sp>
      <xdr:nvSpPr>
        <xdr:cNvPr id="30" name="Line 23"/>
        <xdr:cNvSpPr/>
      </xdr:nvSpPr>
      <xdr:spPr>
        <a:xfrm>
          <a:off x="10239120" y="15243840"/>
          <a:ext cx="1153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760</xdr:colOff>
      <xdr:row>47</xdr:row>
      <xdr:rowOff>198360</xdr:rowOff>
    </xdr:from>
    <xdr:to>
      <xdr:col>16</xdr:col>
      <xdr:colOff>660240</xdr:colOff>
      <xdr:row>47</xdr:row>
      <xdr:rowOff>198360</xdr:rowOff>
    </xdr:to>
    <xdr:sp>
      <xdr:nvSpPr>
        <xdr:cNvPr id="31" name="Line 24"/>
        <xdr:cNvSpPr/>
      </xdr:nvSpPr>
      <xdr:spPr>
        <a:xfrm>
          <a:off x="979920" y="9902520"/>
          <a:ext cx="13752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12840</xdr:colOff>
      <xdr:row>46</xdr:row>
      <xdr:rowOff>45720</xdr:rowOff>
    </xdr:from>
    <xdr:to>
      <xdr:col>28</xdr:col>
      <xdr:colOff>493200</xdr:colOff>
      <xdr:row>47</xdr:row>
      <xdr:rowOff>175680</xdr:rowOff>
    </xdr:to>
    <xdr:sp>
      <xdr:nvSpPr>
        <xdr:cNvPr id="32" name="Text Box 26"/>
        <xdr:cNvSpPr/>
      </xdr:nvSpPr>
      <xdr:spPr>
        <a:xfrm>
          <a:off x="5644800" y="9673560"/>
          <a:ext cx="180360" cy="20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4920</xdr:colOff>
      <xdr:row>43</xdr:row>
      <xdr:rowOff>75960</xdr:rowOff>
    </xdr:from>
    <xdr:to>
      <xdr:col>28</xdr:col>
      <xdr:colOff>477360</xdr:colOff>
      <xdr:row>44</xdr:row>
      <xdr:rowOff>145080</xdr:rowOff>
    </xdr:to>
    <xdr:sp>
      <xdr:nvSpPr>
        <xdr:cNvPr id="33" name="Text Box 27"/>
        <xdr:cNvSpPr/>
      </xdr:nvSpPr>
      <xdr:spPr>
        <a:xfrm>
          <a:off x="5636880" y="9332280"/>
          <a:ext cx="1724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7760</xdr:colOff>
      <xdr:row>69</xdr:row>
      <xdr:rowOff>0</xdr:rowOff>
    </xdr:from>
    <xdr:to>
      <xdr:col>57</xdr:col>
      <xdr:colOff>101160</xdr:colOff>
      <xdr:row>69</xdr:row>
      <xdr:rowOff>0</xdr:rowOff>
    </xdr:to>
    <xdr:sp>
      <xdr:nvSpPr>
        <xdr:cNvPr id="34" name="Line 28"/>
        <xdr:cNvSpPr/>
      </xdr:nvSpPr>
      <xdr:spPr>
        <a:xfrm>
          <a:off x="8607600" y="14550480"/>
          <a:ext cx="1212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1560</xdr:colOff>
      <xdr:row>2</xdr:row>
      <xdr:rowOff>183240</xdr:rowOff>
    </xdr:from>
    <xdr:to>
      <xdr:col>49</xdr:col>
      <xdr:colOff>124560</xdr:colOff>
      <xdr:row>4</xdr:row>
      <xdr:rowOff>46080</xdr:rowOff>
    </xdr:to>
    <xdr:sp>
      <xdr:nvSpPr>
        <xdr:cNvPr id="35" name="Text Box 43"/>
        <xdr:cNvSpPr/>
      </xdr:nvSpPr>
      <xdr:spPr>
        <a:xfrm>
          <a:off x="6097680" y="594720"/>
          <a:ext cx="26888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73080" bIns="0" anchor="t">
          <a:noAutofit/>
        </a:bodyPr>
        <a:p>
          <a:pPr algn="ctr"/>
          <a:r>
            <a:rPr b="0" lang="en-US" sz="2600" spc="-1" strike="noStrike">
              <a:solidFill>
                <a:srgbClr val="c0c0c0"/>
              </a:solidFill>
              <a:latin typeface="Angsana New"/>
            </a:rPr>
            <a:t>(</a:t>
          </a:r>
          <a:r>
            <a:rPr b="0" lang="hi-IN" sz="2000" spc="-1" strike="noStrike">
              <a:solidFill>
                <a:srgbClr val="c0c0c0"/>
              </a:solidFill>
              <a:latin typeface="Angsana New"/>
            </a:rPr>
            <a:t>ประเภทสายและเคเบิล</a:t>
          </a:r>
          <a:r>
            <a:rPr b="0" lang="en-US" sz="2600" spc="-1" strike="noStrike">
              <a:solidFill>
                <a:srgbClr val="c0c0c0"/>
              </a:solidFill>
              <a:latin typeface="Angsana New"/>
            </a:rPr>
            <a:t>)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9</xdr:row>
      <xdr:rowOff>145440</xdr:rowOff>
    </xdr:from>
    <xdr:to>
      <xdr:col>50</xdr:col>
      <xdr:colOff>38880</xdr:colOff>
      <xdr:row>41</xdr:row>
      <xdr:rowOff>7920</xdr:rowOff>
    </xdr:to>
    <xdr:sp>
      <xdr:nvSpPr>
        <xdr:cNvPr id="36" name="Text Box 44"/>
        <xdr:cNvSpPr/>
      </xdr:nvSpPr>
      <xdr:spPr>
        <a:xfrm>
          <a:off x="6152400" y="8508240"/>
          <a:ext cx="2680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73080" bIns="0" anchor="t">
          <a:noAutofit/>
        </a:bodyPr>
        <a:p>
          <a:pPr algn="ctr"/>
          <a:r>
            <a:rPr b="0" lang="en-US" sz="2600" spc="-1" strike="noStrike">
              <a:solidFill>
                <a:srgbClr val="c0c0c0"/>
              </a:solidFill>
              <a:latin typeface="Angsana New"/>
            </a:rPr>
            <a:t>(</a:t>
          </a:r>
          <a:r>
            <a:rPr b="0" lang="hi-IN" sz="2000" spc="-1" strike="noStrike">
              <a:solidFill>
                <a:srgbClr val="c0c0c0"/>
              </a:solidFill>
              <a:latin typeface="Angsana New"/>
            </a:rPr>
            <a:t>ประเภทอุปกรณ์ตอนนอก</a:t>
          </a:r>
          <a:r>
            <a:rPr b="0" lang="en-US" sz="2600" spc="-1" strike="noStrike">
              <a:solidFill>
                <a:srgbClr val="c0c0c0"/>
              </a:solidFill>
              <a:latin typeface="Angsana New"/>
            </a:rPr>
            <a:t>)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6</xdr:row>
      <xdr:rowOff>289440</xdr:rowOff>
    </xdr:from>
    <xdr:to>
      <xdr:col>13</xdr:col>
      <xdr:colOff>132120</xdr:colOff>
      <xdr:row>78</xdr:row>
      <xdr:rowOff>23040</xdr:rowOff>
    </xdr:to>
    <xdr:pic>
      <xdr:nvPicPr>
        <xdr:cNvPr id="37" name="Picture 25" descr="tot_logo_pure"/>
        <xdr:cNvPicPr/>
      </xdr:nvPicPr>
      <xdr:blipFill>
        <a:blip r:embed="rId3"/>
        <a:stretch/>
      </xdr:blipFill>
      <xdr:spPr>
        <a:xfrm>
          <a:off x="374040" y="16603920"/>
          <a:ext cx="105660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0360</xdr:colOff>
      <xdr:row>106</xdr:row>
      <xdr:rowOff>0</xdr:rowOff>
    </xdr:from>
    <xdr:to>
      <xdr:col>34</xdr:col>
      <xdr:colOff>7920</xdr:colOff>
      <xdr:row>106</xdr:row>
      <xdr:rowOff>0</xdr:rowOff>
    </xdr:to>
    <xdr:sp>
      <xdr:nvSpPr>
        <xdr:cNvPr id="38" name="Line 16"/>
        <xdr:cNvSpPr/>
      </xdr:nvSpPr>
      <xdr:spPr>
        <a:xfrm>
          <a:off x="5512320" y="22501800"/>
          <a:ext cx="117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3400</xdr:colOff>
      <xdr:row>108</xdr:row>
      <xdr:rowOff>213840</xdr:rowOff>
    </xdr:from>
    <xdr:to>
      <xdr:col>33</xdr:col>
      <xdr:colOff>101160</xdr:colOff>
      <xdr:row>108</xdr:row>
      <xdr:rowOff>213840</xdr:rowOff>
    </xdr:to>
    <xdr:sp>
      <xdr:nvSpPr>
        <xdr:cNvPr id="39" name="Line 17"/>
        <xdr:cNvSpPr/>
      </xdr:nvSpPr>
      <xdr:spPr>
        <a:xfrm>
          <a:off x="5535360" y="23211000"/>
          <a:ext cx="111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7920</xdr:colOff>
      <xdr:row>110</xdr:row>
      <xdr:rowOff>7560</xdr:rowOff>
    </xdr:from>
    <xdr:to>
      <xdr:col>33</xdr:col>
      <xdr:colOff>77760</xdr:colOff>
      <xdr:row>110</xdr:row>
      <xdr:rowOff>7560</xdr:rowOff>
    </xdr:to>
    <xdr:sp>
      <xdr:nvSpPr>
        <xdr:cNvPr id="40" name="Line 18"/>
        <xdr:cNvSpPr/>
      </xdr:nvSpPr>
      <xdr:spPr>
        <a:xfrm>
          <a:off x="5519880" y="23500080"/>
          <a:ext cx="110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560</xdr:colOff>
      <xdr:row>108</xdr:row>
      <xdr:rowOff>198360</xdr:rowOff>
    </xdr:from>
    <xdr:to>
      <xdr:col>45</xdr:col>
      <xdr:colOff>85680</xdr:colOff>
      <xdr:row>108</xdr:row>
      <xdr:rowOff>198360</xdr:rowOff>
    </xdr:to>
    <xdr:sp>
      <xdr:nvSpPr>
        <xdr:cNvPr id="41" name="Line 19"/>
        <xdr:cNvSpPr/>
      </xdr:nvSpPr>
      <xdr:spPr>
        <a:xfrm>
          <a:off x="6952680" y="23195520"/>
          <a:ext cx="126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560</xdr:colOff>
      <xdr:row>106</xdr:row>
      <xdr:rowOff>0</xdr:rowOff>
    </xdr:from>
    <xdr:to>
      <xdr:col>46</xdr:col>
      <xdr:colOff>30960</xdr:colOff>
      <xdr:row>106</xdr:row>
      <xdr:rowOff>0</xdr:rowOff>
    </xdr:to>
    <xdr:sp>
      <xdr:nvSpPr>
        <xdr:cNvPr id="42" name="Line 20"/>
        <xdr:cNvSpPr/>
      </xdr:nvSpPr>
      <xdr:spPr>
        <a:xfrm>
          <a:off x="6952680" y="22501800"/>
          <a:ext cx="1344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920</xdr:colOff>
      <xdr:row>108</xdr:row>
      <xdr:rowOff>213840</xdr:rowOff>
    </xdr:from>
    <xdr:to>
      <xdr:col>57</xdr:col>
      <xdr:colOff>85680</xdr:colOff>
      <xdr:row>108</xdr:row>
      <xdr:rowOff>213840</xdr:rowOff>
    </xdr:to>
    <xdr:sp>
      <xdr:nvSpPr>
        <xdr:cNvPr id="43" name="Line 21"/>
        <xdr:cNvSpPr/>
      </xdr:nvSpPr>
      <xdr:spPr>
        <a:xfrm>
          <a:off x="8669880" y="23211000"/>
          <a:ext cx="113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920</xdr:colOff>
      <xdr:row>110</xdr:row>
      <xdr:rowOff>220680</xdr:rowOff>
    </xdr:from>
    <xdr:to>
      <xdr:col>57</xdr:col>
      <xdr:colOff>85680</xdr:colOff>
      <xdr:row>110</xdr:row>
      <xdr:rowOff>220680</xdr:rowOff>
    </xdr:to>
    <xdr:sp>
      <xdr:nvSpPr>
        <xdr:cNvPr id="44" name="Line 22"/>
        <xdr:cNvSpPr/>
      </xdr:nvSpPr>
      <xdr:spPr>
        <a:xfrm>
          <a:off x="8669880" y="23713200"/>
          <a:ext cx="113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24200</xdr:colOff>
      <xdr:row>108</xdr:row>
      <xdr:rowOff>198360</xdr:rowOff>
    </xdr:from>
    <xdr:to>
      <xdr:col>67</xdr:col>
      <xdr:colOff>352800</xdr:colOff>
      <xdr:row>108</xdr:row>
      <xdr:rowOff>198360</xdr:rowOff>
    </xdr:to>
    <xdr:sp>
      <xdr:nvSpPr>
        <xdr:cNvPr id="45" name="Line 23"/>
        <xdr:cNvSpPr/>
      </xdr:nvSpPr>
      <xdr:spPr>
        <a:xfrm>
          <a:off x="10239120" y="23195520"/>
          <a:ext cx="1153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760</xdr:colOff>
      <xdr:row>84</xdr:row>
      <xdr:rowOff>198720</xdr:rowOff>
    </xdr:from>
    <xdr:to>
      <xdr:col>16</xdr:col>
      <xdr:colOff>660240</xdr:colOff>
      <xdr:row>84</xdr:row>
      <xdr:rowOff>198720</xdr:rowOff>
    </xdr:to>
    <xdr:sp>
      <xdr:nvSpPr>
        <xdr:cNvPr id="46" name="Line 24"/>
        <xdr:cNvSpPr/>
      </xdr:nvSpPr>
      <xdr:spPr>
        <a:xfrm>
          <a:off x="979920" y="17854200"/>
          <a:ext cx="13752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12840</xdr:colOff>
      <xdr:row>83</xdr:row>
      <xdr:rowOff>45720</xdr:rowOff>
    </xdr:from>
    <xdr:to>
      <xdr:col>28</xdr:col>
      <xdr:colOff>493200</xdr:colOff>
      <xdr:row>84</xdr:row>
      <xdr:rowOff>175680</xdr:rowOff>
    </xdr:to>
    <xdr:sp>
      <xdr:nvSpPr>
        <xdr:cNvPr id="47" name="Text Box 26"/>
        <xdr:cNvSpPr/>
      </xdr:nvSpPr>
      <xdr:spPr>
        <a:xfrm>
          <a:off x="5644800" y="17625240"/>
          <a:ext cx="180360" cy="20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4920</xdr:colOff>
      <xdr:row>80</xdr:row>
      <xdr:rowOff>75960</xdr:rowOff>
    </xdr:from>
    <xdr:to>
      <xdr:col>28</xdr:col>
      <xdr:colOff>477360</xdr:colOff>
      <xdr:row>81</xdr:row>
      <xdr:rowOff>145080</xdr:rowOff>
    </xdr:to>
    <xdr:sp>
      <xdr:nvSpPr>
        <xdr:cNvPr id="48" name="Text Box 27"/>
        <xdr:cNvSpPr/>
      </xdr:nvSpPr>
      <xdr:spPr>
        <a:xfrm>
          <a:off x="5636880" y="17283960"/>
          <a:ext cx="172440" cy="20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7760</xdr:colOff>
      <xdr:row>106</xdr:row>
      <xdr:rowOff>0</xdr:rowOff>
    </xdr:from>
    <xdr:to>
      <xdr:col>57</xdr:col>
      <xdr:colOff>101160</xdr:colOff>
      <xdr:row>106</xdr:row>
      <xdr:rowOff>0</xdr:rowOff>
    </xdr:to>
    <xdr:sp>
      <xdr:nvSpPr>
        <xdr:cNvPr id="49" name="Line 28"/>
        <xdr:cNvSpPr/>
      </xdr:nvSpPr>
      <xdr:spPr>
        <a:xfrm>
          <a:off x="8607600" y="22501800"/>
          <a:ext cx="1212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6</xdr:row>
      <xdr:rowOff>145080</xdr:rowOff>
    </xdr:from>
    <xdr:to>
      <xdr:col>50</xdr:col>
      <xdr:colOff>38880</xdr:colOff>
      <xdr:row>78</xdr:row>
      <xdr:rowOff>7920</xdr:rowOff>
    </xdr:to>
    <xdr:sp>
      <xdr:nvSpPr>
        <xdr:cNvPr id="50" name="Text Box 44"/>
        <xdr:cNvSpPr/>
      </xdr:nvSpPr>
      <xdr:spPr>
        <a:xfrm>
          <a:off x="6152400" y="16459560"/>
          <a:ext cx="2680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73080" bIns="0" anchor="t">
          <a:noAutofit/>
        </a:bodyPr>
        <a:p>
          <a:pPr algn="ctr"/>
          <a:r>
            <a:rPr b="0" lang="en-US" sz="2600" spc="-1" strike="noStrike">
              <a:solidFill>
                <a:srgbClr val="c0c0c0"/>
              </a:solidFill>
              <a:latin typeface="Angsana New"/>
            </a:rPr>
            <a:t>(</a:t>
          </a:r>
          <a:r>
            <a:rPr b="0" lang="hi-IN" sz="2000" spc="-1" strike="noStrike">
              <a:solidFill>
                <a:srgbClr val="c0c0c0"/>
              </a:solidFill>
              <a:latin typeface="Angsana New"/>
            </a:rPr>
            <a:t>ประเภทอุปกรณ์ตอนนอก</a:t>
          </a:r>
          <a:r>
            <a:rPr b="0" lang="en-US" sz="2600" spc="-1" strike="noStrike">
              <a:solidFill>
                <a:srgbClr val="c0c0c0"/>
              </a:solidFill>
              <a:latin typeface="Angsana New"/>
            </a:rPr>
            <a:t>)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3</xdr:row>
      <xdr:rowOff>289440</xdr:rowOff>
    </xdr:from>
    <xdr:to>
      <xdr:col>13</xdr:col>
      <xdr:colOff>132120</xdr:colOff>
      <xdr:row>115</xdr:row>
      <xdr:rowOff>23040</xdr:rowOff>
    </xdr:to>
    <xdr:pic>
      <xdr:nvPicPr>
        <xdr:cNvPr id="51" name="Picture 25" descr="tot_logo_pure"/>
        <xdr:cNvPicPr/>
      </xdr:nvPicPr>
      <xdr:blipFill>
        <a:blip r:embed="rId4"/>
        <a:stretch/>
      </xdr:blipFill>
      <xdr:spPr>
        <a:xfrm>
          <a:off x="374040" y="24555240"/>
          <a:ext cx="105660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0360</xdr:colOff>
      <xdr:row>143</xdr:row>
      <xdr:rowOff>0</xdr:rowOff>
    </xdr:from>
    <xdr:to>
      <xdr:col>34</xdr:col>
      <xdr:colOff>7920</xdr:colOff>
      <xdr:row>143</xdr:row>
      <xdr:rowOff>0</xdr:rowOff>
    </xdr:to>
    <xdr:sp>
      <xdr:nvSpPr>
        <xdr:cNvPr id="52" name="Line 16"/>
        <xdr:cNvSpPr/>
      </xdr:nvSpPr>
      <xdr:spPr>
        <a:xfrm>
          <a:off x="5512320" y="30453480"/>
          <a:ext cx="117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3400</xdr:colOff>
      <xdr:row>145</xdr:row>
      <xdr:rowOff>213840</xdr:rowOff>
    </xdr:from>
    <xdr:to>
      <xdr:col>33</xdr:col>
      <xdr:colOff>101160</xdr:colOff>
      <xdr:row>145</xdr:row>
      <xdr:rowOff>213840</xdr:rowOff>
    </xdr:to>
    <xdr:sp>
      <xdr:nvSpPr>
        <xdr:cNvPr id="53" name="Line 17"/>
        <xdr:cNvSpPr/>
      </xdr:nvSpPr>
      <xdr:spPr>
        <a:xfrm>
          <a:off x="5535360" y="31162320"/>
          <a:ext cx="111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7920</xdr:colOff>
      <xdr:row>147</xdr:row>
      <xdr:rowOff>7920</xdr:rowOff>
    </xdr:from>
    <xdr:to>
      <xdr:col>33</xdr:col>
      <xdr:colOff>77760</xdr:colOff>
      <xdr:row>147</xdr:row>
      <xdr:rowOff>7920</xdr:rowOff>
    </xdr:to>
    <xdr:sp>
      <xdr:nvSpPr>
        <xdr:cNvPr id="54" name="Line 18"/>
        <xdr:cNvSpPr/>
      </xdr:nvSpPr>
      <xdr:spPr>
        <a:xfrm>
          <a:off x="5519880" y="31451760"/>
          <a:ext cx="110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560</xdr:colOff>
      <xdr:row>145</xdr:row>
      <xdr:rowOff>198360</xdr:rowOff>
    </xdr:from>
    <xdr:to>
      <xdr:col>45</xdr:col>
      <xdr:colOff>85680</xdr:colOff>
      <xdr:row>145</xdr:row>
      <xdr:rowOff>198360</xdr:rowOff>
    </xdr:to>
    <xdr:sp>
      <xdr:nvSpPr>
        <xdr:cNvPr id="55" name="Line 19"/>
        <xdr:cNvSpPr/>
      </xdr:nvSpPr>
      <xdr:spPr>
        <a:xfrm>
          <a:off x="6952680" y="31146840"/>
          <a:ext cx="126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560</xdr:colOff>
      <xdr:row>143</xdr:row>
      <xdr:rowOff>0</xdr:rowOff>
    </xdr:from>
    <xdr:to>
      <xdr:col>46</xdr:col>
      <xdr:colOff>30960</xdr:colOff>
      <xdr:row>143</xdr:row>
      <xdr:rowOff>0</xdr:rowOff>
    </xdr:to>
    <xdr:sp>
      <xdr:nvSpPr>
        <xdr:cNvPr id="56" name="Line 20"/>
        <xdr:cNvSpPr/>
      </xdr:nvSpPr>
      <xdr:spPr>
        <a:xfrm>
          <a:off x="6952680" y="30453480"/>
          <a:ext cx="1344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920</xdr:colOff>
      <xdr:row>145</xdr:row>
      <xdr:rowOff>213840</xdr:rowOff>
    </xdr:from>
    <xdr:to>
      <xdr:col>57</xdr:col>
      <xdr:colOff>85680</xdr:colOff>
      <xdr:row>145</xdr:row>
      <xdr:rowOff>213840</xdr:rowOff>
    </xdr:to>
    <xdr:sp>
      <xdr:nvSpPr>
        <xdr:cNvPr id="57" name="Line 21"/>
        <xdr:cNvSpPr/>
      </xdr:nvSpPr>
      <xdr:spPr>
        <a:xfrm>
          <a:off x="8669880" y="31162320"/>
          <a:ext cx="113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920</xdr:colOff>
      <xdr:row>147</xdr:row>
      <xdr:rowOff>220680</xdr:rowOff>
    </xdr:from>
    <xdr:to>
      <xdr:col>57</xdr:col>
      <xdr:colOff>85680</xdr:colOff>
      <xdr:row>147</xdr:row>
      <xdr:rowOff>220680</xdr:rowOff>
    </xdr:to>
    <xdr:sp>
      <xdr:nvSpPr>
        <xdr:cNvPr id="58" name="Line 22"/>
        <xdr:cNvSpPr/>
      </xdr:nvSpPr>
      <xdr:spPr>
        <a:xfrm>
          <a:off x="8669880" y="31664520"/>
          <a:ext cx="113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24200</xdr:colOff>
      <xdr:row>145</xdr:row>
      <xdr:rowOff>198360</xdr:rowOff>
    </xdr:from>
    <xdr:to>
      <xdr:col>67</xdr:col>
      <xdr:colOff>352800</xdr:colOff>
      <xdr:row>145</xdr:row>
      <xdr:rowOff>198360</xdr:rowOff>
    </xdr:to>
    <xdr:sp>
      <xdr:nvSpPr>
        <xdr:cNvPr id="59" name="Line 23"/>
        <xdr:cNvSpPr/>
      </xdr:nvSpPr>
      <xdr:spPr>
        <a:xfrm>
          <a:off x="10239120" y="31146840"/>
          <a:ext cx="1153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760</xdr:colOff>
      <xdr:row>121</xdr:row>
      <xdr:rowOff>198360</xdr:rowOff>
    </xdr:from>
    <xdr:to>
      <xdr:col>16</xdr:col>
      <xdr:colOff>660240</xdr:colOff>
      <xdr:row>121</xdr:row>
      <xdr:rowOff>198360</xdr:rowOff>
    </xdr:to>
    <xdr:sp>
      <xdr:nvSpPr>
        <xdr:cNvPr id="60" name="Line 24"/>
        <xdr:cNvSpPr/>
      </xdr:nvSpPr>
      <xdr:spPr>
        <a:xfrm>
          <a:off x="979920" y="25805520"/>
          <a:ext cx="13752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12840</xdr:colOff>
      <xdr:row>120</xdr:row>
      <xdr:rowOff>45720</xdr:rowOff>
    </xdr:from>
    <xdr:to>
      <xdr:col>28</xdr:col>
      <xdr:colOff>493200</xdr:colOff>
      <xdr:row>121</xdr:row>
      <xdr:rowOff>175320</xdr:rowOff>
    </xdr:to>
    <xdr:sp>
      <xdr:nvSpPr>
        <xdr:cNvPr id="61" name="Text Box 26"/>
        <xdr:cNvSpPr/>
      </xdr:nvSpPr>
      <xdr:spPr>
        <a:xfrm>
          <a:off x="5644800" y="25576560"/>
          <a:ext cx="180360" cy="20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4920</xdr:colOff>
      <xdr:row>117</xdr:row>
      <xdr:rowOff>75960</xdr:rowOff>
    </xdr:from>
    <xdr:to>
      <xdr:col>28</xdr:col>
      <xdr:colOff>477360</xdr:colOff>
      <xdr:row>118</xdr:row>
      <xdr:rowOff>145440</xdr:rowOff>
    </xdr:to>
    <xdr:sp>
      <xdr:nvSpPr>
        <xdr:cNvPr id="62" name="Text Box 27"/>
        <xdr:cNvSpPr/>
      </xdr:nvSpPr>
      <xdr:spPr>
        <a:xfrm>
          <a:off x="5636880" y="25235280"/>
          <a:ext cx="1724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7760</xdr:colOff>
      <xdr:row>143</xdr:row>
      <xdr:rowOff>0</xdr:rowOff>
    </xdr:from>
    <xdr:to>
      <xdr:col>57</xdr:col>
      <xdr:colOff>101160</xdr:colOff>
      <xdr:row>143</xdr:row>
      <xdr:rowOff>0</xdr:rowOff>
    </xdr:to>
    <xdr:sp>
      <xdr:nvSpPr>
        <xdr:cNvPr id="63" name="Line 28"/>
        <xdr:cNvSpPr/>
      </xdr:nvSpPr>
      <xdr:spPr>
        <a:xfrm>
          <a:off x="8607600" y="30453480"/>
          <a:ext cx="1212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3</xdr:row>
      <xdr:rowOff>145440</xdr:rowOff>
    </xdr:from>
    <xdr:to>
      <xdr:col>50</xdr:col>
      <xdr:colOff>38880</xdr:colOff>
      <xdr:row>115</xdr:row>
      <xdr:rowOff>7920</xdr:rowOff>
    </xdr:to>
    <xdr:sp>
      <xdr:nvSpPr>
        <xdr:cNvPr id="64" name="Text Box 44"/>
        <xdr:cNvSpPr/>
      </xdr:nvSpPr>
      <xdr:spPr>
        <a:xfrm>
          <a:off x="6152400" y="24411240"/>
          <a:ext cx="2680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73080" bIns="0" anchor="t">
          <a:noAutofit/>
        </a:bodyPr>
        <a:p>
          <a:pPr algn="ctr"/>
          <a:r>
            <a:rPr b="0" lang="en-US" sz="2600" spc="-1" strike="noStrike">
              <a:solidFill>
                <a:srgbClr val="c0c0c0"/>
              </a:solidFill>
              <a:latin typeface="Angsana New"/>
            </a:rPr>
            <a:t>(</a:t>
          </a:r>
          <a:r>
            <a:rPr b="0" lang="hi-IN" sz="2000" spc="-1" strike="noStrike">
              <a:solidFill>
                <a:srgbClr val="c0c0c0"/>
              </a:solidFill>
              <a:latin typeface="Angsana New"/>
            </a:rPr>
            <a:t>ประเภทอุปกรณ์ตอนนอก</a:t>
          </a:r>
          <a:r>
            <a:rPr b="0" lang="en-US" sz="2600" spc="-1" strike="noStrike">
              <a:solidFill>
                <a:srgbClr val="c0c0c0"/>
              </a:solidFill>
              <a:latin typeface="Angsana New"/>
            </a:rPr>
            <a:t>)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40</xdr:colOff>
      <xdr:row>2</xdr:row>
      <xdr:rowOff>197640</xdr:rowOff>
    </xdr:from>
    <xdr:to>
      <xdr:col>18</xdr:col>
      <xdr:colOff>15840</xdr:colOff>
      <xdr:row>3</xdr:row>
      <xdr:rowOff>1904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2</xdr:row>
      <xdr:rowOff>144720</xdr:rowOff>
    </xdr:from>
    <xdr:to>
      <xdr:col>15</xdr:col>
      <xdr:colOff>46800</xdr:colOff>
      <xdr:row>4</xdr:row>
      <xdr:rowOff>160200</xdr:rowOff>
    </xdr:to>
    <xdr:pic>
      <xdr:nvPicPr>
        <xdr:cNvPr id="65" name="Picture 25" descr="tot_logo_pure"/>
        <xdr:cNvPicPr/>
      </xdr:nvPicPr>
      <xdr:blipFill>
        <a:blip r:embed="rId1"/>
        <a:stretch/>
      </xdr:blipFill>
      <xdr:spPr>
        <a:xfrm>
          <a:off x="428760" y="498960"/>
          <a:ext cx="132444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280</xdr:colOff>
      <xdr:row>2</xdr:row>
      <xdr:rowOff>129240</xdr:rowOff>
    </xdr:from>
    <xdr:to>
      <xdr:col>36</xdr:col>
      <xdr:colOff>31320</xdr:colOff>
      <xdr:row>4</xdr:row>
      <xdr:rowOff>993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32</xdr:row>
      <xdr:rowOff>190800</xdr:rowOff>
    </xdr:from>
    <xdr:to>
      <xdr:col>16</xdr:col>
      <xdr:colOff>117000</xdr:colOff>
      <xdr:row>32</xdr:row>
      <xdr:rowOff>190800</xdr:rowOff>
    </xdr:to>
    <xdr:sp>
      <xdr:nvSpPr>
        <xdr:cNvPr id="66" name="Line 2"/>
        <xdr:cNvSpPr/>
      </xdr:nvSpPr>
      <xdr:spPr>
        <a:xfrm>
          <a:off x="693000" y="6423840"/>
          <a:ext cx="12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80</xdr:colOff>
      <xdr:row>3</xdr:row>
      <xdr:rowOff>23400</xdr:rowOff>
    </xdr:from>
    <xdr:to>
      <xdr:col>14</xdr:col>
      <xdr:colOff>54360</xdr:colOff>
      <xdr:row>4</xdr:row>
      <xdr:rowOff>145440</xdr:rowOff>
    </xdr:to>
    <xdr:pic>
      <xdr:nvPicPr>
        <xdr:cNvPr id="67" name="Picture 2" descr=""/>
        <xdr:cNvPicPr/>
      </xdr:nvPicPr>
      <xdr:blipFill>
        <a:blip r:embed="rId1"/>
        <a:stretch/>
      </xdr:blipFill>
      <xdr:spPr>
        <a:xfrm>
          <a:off x="186480" y="631080"/>
          <a:ext cx="1487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45360</xdr:rowOff>
    </xdr:from>
    <xdr:to>
      <xdr:col>15</xdr:col>
      <xdr:colOff>46800</xdr:colOff>
      <xdr:row>5</xdr:row>
      <xdr:rowOff>160200</xdr:rowOff>
    </xdr:to>
    <xdr:pic>
      <xdr:nvPicPr>
        <xdr:cNvPr id="68" name="Picture 2" descr=""/>
        <xdr:cNvPicPr/>
      </xdr:nvPicPr>
      <xdr:blipFill>
        <a:blip r:embed="rId1"/>
        <a:stretch/>
      </xdr:blipFill>
      <xdr:spPr>
        <a:xfrm>
          <a:off x="155160" y="504360"/>
          <a:ext cx="139032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5120</xdr:colOff>
      <xdr:row>10</xdr:row>
      <xdr:rowOff>45360</xdr:rowOff>
    </xdr:from>
    <xdr:to>
      <xdr:col>17</xdr:col>
      <xdr:colOff>23400</xdr:colOff>
      <xdr:row>11</xdr:row>
      <xdr:rowOff>15480</xdr:rowOff>
    </xdr:to>
    <xdr:clientData/>
  </xdr:twoCellAnchor>
  <xdr:twoCellAnchor editAs="oneCell">
    <xdr:from>
      <xdr:col>1</xdr:col>
      <xdr:colOff>69840</xdr:colOff>
      <xdr:row>10</xdr:row>
      <xdr:rowOff>45360</xdr:rowOff>
    </xdr:from>
    <xdr:to>
      <xdr:col>3</xdr:col>
      <xdr:colOff>862920</xdr:colOff>
      <xdr:row>11</xdr:row>
      <xdr:rowOff>15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480</xdr:colOff>
      <xdr:row>0</xdr:row>
      <xdr:rowOff>15480</xdr:rowOff>
    </xdr:from>
    <xdr:to>
      <xdr:col>6</xdr:col>
      <xdr:colOff>242280</xdr:colOff>
      <xdr:row>1</xdr:row>
      <xdr:rowOff>145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</xdr:row>
      <xdr:rowOff>0</xdr:rowOff>
    </xdr:from>
    <xdr:to>
      <xdr:col>2</xdr:col>
      <xdr:colOff>1817280</xdr:colOff>
      <xdr:row>15</xdr:row>
      <xdr:rowOff>99360</xdr:rowOff>
    </xdr:to>
    <xdr:clientData/>
  </xdr:twoCellAnchor>
  <xdr:twoCellAnchor editAs="oneCell">
    <xdr:from>
      <xdr:col>3</xdr:col>
      <xdr:colOff>1118520</xdr:colOff>
      <xdr:row>8</xdr:row>
      <xdr:rowOff>37800</xdr:rowOff>
    </xdr:from>
    <xdr:to>
      <xdr:col>4</xdr:col>
      <xdr:colOff>38880</xdr:colOff>
      <xdr:row>9</xdr:row>
      <xdr:rowOff>137160</xdr:rowOff>
    </xdr:to>
    <xdr:clientData/>
  </xdr:twoCellAnchor>
  <xdr:twoCellAnchor editAs="oneCell">
    <xdr:from>
      <xdr:col>3</xdr:col>
      <xdr:colOff>1118520</xdr:colOff>
      <xdr:row>14</xdr:row>
      <xdr:rowOff>0</xdr:rowOff>
    </xdr:from>
    <xdr:to>
      <xdr:col>4</xdr:col>
      <xdr:colOff>38880</xdr:colOff>
      <xdr:row>15</xdr:row>
      <xdr:rowOff>99360</xdr:rowOff>
    </xdr:to>
    <xdr:clientData/>
  </xdr:twoCellAnchor>
  <xdr:twoCellAnchor editAs="oneCell">
    <xdr:from>
      <xdr:col>2</xdr:col>
      <xdr:colOff>124560</xdr:colOff>
      <xdr:row>6</xdr:row>
      <xdr:rowOff>129600</xdr:rowOff>
    </xdr:from>
    <xdr:to>
      <xdr:col>2</xdr:col>
      <xdr:colOff>1817280</xdr:colOff>
      <xdr:row>8</xdr:row>
      <xdr:rowOff>30600</xdr:rowOff>
    </xdr:to>
    <xdr:clientData/>
  </xdr:twoCellAnchor>
  <xdr:twoCellAnchor editAs="oneCell">
    <xdr:from>
      <xdr:col>2</xdr:col>
      <xdr:colOff>124560</xdr:colOff>
      <xdr:row>11</xdr:row>
      <xdr:rowOff>14760</xdr:rowOff>
    </xdr:from>
    <xdr:to>
      <xdr:col>2</xdr:col>
      <xdr:colOff>1817280</xdr:colOff>
      <xdr:row>12</xdr:row>
      <xdr:rowOff>114120</xdr:rowOff>
    </xdr:to>
    <xdr:clientData/>
  </xdr:twoCellAnchor>
  <xdr:twoCellAnchor editAs="oneCell">
    <xdr:from>
      <xdr:col>2</xdr:col>
      <xdr:colOff>124560</xdr:colOff>
      <xdr:row>12</xdr:row>
      <xdr:rowOff>91440</xdr:rowOff>
    </xdr:from>
    <xdr:to>
      <xdr:col>2</xdr:col>
      <xdr:colOff>1817280</xdr:colOff>
      <xdr:row>13</xdr:row>
      <xdr:rowOff>190800</xdr:rowOff>
    </xdr:to>
    <xdr:clientData/>
  </xdr:twoCellAnchor>
  <xdr:twoCellAnchor editAs="oneCell">
    <xdr:from>
      <xdr:col>6</xdr:col>
      <xdr:colOff>71280</xdr:colOff>
      <xdr:row>14</xdr:row>
      <xdr:rowOff>0</xdr:rowOff>
    </xdr:from>
    <xdr:to>
      <xdr:col>8</xdr:col>
      <xdr:colOff>141840</xdr:colOff>
      <xdr:row>15</xdr:row>
      <xdr:rowOff>99360</xdr:rowOff>
    </xdr:to>
    <xdr:clientData/>
  </xdr:twoCellAnchor>
  <xdr:twoCellAnchor editAs="oneCell">
    <xdr:from>
      <xdr:col>3</xdr:col>
      <xdr:colOff>1118520</xdr:colOff>
      <xdr:row>6</xdr:row>
      <xdr:rowOff>129600</xdr:rowOff>
    </xdr:from>
    <xdr:to>
      <xdr:col>4</xdr:col>
      <xdr:colOff>38880</xdr:colOff>
      <xdr:row>8</xdr:row>
      <xdr:rowOff>30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76320</xdr:rowOff>
    </xdr:from>
    <xdr:to>
      <xdr:col>2</xdr:col>
      <xdr:colOff>1213920</xdr:colOff>
      <xdr:row>14</xdr:row>
      <xdr:rowOff>16560</xdr:rowOff>
    </xdr:to>
    <xdr:clientData/>
  </xdr:twoCellAnchor>
  <xdr:twoCellAnchor editAs="oneCell">
    <xdr:from>
      <xdr:col>5</xdr:col>
      <xdr:colOff>1949760</xdr:colOff>
      <xdr:row>13</xdr:row>
      <xdr:rowOff>69120</xdr:rowOff>
    </xdr:from>
    <xdr:to>
      <xdr:col>5</xdr:col>
      <xdr:colOff>3830760</xdr:colOff>
      <xdr:row>14</xdr:row>
      <xdr:rowOff>8280</xdr:rowOff>
    </xdr:to>
    <xdr:clientData/>
  </xdr:twoCellAnchor>
  <xdr:twoCellAnchor editAs="oneCell">
    <xdr:from>
      <xdr:col>5</xdr:col>
      <xdr:colOff>1949760</xdr:colOff>
      <xdr:row>14</xdr:row>
      <xdr:rowOff>16560</xdr:rowOff>
    </xdr:from>
    <xdr:to>
      <xdr:col>5</xdr:col>
      <xdr:colOff>3834360</xdr:colOff>
      <xdr:row>14</xdr:row>
      <xdr:rowOff>313920</xdr:rowOff>
    </xdr:to>
    <xdr:clientData/>
  </xdr:twoCellAnchor>
  <xdr:twoCellAnchor editAs="oneCell">
    <xdr:from>
      <xdr:col>5</xdr:col>
      <xdr:colOff>1949760</xdr:colOff>
      <xdr:row>14</xdr:row>
      <xdr:rowOff>250560</xdr:rowOff>
    </xdr:from>
    <xdr:to>
      <xdr:col>5</xdr:col>
      <xdr:colOff>3834360</xdr:colOff>
      <xdr:row>14</xdr:row>
      <xdr:rowOff>547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60480</xdr:rowOff>
    </xdr:from>
    <xdr:to>
      <xdr:col>3</xdr:col>
      <xdr:colOff>440640</xdr:colOff>
      <xdr:row>17</xdr:row>
      <xdr:rowOff>357840</xdr:rowOff>
    </xdr:to>
    <xdr:clientData/>
  </xdr:twoCellAnchor>
  <xdr:twoCellAnchor editAs="oneCell">
    <xdr:from>
      <xdr:col>3</xdr:col>
      <xdr:colOff>2036520</xdr:colOff>
      <xdr:row>17</xdr:row>
      <xdr:rowOff>60480</xdr:rowOff>
    </xdr:from>
    <xdr:to>
      <xdr:col>6</xdr:col>
      <xdr:colOff>399240</xdr:colOff>
      <xdr:row>17</xdr:row>
      <xdr:rowOff>357840</xdr:rowOff>
    </xdr:to>
    <xdr:clientData/>
  </xdr:twoCellAnchor>
  <xdr:twoCellAnchor editAs="oneCell">
    <xdr:from>
      <xdr:col>7</xdr:col>
      <xdr:colOff>297360</xdr:colOff>
      <xdr:row>17</xdr:row>
      <xdr:rowOff>60480</xdr:rowOff>
    </xdr:from>
    <xdr:to>
      <xdr:col>12</xdr:col>
      <xdr:colOff>39600</xdr:colOff>
      <xdr:row>17</xdr:row>
      <xdr:rowOff>357840</xdr:rowOff>
    </xdr:to>
    <xdr:clientData/>
  </xdr:twoCellAnchor>
  <xdr:twoCellAnchor editAs="oneCell">
    <xdr:from>
      <xdr:col>7</xdr:col>
      <xdr:colOff>297360</xdr:colOff>
      <xdr:row>17</xdr:row>
      <xdr:rowOff>327600</xdr:rowOff>
    </xdr:from>
    <xdr:to>
      <xdr:col>12</xdr:col>
      <xdr:colOff>39600</xdr:colOff>
      <xdr:row>17</xdr:row>
      <xdr:rowOff>624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69120</xdr:rowOff>
    </xdr:from>
    <xdr:to>
      <xdr:col>3</xdr:col>
      <xdr:colOff>494280</xdr:colOff>
      <xdr:row>12</xdr:row>
      <xdr:rowOff>366480</xdr:rowOff>
    </xdr:to>
    <xdr:clientData/>
  </xdr:twoCellAnchor>
  <xdr:twoCellAnchor editAs="oneCell">
    <xdr:from>
      <xdr:col>7</xdr:col>
      <xdr:colOff>179640</xdr:colOff>
      <xdr:row>12</xdr:row>
      <xdr:rowOff>69120</xdr:rowOff>
    </xdr:from>
    <xdr:to>
      <xdr:col>11</xdr:col>
      <xdr:colOff>172800</xdr:colOff>
      <xdr:row>12</xdr:row>
      <xdr:rowOff>366480</xdr:rowOff>
    </xdr:to>
    <xdr:clientData/>
  </xdr:twoCellAnchor>
  <xdr:twoCellAnchor editAs="oneCell">
    <xdr:from>
      <xdr:col>11</xdr:col>
      <xdr:colOff>109440</xdr:colOff>
      <xdr:row>12</xdr:row>
      <xdr:rowOff>69120</xdr:rowOff>
    </xdr:from>
    <xdr:to>
      <xdr:col>16</xdr:col>
      <xdr:colOff>46440</xdr:colOff>
      <xdr:row>12</xdr:row>
      <xdr:rowOff>3664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54360</xdr:rowOff>
    </xdr:from>
    <xdr:to>
      <xdr:col>3</xdr:col>
      <xdr:colOff>856440</xdr:colOff>
      <xdr:row>16</xdr:row>
      <xdr:rowOff>349920</xdr:rowOff>
    </xdr:to>
    <xdr:clientData/>
  </xdr:twoCellAnchor>
  <xdr:twoCellAnchor editAs="oneCell">
    <xdr:from>
      <xdr:col>7</xdr:col>
      <xdr:colOff>281520</xdr:colOff>
      <xdr:row>16</xdr:row>
      <xdr:rowOff>54360</xdr:rowOff>
    </xdr:from>
    <xdr:to>
      <xdr:col>9</xdr:col>
      <xdr:colOff>30960</xdr:colOff>
      <xdr:row>16</xdr:row>
      <xdr:rowOff>349920</xdr:rowOff>
    </xdr:to>
    <xdr:clientData/>
  </xdr:twoCellAnchor>
  <xdr:twoCellAnchor editAs="oneCell">
    <xdr:from>
      <xdr:col>4</xdr:col>
      <xdr:colOff>289080</xdr:colOff>
      <xdr:row>16</xdr:row>
      <xdr:rowOff>61200</xdr:rowOff>
    </xdr:from>
    <xdr:to>
      <xdr:col>7</xdr:col>
      <xdr:colOff>345960</xdr:colOff>
      <xdr:row>16</xdr:row>
      <xdr:rowOff>3585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5</xdr:row>
      <xdr:rowOff>61200</xdr:rowOff>
    </xdr:from>
    <xdr:to>
      <xdr:col>3</xdr:col>
      <xdr:colOff>777600</xdr:colOff>
      <xdr:row>25</xdr:row>
      <xdr:rowOff>358560</xdr:rowOff>
    </xdr:to>
    <xdr:clientData/>
  </xdr:twoCellAnchor>
  <xdr:twoCellAnchor editAs="oneCell">
    <xdr:from>
      <xdr:col>7</xdr:col>
      <xdr:colOff>54360</xdr:colOff>
      <xdr:row>25</xdr:row>
      <xdr:rowOff>61200</xdr:rowOff>
    </xdr:from>
    <xdr:to>
      <xdr:col>20</xdr:col>
      <xdr:colOff>16200</xdr:colOff>
      <xdr:row>25</xdr:row>
      <xdr:rowOff>358560</xdr:rowOff>
    </xdr:to>
    <xdr:clientData/>
  </xdr:twoCellAnchor>
  <xdr:twoCellAnchor editAs="oneCell">
    <xdr:from>
      <xdr:col>1</xdr:col>
      <xdr:colOff>69840</xdr:colOff>
      <xdr:row>28</xdr:row>
      <xdr:rowOff>106920</xdr:rowOff>
    </xdr:from>
    <xdr:to>
      <xdr:col>3</xdr:col>
      <xdr:colOff>1655640</xdr:colOff>
      <xdr:row>30</xdr:row>
      <xdr:rowOff>53280</xdr:rowOff>
    </xdr:to>
    <xdr:clientData/>
  </xdr:twoCellAnchor>
  <xdr:twoCellAnchor editAs="oneCell">
    <xdr:from>
      <xdr:col>1</xdr:col>
      <xdr:colOff>69840</xdr:colOff>
      <xdr:row>26</xdr:row>
      <xdr:rowOff>68760</xdr:rowOff>
    </xdr:from>
    <xdr:to>
      <xdr:col>3</xdr:col>
      <xdr:colOff>1655640</xdr:colOff>
      <xdr:row>28</xdr:row>
      <xdr:rowOff>91800</xdr:rowOff>
    </xdr:to>
    <xdr:clientData/>
  </xdr:twoCellAnchor>
  <xdr:twoCellAnchor editAs="oneCell">
    <xdr:from>
      <xdr:col>4</xdr:col>
      <xdr:colOff>210960</xdr:colOff>
      <xdr:row>25</xdr:row>
      <xdr:rowOff>68040</xdr:rowOff>
    </xdr:from>
    <xdr:to>
      <xdr:col>7</xdr:col>
      <xdr:colOff>111960</xdr:colOff>
      <xdr:row>25</xdr:row>
      <xdr:rowOff>36540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68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7.32"/>
    <col collapsed="false" customWidth="true" hidden="false" outlineLevel="0" max="3" min="3" style="1" width="63.2"/>
    <col collapsed="false" customWidth="true" hidden="false" outlineLevel="0" max="4" min="4" style="1" width="1.66"/>
    <col collapsed="false" customWidth="false" hidden="false" outlineLevel="0" max="251" min="5" style="1" width="8.99"/>
    <col collapsed="false" customWidth="true" hidden="false" outlineLevel="0" max="252" min="252" style="1" width="1.66"/>
    <col collapsed="false" customWidth="true" hidden="false" outlineLevel="0" max="253" min="253" style="1" width="10.1"/>
    <col collapsed="false" customWidth="true" hidden="false" outlineLevel="0" max="254" min="254" style="1" width="45.88"/>
    <col collapsed="false" customWidth="false" hidden="false" outlineLevel="0" max="257" min="255" style="1" width="8.99"/>
  </cols>
  <sheetData>
    <row r="1" customFormat="false" ht="8.1" hidden="false" customHeight="true" outlineLevel="0" collapsed="false">
      <c r="A1" s="2"/>
      <c r="B1" s="3"/>
      <c r="C1" s="3"/>
    </row>
    <row r="2" customFormat="false" ht="12.9" hidden="false" customHeight="true" outlineLevel="0" collapsed="false">
      <c r="A2" s="4"/>
      <c r="B2" s="5" t="s">
        <v>0</v>
      </c>
      <c r="C2" s="6" t="s">
        <v>1</v>
      </c>
    </row>
    <row r="3" customFormat="false" ht="12.9" hidden="false" customHeight="true" outlineLevel="0" collapsed="false">
      <c r="A3" s="4"/>
      <c r="B3" s="7" t="n">
        <v>3015</v>
      </c>
      <c r="C3" s="8" t="s">
        <v>2</v>
      </c>
    </row>
    <row r="4" customFormat="false" ht="12.9" hidden="false" customHeight="true" outlineLevel="0" collapsed="false">
      <c r="A4" s="4"/>
      <c r="B4" s="9" t="n">
        <v>3061</v>
      </c>
      <c r="C4" s="10" t="s">
        <v>3</v>
      </c>
    </row>
    <row r="5" customFormat="false" ht="12.9" hidden="false" customHeight="true" outlineLevel="0" collapsed="false">
      <c r="A5" s="4"/>
      <c r="B5" s="9" t="n">
        <v>3068</v>
      </c>
      <c r="C5" s="10" t="s">
        <v>4</v>
      </c>
    </row>
    <row r="6" customFormat="false" ht="12.9" hidden="false" customHeight="true" outlineLevel="0" collapsed="false">
      <c r="A6" s="4"/>
      <c r="B6" s="9" t="n">
        <v>3075</v>
      </c>
      <c r="C6" s="10" t="s">
        <v>5</v>
      </c>
    </row>
    <row r="7" customFormat="false" ht="12.9" hidden="false" customHeight="true" outlineLevel="0" collapsed="false">
      <c r="A7" s="4"/>
      <c r="B7" s="9" t="n">
        <v>3101</v>
      </c>
      <c r="C7" s="10" t="s">
        <v>6</v>
      </c>
    </row>
    <row r="8" customFormat="false" ht="12.9" hidden="false" customHeight="true" outlineLevel="0" collapsed="false">
      <c r="A8" s="4"/>
      <c r="B8" s="9" t="n">
        <v>3103</v>
      </c>
      <c r="C8" s="10" t="s">
        <v>7</v>
      </c>
    </row>
    <row r="9" customFormat="false" ht="12.9" hidden="false" customHeight="true" outlineLevel="0" collapsed="false">
      <c r="A9" s="4"/>
      <c r="B9" s="9" t="n">
        <v>3395</v>
      </c>
      <c r="C9" s="10" t="s">
        <v>8</v>
      </c>
    </row>
    <row r="10" customFormat="false" ht="12.9" hidden="false" customHeight="true" outlineLevel="0" collapsed="false">
      <c r="A10" s="4"/>
      <c r="B10" s="9" t="n">
        <v>9100</v>
      </c>
      <c r="C10" s="10" t="s">
        <v>9</v>
      </c>
    </row>
    <row r="11" customFormat="false" ht="12.9" hidden="false" customHeight="true" outlineLevel="0" collapsed="false">
      <c r="A11" s="4"/>
      <c r="B11" s="9" t="n">
        <v>9101</v>
      </c>
      <c r="C11" s="10" t="s">
        <v>10</v>
      </c>
    </row>
    <row r="12" customFormat="false" ht="12.9" hidden="false" customHeight="true" outlineLevel="0" collapsed="false">
      <c r="A12" s="4"/>
      <c r="B12" s="9" t="n">
        <v>9102</v>
      </c>
      <c r="C12" s="10" t="s">
        <v>11</v>
      </c>
    </row>
    <row r="13" customFormat="false" ht="12.9" hidden="false" customHeight="true" outlineLevel="0" collapsed="false">
      <c r="A13" s="4"/>
      <c r="B13" s="9" t="n">
        <v>9200</v>
      </c>
      <c r="C13" s="10" t="s">
        <v>12</v>
      </c>
    </row>
    <row r="14" customFormat="false" ht="12.9" hidden="false" customHeight="true" outlineLevel="0" collapsed="false">
      <c r="A14" s="4"/>
      <c r="B14" s="11" t="s">
        <v>13</v>
      </c>
      <c r="C14" s="10" t="s">
        <v>14</v>
      </c>
    </row>
    <row r="15" customFormat="false" ht="12.9" hidden="false" customHeight="true" outlineLevel="0" collapsed="false">
      <c r="A15" s="4"/>
      <c r="B15" s="11" t="s">
        <v>15</v>
      </c>
      <c r="C15" s="10" t="s">
        <v>14</v>
      </c>
    </row>
    <row r="16" customFormat="false" ht="12.9" hidden="false" customHeight="true" outlineLevel="0" collapsed="false">
      <c r="A16" s="4"/>
      <c r="B16" s="12" t="s">
        <v>16</v>
      </c>
      <c r="C16" s="13" t="s">
        <v>14</v>
      </c>
    </row>
    <row r="17" customFormat="false" ht="12.9" hidden="false" customHeight="true" outlineLevel="0" collapsed="false">
      <c r="A17" s="4"/>
      <c r="B17" s="14"/>
      <c r="C17" s="14"/>
    </row>
    <row r="18" customFormat="false" ht="12.9" hidden="false" customHeight="true" outlineLevel="0" collapsed="false">
      <c r="B18" s="5" t="s">
        <v>17</v>
      </c>
      <c r="C18" s="6" t="s">
        <v>18</v>
      </c>
    </row>
    <row r="19" customFormat="false" ht="12.9" hidden="false" customHeight="true" outlineLevel="0" collapsed="false">
      <c r="B19" s="15" t="n">
        <v>5900</v>
      </c>
      <c r="C19" s="16" t="s">
        <v>19</v>
      </c>
    </row>
    <row r="20" customFormat="false" ht="12.9" hidden="false" customHeight="true" outlineLevel="0" collapsed="false">
      <c r="B20" s="17" t="n">
        <v>5901</v>
      </c>
      <c r="C20" s="10" t="s">
        <v>20</v>
      </c>
    </row>
    <row r="21" customFormat="false" ht="12.9" hidden="false" customHeight="true" outlineLevel="0" collapsed="false">
      <c r="B21" s="17" t="n">
        <v>5902</v>
      </c>
      <c r="C21" s="10" t="s">
        <v>21</v>
      </c>
    </row>
    <row r="22" customFormat="false" ht="12.9" hidden="false" customHeight="true" outlineLevel="0" collapsed="false">
      <c r="B22" s="17" t="n">
        <v>5903</v>
      </c>
      <c r="C22" s="10" t="s">
        <v>22</v>
      </c>
    </row>
    <row r="23" customFormat="false" ht="12.9" hidden="false" customHeight="true" outlineLevel="0" collapsed="false">
      <c r="B23" s="17" t="n">
        <v>6000</v>
      </c>
      <c r="C23" s="10" t="s">
        <v>23</v>
      </c>
    </row>
    <row r="24" customFormat="false" ht="12.9" hidden="false" customHeight="true" outlineLevel="0" collapsed="false">
      <c r="B24" s="17" t="n">
        <v>6100</v>
      </c>
      <c r="C24" s="10" t="s">
        <v>24</v>
      </c>
    </row>
    <row r="25" customFormat="false" ht="12.9" hidden="false" customHeight="true" outlineLevel="0" collapsed="false">
      <c r="B25" s="17" t="n">
        <v>6200</v>
      </c>
      <c r="C25" s="10" t="s">
        <v>25</v>
      </c>
    </row>
    <row r="26" customFormat="false" ht="12.9" hidden="false" customHeight="true" outlineLevel="0" collapsed="false">
      <c r="B26" s="17" t="n">
        <v>6300</v>
      </c>
      <c r="C26" s="10" t="s">
        <v>26</v>
      </c>
    </row>
    <row r="27" customFormat="false" ht="12.9" hidden="false" customHeight="true" outlineLevel="0" collapsed="false">
      <c r="B27" s="17" t="n">
        <v>6302</v>
      </c>
      <c r="C27" s="10" t="s">
        <v>27</v>
      </c>
    </row>
    <row r="28" customFormat="false" ht="12.9" hidden="false" customHeight="true" outlineLevel="0" collapsed="false">
      <c r="B28" s="17" t="n">
        <v>6303</v>
      </c>
      <c r="C28" s="10" t="s">
        <v>28</v>
      </c>
    </row>
    <row r="29" customFormat="false" ht="12.9" hidden="false" customHeight="true" outlineLevel="0" collapsed="false">
      <c r="B29" s="17" t="n">
        <v>6305</v>
      </c>
      <c r="C29" s="10" t="s">
        <v>29</v>
      </c>
    </row>
    <row r="30" customFormat="false" ht="12.9" hidden="false" customHeight="true" outlineLevel="0" collapsed="false">
      <c r="B30" s="17" t="n">
        <v>6305</v>
      </c>
      <c r="C30" s="18" t="s">
        <v>30</v>
      </c>
    </row>
    <row r="31" customFormat="false" ht="12.9" hidden="false" customHeight="true" outlineLevel="0" collapsed="false">
      <c r="B31" s="19" t="s">
        <v>15</v>
      </c>
      <c r="C31" s="18" t="s">
        <v>14</v>
      </c>
    </row>
    <row r="32" customFormat="false" ht="12.9" hidden="false" customHeight="true" outlineLevel="0" collapsed="false">
      <c r="B32" s="20" t="s">
        <v>16</v>
      </c>
      <c r="C32" s="21" t="s">
        <v>14</v>
      </c>
    </row>
    <row r="33" customFormat="false" ht="12.9" hidden="false" customHeight="true" outlineLevel="0" collapsed="false">
      <c r="B33" s="14"/>
      <c r="C33" s="14"/>
    </row>
    <row r="34" customFormat="false" ht="12.9" hidden="false" customHeight="true" outlineLevel="0" collapsed="false">
      <c r="B34" s="5" t="s">
        <v>31</v>
      </c>
      <c r="C34" s="6" t="s">
        <v>32</v>
      </c>
    </row>
    <row r="35" customFormat="false" ht="12.9" hidden="false" customHeight="true" outlineLevel="0" collapsed="false">
      <c r="B35" s="15" t="s">
        <v>33</v>
      </c>
      <c r="C35" s="16" t="s">
        <v>34</v>
      </c>
    </row>
    <row r="36" customFormat="false" ht="12.9" hidden="false" customHeight="true" outlineLevel="0" collapsed="false">
      <c r="B36" s="22" t="s">
        <v>35</v>
      </c>
      <c r="C36" s="21" t="s">
        <v>36</v>
      </c>
    </row>
    <row r="37" customFormat="false" ht="12.9" hidden="false" customHeight="true" outlineLevel="0" collapsed="false"/>
    <row r="38" customFormat="false" ht="12.9" hidden="false" customHeight="true" outlineLevel="0" collapsed="false">
      <c r="B38" s="5" t="s">
        <v>37</v>
      </c>
      <c r="C38" s="6" t="s">
        <v>38</v>
      </c>
    </row>
    <row r="39" customFormat="false" ht="12.9" hidden="false" customHeight="true" outlineLevel="0" collapsed="false">
      <c r="B39" s="15" t="s">
        <v>39</v>
      </c>
      <c r="C39" s="16" t="s">
        <v>40</v>
      </c>
    </row>
    <row r="40" customFormat="false" ht="12.9" hidden="false" customHeight="true" outlineLevel="0" collapsed="false">
      <c r="B40" s="22" t="s">
        <v>41</v>
      </c>
      <c r="C40" s="21" t="s">
        <v>42</v>
      </c>
    </row>
    <row r="41" customFormat="false" ht="12.9" hidden="false" customHeight="true" outlineLevel="0" collapsed="false"/>
    <row r="42" customFormat="false" ht="12.9" hidden="false" customHeight="true" outlineLevel="0" collapsed="false">
      <c r="B42" s="23" t="s">
        <v>43</v>
      </c>
      <c r="C42" s="24" t="s">
        <v>44</v>
      </c>
    </row>
    <row r="43" customFormat="false" ht="12.9" hidden="false" customHeight="true" outlineLevel="0" collapsed="false">
      <c r="B43" s="15" t="s">
        <v>45</v>
      </c>
      <c r="C43" s="25" t="s">
        <v>46</v>
      </c>
    </row>
    <row r="44" customFormat="false" ht="12.9" hidden="false" customHeight="true" outlineLevel="0" collapsed="false">
      <c r="B44" s="22" t="s">
        <v>47</v>
      </c>
      <c r="C44" s="26" t="s">
        <v>48</v>
      </c>
    </row>
    <row r="45" customFormat="false" ht="14.1" hidden="false" customHeight="true" outlineLevel="0" collapsed="false"/>
    <row r="46" customFormat="false" ht="14.1" hidden="false" customHeight="true" outlineLevel="0" collapsed="false">
      <c r="B46" s="27" t="s">
        <v>49</v>
      </c>
      <c r="C46" s="28" t="s">
        <v>50</v>
      </c>
    </row>
    <row r="47" customFormat="false" ht="14.1" hidden="false" customHeight="true" outlineLevel="0" collapsed="false">
      <c r="B47" s="29" t="n">
        <v>1</v>
      </c>
      <c r="C47" s="30" t="s">
        <v>51</v>
      </c>
    </row>
    <row r="48" customFormat="false" ht="14.1" hidden="false" customHeight="true" outlineLevel="0" collapsed="false">
      <c r="B48" s="31" t="n">
        <v>2</v>
      </c>
      <c r="C48" s="32" t="s">
        <v>52</v>
      </c>
    </row>
    <row r="49" customFormat="false" ht="14.1" hidden="false" customHeight="true" outlineLevel="0" collapsed="false">
      <c r="B49" s="31" t="n">
        <v>3</v>
      </c>
      <c r="C49" s="32" t="s">
        <v>53</v>
      </c>
    </row>
    <row r="50" customFormat="false" ht="14.1" hidden="false" customHeight="true" outlineLevel="0" collapsed="false">
      <c r="B50" s="31" t="n">
        <v>4</v>
      </c>
      <c r="C50" s="32"/>
    </row>
    <row r="51" customFormat="false" ht="14.1" hidden="false" customHeight="true" outlineLevel="0" collapsed="false">
      <c r="B51" s="31" t="n">
        <v>5</v>
      </c>
      <c r="C51" s="32"/>
    </row>
    <row r="52" customFormat="false" ht="14.1" hidden="false" customHeight="true" outlineLevel="0" collapsed="false">
      <c r="B52" s="31" t="n">
        <v>6</v>
      </c>
      <c r="C52" s="32"/>
    </row>
    <row r="53" customFormat="false" ht="14.1" hidden="false" customHeight="true" outlineLevel="0" collapsed="false">
      <c r="B53" s="31" t="n">
        <v>7</v>
      </c>
      <c r="C53" s="32"/>
    </row>
    <row r="54" customFormat="false" ht="14.1" hidden="false" customHeight="true" outlineLevel="0" collapsed="false">
      <c r="B54" s="33" t="n">
        <v>8</v>
      </c>
      <c r="C54" s="34"/>
    </row>
    <row r="55" customFormat="false" ht="14.1" hidden="false" customHeight="true" outlineLevel="0" collapsed="false">
      <c r="B55" s="14"/>
      <c r="C55" s="14"/>
    </row>
    <row r="56" customFormat="false" ht="14.1" hidden="false" customHeight="true" outlineLevel="0" collapsed="false">
      <c r="B56" s="35" t="s">
        <v>54</v>
      </c>
      <c r="C56" s="36" t="s">
        <v>55</v>
      </c>
    </row>
    <row r="57" customFormat="false" ht="14.1" hidden="false" customHeight="true" outlineLevel="0" collapsed="false">
      <c r="B57" s="37" t="n">
        <v>1</v>
      </c>
      <c r="C57" s="38" t="s">
        <v>56</v>
      </c>
    </row>
    <row r="58" customFormat="false" ht="14.1" hidden="false" customHeight="true" outlineLevel="0" collapsed="false">
      <c r="B58" s="39" t="n">
        <v>2</v>
      </c>
      <c r="C58" s="40" t="s">
        <v>57</v>
      </c>
    </row>
    <row r="59" customFormat="false" ht="14.1" hidden="false" customHeight="true" outlineLevel="0" collapsed="false">
      <c r="B59" s="39" t="n">
        <v>3</v>
      </c>
      <c r="C59" s="40" t="s">
        <v>58</v>
      </c>
    </row>
    <row r="60" customFormat="false" ht="14.1" hidden="false" customHeight="true" outlineLevel="0" collapsed="false">
      <c r="B60" s="39" t="n">
        <v>4</v>
      </c>
      <c r="C60" s="40" t="s">
        <v>59</v>
      </c>
    </row>
    <row r="61" customFormat="false" ht="14.1" hidden="false" customHeight="true" outlineLevel="0" collapsed="false">
      <c r="B61" s="39" t="n">
        <v>5</v>
      </c>
      <c r="C61" s="40" t="s">
        <v>60</v>
      </c>
    </row>
    <row r="62" customFormat="false" ht="14.1" hidden="false" customHeight="true" outlineLevel="0" collapsed="false">
      <c r="B62" s="39" t="n">
        <v>6</v>
      </c>
      <c r="C62" s="40"/>
    </row>
    <row r="63" customFormat="false" ht="14.1" hidden="false" customHeight="true" outlineLevel="0" collapsed="false">
      <c r="B63" s="39" t="n">
        <v>7</v>
      </c>
      <c r="C63" s="40"/>
    </row>
    <row r="64" customFormat="false" ht="14.1" hidden="false" customHeight="true" outlineLevel="0" collapsed="false">
      <c r="B64" s="39" t="n">
        <v>8</v>
      </c>
      <c r="C64" s="40"/>
    </row>
    <row r="65" customFormat="false" ht="14.1" hidden="false" customHeight="true" outlineLevel="0" collapsed="false">
      <c r="B65" s="39" t="n">
        <v>9</v>
      </c>
      <c r="C65" s="40"/>
    </row>
    <row r="66" customFormat="false" ht="14.1" hidden="false" customHeight="true" outlineLevel="0" collapsed="false">
      <c r="B66" s="39" t="n">
        <v>10</v>
      </c>
      <c r="C66" s="40"/>
    </row>
    <row r="67" customFormat="false" ht="14.1" hidden="false" customHeight="true" outlineLevel="0" collapsed="false">
      <c r="B67" s="39" t="n">
        <v>11</v>
      </c>
      <c r="C67" s="40"/>
    </row>
    <row r="68" customFormat="false" ht="14.1" hidden="false" customHeight="true" outlineLevel="0" collapsed="false">
      <c r="B68" s="41" t="n">
        <v>12</v>
      </c>
      <c r="C68" s="42"/>
    </row>
  </sheetData>
  <sheetProtection sheet="true" objects="true" scenarios="true" formatCells="false" formatColumns="false" formatRows="fals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J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1" zeroHeight="false" outlineLevelRow="0" outlineLevelCol="0"/>
  <cols>
    <col collapsed="false" customWidth="true" hidden="false" outlineLevel="0" max="2" min="1" style="1034" width="1.21"/>
    <col collapsed="false" customWidth="true" hidden="false" outlineLevel="0" max="3" min="3" style="1034" width="29.21"/>
    <col collapsed="false" customWidth="true" hidden="false" outlineLevel="0" max="4" min="4" style="1034" width="41.66"/>
    <col collapsed="false" customWidth="true" hidden="false" outlineLevel="0" max="5" min="5" style="1034" width="1.21"/>
    <col collapsed="false" customWidth="true" hidden="false" outlineLevel="0" max="6" min="6" style="1034" width="1.32"/>
    <col collapsed="false" customWidth="true" hidden="false" outlineLevel="0" max="7" min="7" style="1034" width="22.99"/>
    <col collapsed="false" customWidth="true" hidden="true" outlineLevel="0" max="8" min="8" style="1034" width="3.66"/>
    <col collapsed="false" customWidth="true" hidden="false" outlineLevel="0" max="9" min="9" style="1034" width="12.43"/>
    <col collapsed="false" customWidth="true" hidden="false" outlineLevel="0" max="10" min="10" style="1034" width="1.21"/>
    <col collapsed="false" customWidth="false" hidden="false" outlineLevel="0" max="257" min="11" style="1034" width="8.99"/>
  </cols>
  <sheetData>
    <row r="1" customFormat="false" ht="7.65" hidden="false" customHeight="true" outlineLevel="0" collapsed="false"/>
    <row r="2" customFormat="false" ht="7.65" hidden="false" customHeight="true" outlineLevel="0" collapsed="false">
      <c r="B2" s="1035"/>
      <c r="C2" s="1036"/>
      <c r="D2" s="1036"/>
      <c r="E2" s="1036"/>
      <c r="F2" s="1036"/>
      <c r="G2" s="1036"/>
      <c r="H2" s="1036"/>
      <c r="I2" s="1036"/>
      <c r="J2" s="1037"/>
    </row>
    <row r="3" customFormat="false" ht="34.5" hidden="false" customHeight="true" outlineLevel="0" collapsed="false">
      <c r="B3" s="1038"/>
      <c r="C3" s="1039" t="s">
        <v>898</v>
      </c>
      <c r="D3" s="1039"/>
      <c r="E3" s="1039"/>
      <c r="G3" s="1040"/>
      <c r="H3" s="1040"/>
      <c r="I3" s="1040"/>
      <c r="J3" s="1037"/>
    </row>
    <row r="4" customFormat="false" ht="24" hidden="false" customHeight="true" outlineLevel="0" collapsed="false">
      <c r="B4" s="1038"/>
      <c r="C4" s="1041" t="s">
        <v>899</v>
      </c>
      <c r="D4" s="1041"/>
      <c r="E4" s="1041"/>
      <c r="G4" s="1042" t="s">
        <v>900</v>
      </c>
      <c r="H4" s="1042"/>
      <c r="I4" s="1042"/>
      <c r="J4" s="1037"/>
    </row>
    <row r="5" customFormat="false" ht="8.1" hidden="false" customHeight="true" outlineLevel="0" collapsed="false">
      <c r="B5" s="1038"/>
      <c r="C5" s="1041"/>
      <c r="D5" s="1041"/>
      <c r="E5" s="1041"/>
      <c r="G5" s="1043"/>
      <c r="H5" s="1043"/>
      <c r="I5" s="1043"/>
      <c r="J5" s="1037"/>
    </row>
    <row r="6" customFormat="false" ht="15.9" hidden="false" customHeight="true" outlineLevel="0" collapsed="false">
      <c r="B6" s="1038"/>
      <c r="C6" s="1044" t="s">
        <v>901</v>
      </c>
      <c r="D6" s="1045" t="s">
        <v>902</v>
      </c>
      <c r="E6" s="1046"/>
      <c r="G6" s="1047" t="str">
        <f aca="false">PATTERN!D5</f>
        <v>OFC CABLE</v>
      </c>
      <c r="H6" s="1048" t="n">
        <f aca="false">PATTERN!S5</f>
        <v>3</v>
      </c>
      <c r="I6" s="1049" t="str">
        <f aca="false">IF(H6=1,"เบิก",IF(H6=2,"ซื้อ",IF(H6=3,"รวมใน BOQ","ยังไม่ได้กำหนด")))</f>
        <v>รวมใน BOQ</v>
      </c>
      <c r="J6" s="1037"/>
    </row>
    <row r="7" customFormat="false" ht="15.9" hidden="false" customHeight="true" outlineLevel="0" collapsed="false">
      <c r="B7" s="1038"/>
      <c r="C7" s="1050"/>
      <c r="D7" s="1050"/>
      <c r="E7" s="1050"/>
      <c r="G7" s="1051" t="str">
        <f aca="false">PATTERN!D6</f>
        <v>อุปกรณ์ประกอบเสาและไม้คอน</v>
      </c>
      <c r="H7" s="1052" t="n">
        <f aca="false">PATTERN!S6</f>
        <v>3</v>
      </c>
      <c r="I7" s="1053" t="str">
        <f aca="false">IF(H7=1,"เบิก",IF(H7=2,"ซื้อ",IF(H7=3,"รวมใน BOQ","ยังไม่ได้กำหนด")))</f>
        <v>รวมใน BOQ</v>
      </c>
      <c r="J7" s="1037"/>
    </row>
    <row r="8" customFormat="false" ht="15.9" hidden="false" customHeight="true" outlineLevel="0" collapsed="false">
      <c r="B8" s="1038"/>
      <c r="C8" s="1050"/>
      <c r="D8" s="1050"/>
      <c r="E8" s="1050"/>
      <c r="G8" s="1054" t="str">
        <f aca="false">PATTERN!D7</f>
        <v>MSDP/ SDP/SPLITTER 1:4 , 1:8</v>
      </c>
      <c r="H8" s="1052" t="n">
        <f aca="false">PATTERN!S7</f>
        <v>3</v>
      </c>
      <c r="I8" s="1053" t="str">
        <f aca="false">IF(H8=1,"เบิก",IF(H8=2,"ซื้อ",IF(H8=3,"รวมใน BOQ","ยังไม่ได้กำหนด")))</f>
        <v>รวมใน BOQ</v>
      </c>
      <c r="J8" s="1037"/>
    </row>
    <row r="9" customFormat="false" ht="15.9" hidden="false" customHeight="true" outlineLevel="0" collapsed="false">
      <c r="B9" s="1038"/>
      <c r="C9" s="1050"/>
      <c r="D9" s="1050"/>
      <c r="E9" s="1050"/>
      <c r="G9" s="1054" t="str">
        <f aca="false">PATTERN!D8</f>
        <v>CLOSURE</v>
      </c>
      <c r="H9" s="1052" t="n">
        <f aca="false">PATTERN!S8</f>
        <v>3</v>
      </c>
      <c r="I9" s="1053" t="str">
        <f aca="false">IF(H9=1,"เบิก",IF(H9=2,"ซื้อ",IF(H9=3,"รวมใน BOQ","ยังไม่ได้กำหนด")))</f>
        <v>รวมใน BOQ</v>
      </c>
      <c r="J9" s="1037"/>
    </row>
    <row r="10" customFormat="false" ht="15.9" hidden="false" customHeight="true" outlineLevel="0" collapsed="false">
      <c r="B10" s="1038"/>
      <c r="C10" s="1050"/>
      <c r="D10" s="1050"/>
      <c r="E10" s="1050"/>
      <c r="G10" s="1054" t="str">
        <f aca="false">PATTERN!D9</f>
        <v>SHELF/ FDF WALL</v>
      </c>
      <c r="H10" s="1052" t="n">
        <f aca="false">PATTERN!S9</f>
        <v>3</v>
      </c>
      <c r="I10" s="1053" t="str">
        <f aca="false">IF(H10=1,"เบิก",IF(H10=2,"ซื้อ",IF(H10=3,"รวมใน BOQ","ยังไม่ได้กำหนด")))</f>
        <v>รวมใน BOQ</v>
      </c>
      <c r="J10" s="1037"/>
    </row>
    <row r="11" customFormat="false" ht="15.9" hidden="false" customHeight="true" outlineLevel="0" collapsed="false">
      <c r="B11" s="1038"/>
      <c r="C11" s="1050"/>
      <c r="D11" s="1050"/>
      <c r="E11" s="1050"/>
      <c r="G11" s="1055" t="str">
        <f aca="false">PATTERN!D10</f>
        <v>OFCCC</v>
      </c>
      <c r="H11" s="1056" t="n">
        <f aca="false">PATTERN!S10</f>
        <v>3</v>
      </c>
      <c r="I11" s="1057" t="str">
        <f aca="false">IF(H11=1,"เบิก",IF(H11=2,"ซื้อ",IF(H11=3,"รวมใน BOQ","ยังไม่ได้กำหนด")))</f>
        <v>รวมใน BOQ</v>
      </c>
      <c r="J11" s="1037"/>
    </row>
    <row r="12" customFormat="false" ht="15.9" hidden="false" customHeight="true" outlineLevel="0" collapsed="false">
      <c r="B12" s="1038"/>
      <c r="C12" s="1050"/>
      <c r="D12" s="1050"/>
      <c r="E12" s="1050"/>
      <c r="G12" s="1058"/>
      <c r="H12" s="1058"/>
      <c r="I12" s="1058"/>
      <c r="J12" s="1037"/>
    </row>
    <row r="13" customFormat="false" ht="15.9" hidden="false" customHeight="true" outlineLevel="0" collapsed="false">
      <c r="B13" s="1038"/>
      <c r="C13" s="1050"/>
      <c r="D13" s="1050"/>
      <c r="E13" s="1050"/>
      <c r="G13" s="1058"/>
      <c r="H13" s="1058"/>
      <c r="I13" s="1058"/>
      <c r="J13" s="1037"/>
    </row>
    <row r="14" customFormat="false" ht="15.9" hidden="false" customHeight="true" outlineLevel="0" collapsed="false">
      <c r="B14" s="1038"/>
      <c r="C14" s="1050"/>
      <c r="D14" s="1050"/>
      <c r="E14" s="1050"/>
      <c r="G14" s="1058"/>
      <c r="H14" s="1058"/>
      <c r="I14" s="1058"/>
      <c r="J14" s="1037"/>
    </row>
    <row r="15" customFormat="false" ht="15.9" hidden="false" customHeight="true" outlineLevel="0" collapsed="false">
      <c r="B15" s="1038"/>
      <c r="C15" s="1050"/>
      <c r="D15" s="1050"/>
      <c r="E15" s="1050"/>
      <c r="G15" s="1058"/>
      <c r="H15" s="1058"/>
      <c r="I15" s="1058"/>
      <c r="J15" s="1037"/>
    </row>
    <row r="16" customFormat="false" ht="15.9" hidden="false" customHeight="true" outlineLevel="0" collapsed="false">
      <c r="B16" s="1038"/>
      <c r="C16" s="1050"/>
      <c r="D16" s="1050"/>
      <c r="E16" s="1050"/>
      <c r="G16" s="1058"/>
      <c r="H16" s="1058"/>
      <c r="I16" s="1058"/>
      <c r="J16" s="1037"/>
    </row>
    <row r="17" customFormat="false" ht="7.5" hidden="false" customHeight="true" outlineLevel="0" collapsed="false">
      <c r="B17" s="1059"/>
      <c r="C17" s="1059"/>
      <c r="D17" s="1059"/>
      <c r="E17" s="1059"/>
      <c r="F17" s="1059"/>
      <c r="G17" s="1059"/>
      <c r="H17" s="1059"/>
      <c r="I17" s="1059"/>
      <c r="J17" s="1059"/>
    </row>
    <row r="18" customFormat="false" ht="8.1" hidden="false" customHeight="true" outlineLevel="0" collapsed="false"/>
    <row r="19" customFormat="false" ht="21" hidden="false" customHeight="false" outlineLevel="0" collapsed="false">
      <c r="C19" s="1060" t="str">
        <f aca="false">"Reference : "&amp;CODE!C44</f>
        <v>Reference : อ้างอิงราคาประมาณการไตรมาส 3,4 ปี 2562 ตามบันทึก พพบ./660 ลว. 10 กันยายน 2562</v>
      </c>
      <c r="D19" s="1060"/>
      <c r="E19" s="1060"/>
      <c r="F19" s="1060"/>
      <c r="G19" s="1060"/>
      <c r="H19" s="1060"/>
      <c r="I19" s="1060"/>
    </row>
  </sheetData>
  <sheetProtection sheet="true" objects="true" scenarios="true" formatCells="false" formatColumns="false" formatRows="false" selectLockedCells="true"/>
  <mergeCells count="11">
    <mergeCell ref="J2:J16"/>
    <mergeCell ref="C3:E3"/>
    <mergeCell ref="G3:I3"/>
    <mergeCell ref="C4:E4"/>
    <mergeCell ref="G4:I4"/>
    <mergeCell ref="C5:E5"/>
    <mergeCell ref="G5:I5"/>
    <mergeCell ref="C7:E16"/>
    <mergeCell ref="G12:I16"/>
    <mergeCell ref="B17:J17"/>
    <mergeCell ref="C19:I19"/>
  </mergeCells>
  <conditionalFormatting sqref="I6:I11">
    <cfRule type="expression" priority="2" aboveAverage="0" equalAverage="0" bottom="0" percent="0" rank="0" text="" dxfId="34">
      <formula>$H6=3</formula>
    </cfRule>
    <cfRule type="expression" priority="3" aboveAverage="0" equalAverage="0" bottom="0" percent="0" rank="0" text="" dxfId="35">
      <formula>$H6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75" defaultRowHeight="15.6" zeroHeight="false" outlineLevelRow="0" outlineLevelCol="0"/>
  <cols>
    <col collapsed="false" customWidth="true" hidden="false" outlineLevel="0" max="2" min="1" style="1061" width="1.21"/>
    <col collapsed="false" customWidth="true" hidden="false" outlineLevel="0" max="3" min="3" style="1061" width="17.32"/>
    <col collapsed="false" customWidth="false" hidden="false" outlineLevel="0" max="4" min="4" style="1061" width="8.87"/>
    <col collapsed="false" customWidth="true" hidden="false" outlineLevel="0" max="5" min="5" style="1061" width="6.43"/>
    <col collapsed="false" customWidth="true" hidden="false" outlineLevel="0" max="6" min="6" style="1061" width="55.43"/>
    <col collapsed="false" customWidth="true" hidden="false" outlineLevel="0" max="8" min="7" style="1061" width="1.21"/>
    <col collapsed="false" customWidth="true" hidden="true" outlineLevel="0" max="20" min="9" style="1061" width="2.32"/>
    <col collapsed="false" customWidth="true" hidden="false" outlineLevel="0" max="252" min="21" style="1061" width="8.99"/>
    <col collapsed="false" customWidth="true" hidden="false" outlineLevel="0" max="254" min="253" style="1061" width="1.66"/>
    <col collapsed="false" customWidth="true" hidden="false" outlineLevel="0" max="255" min="255" style="1061" width="15.2"/>
    <col collapsed="false" customWidth="false" hidden="false" outlineLevel="0" max="257" min="256" style="1061" width="8.87"/>
  </cols>
  <sheetData>
    <row r="1" customFormat="false" ht="7.65" hidden="false" customHeight="true" outlineLevel="0" collapsed="false"/>
    <row r="2" customFormat="false" ht="7.65" hidden="false" customHeight="true" outlineLevel="0" collapsed="false">
      <c r="B2" s="1062"/>
      <c r="C2" s="1063"/>
      <c r="D2" s="1063"/>
      <c r="E2" s="1063"/>
      <c r="F2" s="1063"/>
      <c r="G2" s="1064"/>
    </row>
    <row r="3" customFormat="false" ht="17.1" hidden="false" customHeight="true" outlineLevel="0" collapsed="false">
      <c r="A3" s="1065"/>
      <c r="B3" s="1062"/>
      <c r="C3" s="1066" t="s">
        <v>330</v>
      </c>
      <c r="D3" s="1067" t="n">
        <v>2564</v>
      </c>
      <c r="E3" s="1067"/>
      <c r="F3" s="1068"/>
      <c r="G3" s="1064"/>
      <c r="I3" s="1069" t="n">
        <v>1</v>
      </c>
      <c r="J3" s="1070" t="n">
        <v>2</v>
      </c>
      <c r="K3" s="1070" t="n">
        <v>3</v>
      </c>
      <c r="L3" s="1070" t="n">
        <v>4</v>
      </c>
      <c r="M3" s="1070" t="n">
        <v>5</v>
      </c>
      <c r="N3" s="1070" t="n">
        <v>6</v>
      </c>
      <c r="O3" s="1070" t="n">
        <v>7</v>
      </c>
      <c r="P3" s="1070" t="n">
        <v>8</v>
      </c>
      <c r="Q3" s="1070" t="n">
        <v>1</v>
      </c>
      <c r="R3" s="1070" t="n">
        <v>2</v>
      </c>
      <c r="S3" s="1070" t="n">
        <v>3</v>
      </c>
      <c r="T3" s="1071" t="n">
        <v>4</v>
      </c>
    </row>
    <row r="4" customFormat="false" ht="17.1" hidden="false" customHeight="true" outlineLevel="0" collapsed="false">
      <c r="A4" s="1065"/>
      <c r="B4" s="1062"/>
      <c r="C4" s="1072" t="s">
        <v>903</v>
      </c>
      <c r="D4" s="1073" t="s">
        <v>114</v>
      </c>
      <c r="E4" s="1073"/>
      <c r="F4" s="1068"/>
      <c r="G4" s="1064"/>
      <c r="I4" s="1074" t="n">
        <v>1</v>
      </c>
      <c r="J4" s="1075" t="n">
        <v>2</v>
      </c>
      <c r="K4" s="1075" t="n">
        <v>3</v>
      </c>
      <c r="L4" s="1075" t="n">
        <v>4</v>
      </c>
      <c r="M4" s="1075" t="n">
        <v>5</v>
      </c>
      <c r="N4" s="1075" t="n">
        <v>6</v>
      </c>
      <c r="O4" s="1075" t="n">
        <v>7</v>
      </c>
      <c r="P4" s="1075" t="n">
        <v>8</v>
      </c>
      <c r="Q4" s="1075" t="n">
        <v>9</v>
      </c>
      <c r="R4" s="1076" t="n">
        <v>10</v>
      </c>
      <c r="S4" s="1076" t="n">
        <v>11</v>
      </c>
      <c r="T4" s="1077" t="n">
        <v>12</v>
      </c>
    </row>
    <row r="5" customFormat="false" ht="17.1" hidden="false" customHeight="true" outlineLevel="0" collapsed="false">
      <c r="A5" s="1078"/>
      <c r="B5" s="1062"/>
      <c r="C5" s="1072" t="s">
        <v>904</v>
      </c>
      <c r="D5" s="1079" t="str">
        <f aca="false">"C"&amp;RIGHT(D3,2)&amp;PROV!C25</f>
        <v>C64WBG00</v>
      </c>
      <c r="E5" s="1080" t="s">
        <v>905</v>
      </c>
      <c r="F5" s="1068"/>
      <c r="G5" s="1064"/>
      <c r="I5" s="1081" t="str">
        <f aca="false">LEFT(D5,1)</f>
        <v>C</v>
      </c>
      <c r="J5" s="1082" t="str">
        <f aca="false">MID($D5,2,1)</f>
        <v>6</v>
      </c>
      <c r="K5" s="1082" t="str">
        <f aca="false">MID($D5,K3,1)</f>
        <v>4</v>
      </c>
      <c r="L5" s="1082" t="str">
        <f aca="false">MID($D5,L3,1)</f>
        <v>W</v>
      </c>
      <c r="M5" s="1082" t="str">
        <f aca="false">MID($D5,M3,1)</f>
        <v>B</v>
      </c>
      <c r="N5" s="1082" t="str">
        <f aca="false">MID($D5,N3,1)</f>
        <v>G</v>
      </c>
      <c r="O5" s="1082" t="str">
        <f aca="false">MID($D5,O3,1)</f>
        <v>0</v>
      </c>
      <c r="P5" s="1082" t="str">
        <f aca="false">MID($D5,P3,1)</f>
        <v>0</v>
      </c>
      <c r="Q5" s="1082" t="str">
        <f aca="false">LEFT($E5,Q3)</f>
        <v>0</v>
      </c>
      <c r="R5" s="1082" t="str">
        <f aca="false">MID($E5,R3,1)</f>
        <v>0</v>
      </c>
      <c r="S5" s="1083" t="str">
        <f aca="false">MID($E5,S3,1)</f>
        <v>4</v>
      </c>
      <c r="T5" s="1084" t="str">
        <f aca="false">MID($E5,T3,1)</f>
        <v>9</v>
      </c>
    </row>
    <row r="6" customFormat="false" ht="17.1" hidden="false" customHeight="true" outlineLevel="0" collapsed="false">
      <c r="A6" s="1078"/>
      <c r="B6" s="1062"/>
      <c r="C6" s="1072" t="s">
        <v>906</v>
      </c>
      <c r="D6" s="1085" t="s">
        <v>907</v>
      </c>
      <c r="E6" s="1085"/>
      <c r="F6" s="1068"/>
      <c r="G6" s="1064"/>
      <c r="I6" s="1086" t="str">
        <f aca="false">LEFT(D6,I$4)</f>
        <v>5</v>
      </c>
      <c r="J6" s="1083" t="str">
        <f aca="false">MID($D6,J$4,1)</f>
        <v>6</v>
      </c>
      <c r="K6" s="1083" t="str">
        <f aca="false">MID($D6,K$4,1)</f>
        <v>0</v>
      </c>
      <c r="L6" s="1083" t="str">
        <f aca="false">MID($D6,L$4,1)</f>
        <v>5</v>
      </c>
      <c r="M6" s="1083" t="str">
        <f aca="false">MID($D6,M$4,1)</f>
        <v>0</v>
      </c>
      <c r="N6" s="1083" t="str">
        <f aca="false">MID($D6,N$4,1)</f>
        <v>0</v>
      </c>
      <c r="O6" s="1083" t="str">
        <f aca="false">MID($D6,O$4,1)</f>
        <v>0</v>
      </c>
      <c r="P6" s="1083" t="str">
        <f aca="false">MID($D6,P$4,1)</f>
        <v>0</v>
      </c>
      <c r="Q6" s="1083" t="str">
        <f aca="false">MID($D6,Q$4,1)</f>
        <v>0</v>
      </c>
      <c r="R6" s="1084" t="str">
        <f aca="false">MID($D6,R$4,1)</f>
        <v>2</v>
      </c>
    </row>
    <row r="7" customFormat="false" ht="17.1" hidden="false" customHeight="true" outlineLevel="0" collapsed="false">
      <c r="B7" s="1062"/>
      <c r="C7" s="1072" t="s">
        <v>908</v>
      </c>
      <c r="D7" s="1087" t="s">
        <v>909</v>
      </c>
      <c r="E7" s="1087"/>
      <c r="F7" s="1068"/>
      <c r="G7" s="1064"/>
      <c r="I7" s="1088" t="str">
        <f aca="false">D6&amp;"  ("&amp;D7&amp;")"</f>
        <v>5605000002  (บ้านถ้ำ)</v>
      </c>
      <c r="J7" s="1088"/>
      <c r="K7" s="1088"/>
      <c r="L7" s="1088"/>
      <c r="M7" s="1088"/>
      <c r="N7" s="1088"/>
      <c r="O7" s="1088"/>
      <c r="P7" s="1088"/>
      <c r="Q7" s="1088"/>
      <c r="R7" s="1088"/>
      <c r="S7" s="1088"/>
      <c r="T7" s="1088"/>
    </row>
    <row r="8" customFormat="false" ht="17.1" hidden="false" customHeight="true" outlineLevel="0" collapsed="false">
      <c r="B8" s="1062"/>
      <c r="C8" s="1072" t="s">
        <v>910</v>
      </c>
      <c r="D8" s="1089" t="n">
        <v>9101</v>
      </c>
      <c r="E8" s="1089"/>
      <c r="F8" s="1090" t="str">
        <f aca="false">IFERROR(VLOOKUP(D8,CODE!B3:C16,2,0),"กรุณาเลือกแผนงาน")</f>
        <v>แผนงานขยายและปรับปรุงบำรุงรักษาโครงข่าย ODN, OLT</v>
      </c>
      <c r="G8" s="1064"/>
      <c r="I8" s="1091" t="str">
        <f aca="false">LEFT(D8,I$4)</f>
        <v>9</v>
      </c>
      <c r="J8" s="1092" t="str">
        <f aca="false">MID($D8,J$4,1)</f>
        <v>1</v>
      </c>
      <c r="K8" s="1093" t="str">
        <f aca="false">MID($D8,K$4,1)</f>
        <v>0</v>
      </c>
      <c r="L8" s="1094" t="str">
        <f aca="false">MID($D8,L$4,1)</f>
        <v>1</v>
      </c>
    </row>
    <row r="9" customFormat="false" ht="17.1" hidden="false" customHeight="true" outlineLevel="0" collapsed="false">
      <c r="B9" s="1062"/>
      <c r="C9" s="1072" t="s">
        <v>31</v>
      </c>
      <c r="D9" s="1085" t="s">
        <v>33</v>
      </c>
      <c r="E9" s="1085"/>
      <c r="F9" s="1090" t="str">
        <f aca="false">IFERROR(VLOOKUP(D9,CODE!B35:C36,2,0),"กรุณาเลือกหมวดงาน")</f>
        <v>อุปกรณ์ข่ายสายตอนนอก</v>
      </c>
      <c r="G9" s="1064"/>
      <c r="I9" s="1081" t="str">
        <f aca="false">LEFT(D9,I$4)</f>
        <v>0</v>
      </c>
      <c r="J9" s="1095" t="str">
        <f aca="false">MID($D9,J$4,1)</f>
        <v>8</v>
      </c>
    </row>
    <row r="10" customFormat="false" ht="17.1" hidden="false" customHeight="true" outlineLevel="0" collapsed="false">
      <c r="B10" s="1062"/>
      <c r="C10" s="1072" t="s">
        <v>911</v>
      </c>
      <c r="D10" s="1096" t="s">
        <v>15</v>
      </c>
      <c r="E10" s="1096"/>
      <c r="F10" s="1090" t="str">
        <f aca="false">IFERROR(VLOOKUP(D10,CODE!B19:C32,2,0),"กรุณาเลือกรหัส สศช.")</f>
        <v>เพิ่มเติม</v>
      </c>
      <c r="G10" s="1064"/>
      <c r="I10" s="1081" t="str">
        <f aca="false">LEFT(D10,I$4)</f>
        <v>…</v>
      </c>
      <c r="J10" s="1095" t="str">
        <f aca="false">MID($D10,J$4,1)</f>
        <v/>
      </c>
      <c r="K10" s="1097" t="str">
        <f aca="false">MID($D10,K$4,1)</f>
        <v/>
      </c>
      <c r="L10" s="1094" t="str">
        <f aca="false">MID($D10,L$4,1)</f>
        <v/>
      </c>
    </row>
    <row r="11" customFormat="false" ht="17.1" hidden="false" customHeight="true" outlineLevel="0" collapsed="false">
      <c r="B11" s="1062"/>
      <c r="C11" s="1072" t="s">
        <v>912</v>
      </c>
      <c r="D11" s="1085" t="s">
        <v>39</v>
      </c>
      <c r="E11" s="1085"/>
      <c r="F11" s="1098" t="str">
        <f aca="false">IFERROR(VLOOKUP(D11,CODE!B39:C40,2,0),"กรุณาเลือกประเภทงาน")</f>
        <v>งานสร้างข่ายสายใหม่</v>
      </c>
      <c r="G11" s="1064"/>
      <c r="I11" s="1086" t="str">
        <f aca="false">LEFT(D11,I$4)</f>
        <v>0</v>
      </c>
      <c r="J11" s="1084" t="str">
        <f aca="false">MID($D11,J$4,1)</f>
        <v>1</v>
      </c>
    </row>
    <row r="12" customFormat="false" ht="18" hidden="false" customHeight="true" outlineLevel="0" collapsed="false">
      <c r="B12" s="1062"/>
      <c r="C12" s="1099" t="s">
        <v>50</v>
      </c>
      <c r="D12" s="1100" t="s">
        <v>913</v>
      </c>
      <c r="E12" s="1100"/>
      <c r="F12" s="1100"/>
      <c r="G12" s="1064"/>
    </row>
    <row r="13" customFormat="false" ht="18" hidden="false" customHeight="true" outlineLevel="0" collapsed="false">
      <c r="B13" s="1062"/>
      <c r="C13" s="1101" t="s">
        <v>914</v>
      </c>
      <c r="D13" s="1102" t="str">
        <f aca="false">"พื้นที่โทรศัพท์จังหวัด "&amp;PROV!B25</f>
        <v>พื้นที่โทรศัพท์จังหวัด พะเยา</v>
      </c>
      <c r="E13" s="1102"/>
      <c r="F13" s="1102"/>
      <c r="G13" s="1064"/>
    </row>
    <row r="14" customFormat="false" ht="28.5" hidden="false" customHeight="true" outlineLevel="0" collapsed="false">
      <c r="B14" s="1062"/>
      <c r="C14" s="1103"/>
      <c r="D14" s="1103"/>
      <c r="E14" s="1103"/>
      <c r="F14" s="1103"/>
      <c r="G14" s="1064"/>
    </row>
    <row r="15" customFormat="false" ht="55.5" hidden="false" customHeight="true" outlineLevel="0" collapsed="false">
      <c r="B15" s="1062"/>
      <c r="C15" s="1104"/>
      <c r="D15" s="1104"/>
      <c r="E15" s="1104"/>
      <c r="F15" s="1104"/>
      <c r="G15" s="1064"/>
    </row>
    <row r="16" customFormat="false" ht="8.1" hidden="false" customHeight="true" outlineLevel="0" collapsed="false"/>
  </sheetData>
  <sheetProtection sheet="true" objects="true" scenarios="true" formatCells="false" formatColumns="false" formatRows="false" selectLockedCells="true"/>
  <mergeCells count="18">
    <mergeCell ref="B2:B15"/>
    <mergeCell ref="G2:G15"/>
    <mergeCell ref="A3:A4"/>
    <mergeCell ref="D3:E3"/>
    <mergeCell ref="F3:F7"/>
    <mergeCell ref="D4:E4"/>
    <mergeCell ref="A5:A6"/>
    <mergeCell ref="D6:E6"/>
    <mergeCell ref="D7:E7"/>
    <mergeCell ref="I7:T7"/>
    <mergeCell ref="D8:E8"/>
    <mergeCell ref="D9:E9"/>
    <mergeCell ref="D10:E10"/>
    <mergeCell ref="D11:E11"/>
    <mergeCell ref="D12:F12"/>
    <mergeCell ref="D13:F13"/>
    <mergeCell ref="C14:F14"/>
    <mergeCell ref="C15:F15"/>
  </mergeCells>
  <dataValidations count="9">
    <dataValidation allowBlank="true" errorStyle="stop" operator="between" showDropDown="false" showErrorMessage="true" showInputMessage="false" sqref="D3:E3" type="list">
      <formula1>"2562,2563,2564,2565"</formula1>
      <formula2>0</formula2>
    </dataValidation>
    <dataValidation allowBlank="true" error="กรุณาใส่รหับชุมสาย 10 หลัก" errorStyle="stop" errorTitle="การคีย์ผิดพลาด" operator="between" showDropDown="false" showErrorMessage="true" showInputMessage="false" sqref="D6:E6 IV6" type="textLength">
      <formula1>0</formula1>
      <formula2>10</formula2>
    </dataValidation>
    <dataValidation allowBlank="true" errorStyle="stop" operator="between" showDropDown="false" showErrorMessage="true" showInputMessage="false" sqref="IV8" type="list">
      <formula1>#NAME?</formula1>
      <formula2>0</formula2>
    </dataValidation>
    <dataValidation allowBlank="true" errorStyle="stop" operator="between" showDropDown="false" showErrorMessage="true" showInputMessage="false" sqref="IV9" type="list">
      <formula1>#NAME?</formula1>
      <formula2>0</formula2>
    </dataValidation>
    <dataValidation allowBlank="true" errorStyle="stop" operator="between" showDropDown="false" showErrorMessage="true" showInputMessage="false" sqref="IV10" type="list">
      <formula1>#NAME?</formula1>
      <formula2>0</formula2>
    </dataValidation>
    <dataValidation allowBlank="true" errorStyle="stop" operator="between" showDropDown="false" showErrorMessage="true" showInputMessage="false" sqref="D11:E11 IV11" type="list">
      <formula1>"01,02,03"</formula1>
      <formula2>0</formula2>
    </dataValidation>
    <dataValidation allowBlank="true" error="กรุณาคีย์ 0001-9999" errorStyle="stop" errorTitle="การคีย์ผิดพลาด" operator="equal" showDropDown="false" showErrorMessage="true" showInputMessage="false" sqref="E5" type="textLength">
      <formula1>4</formula1>
      <formula2>0</formula2>
    </dataValidation>
    <dataValidation allowBlank="true" errorStyle="stop" operator="between" showDropDown="false" showErrorMessage="true" showInputMessage="false" sqref="IV3" type="list">
      <formula1>"2559,2560,2561,2562,2563,2564"</formula1>
      <formula2>0</formula2>
    </dataValidation>
    <dataValidation allowBlank="true" errorStyle="stop" operator="between" showDropDown="false" showErrorMessage="true" showInputMessage="false" sqref="IV4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4" zeroHeight="false" outlineLevelRow="0" outlineLevelCol="0"/>
  <cols>
    <col collapsed="false" customWidth="true" hidden="false" outlineLevel="0" max="2" min="1" style="1105" width="1.21"/>
    <col collapsed="false" customWidth="true" hidden="false" outlineLevel="0" max="3" min="3" style="1105" width="10.99"/>
    <col collapsed="false" customWidth="true" hidden="false" outlineLevel="0" max="4" min="4" style="1105" width="32.66"/>
    <col collapsed="false" customWidth="true" hidden="false" outlineLevel="0" max="5" min="5" style="1105" width="8.1"/>
    <col collapsed="false" customWidth="true" hidden="false" outlineLevel="0" max="6" min="6" style="1105" width="6.66"/>
    <col collapsed="false" customWidth="true" hidden="false" outlineLevel="0" max="7" min="7" style="1105" width="5.99"/>
    <col collapsed="false" customWidth="true" hidden="false" outlineLevel="0" max="11" min="8" style="1105" width="6.66"/>
    <col collapsed="false" customWidth="true" hidden="false" outlineLevel="0" max="12" min="12" style="1106" width="1.21"/>
    <col collapsed="false" customWidth="false" hidden="false" outlineLevel="0" max="257" min="13" style="1107" width="8.99"/>
  </cols>
  <sheetData>
    <row r="1" customFormat="false" ht="7.65" hidden="false" customHeight="true" outlineLevel="0" collapsed="false">
      <c r="A1" s="1108"/>
      <c r="B1" s="1109"/>
      <c r="C1" s="1109"/>
      <c r="D1" s="1109"/>
      <c r="E1" s="1109"/>
      <c r="F1" s="1109"/>
      <c r="G1" s="1109"/>
      <c r="H1" s="1109"/>
      <c r="I1" s="1109"/>
      <c r="J1" s="1109"/>
      <c r="K1" s="1109"/>
      <c r="L1" s="1109"/>
    </row>
    <row r="2" customFormat="false" ht="7.65" hidden="false" customHeight="true" outlineLevel="0" collapsed="false">
      <c r="A2" s="1108"/>
      <c r="B2" s="1110"/>
      <c r="C2" s="1111"/>
      <c r="D2" s="1111"/>
      <c r="E2" s="1111"/>
      <c r="F2" s="1111"/>
      <c r="G2" s="1111"/>
      <c r="H2" s="1111"/>
      <c r="I2" s="1111"/>
      <c r="J2" s="1111"/>
      <c r="K2" s="1111"/>
      <c r="L2" s="1112"/>
    </row>
    <row r="3" customFormat="false" ht="17.1" hidden="false" customHeight="true" outlineLevel="0" collapsed="false">
      <c r="B3" s="1113"/>
      <c r="C3" s="1114" t="s">
        <v>915</v>
      </c>
      <c r="D3" s="1114" t="s">
        <v>916</v>
      </c>
      <c r="E3" s="1115" t="s">
        <v>726</v>
      </c>
      <c r="F3" s="1114" t="s">
        <v>917</v>
      </c>
      <c r="G3" s="1116" t="s">
        <v>703</v>
      </c>
      <c r="H3" s="1115" t="s">
        <v>918</v>
      </c>
      <c r="I3" s="1117" t="s">
        <v>919</v>
      </c>
      <c r="J3" s="1117"/>
      <c r="K3" s="1117"/>
      <c r="L3" s="1118"/>
    </row>
    <row r="4" customFormat="false" ht="12.9" hidden="false" customHeight="true" outlineLevel="0" collapsed="false">
      <c r="B4" s="1113"/>
      <c r="C4" s="1114"/>
      <c r="D4" s="1114"/>
      <c r="E4" s="1119" t="s">
        <v>920</v>
      </c>
      <c r="F4" s="1114"/>
      <c r="G4" s="1116"/>
      <c r="H4" s="1120" t="n">
        <v>8000</v>
      </c>
      <c r="I4" s="1121" t="s">
        <v>921</v>
      </c>
      <c r="J4" s="1122" t="s">
        <v>922</v>
      </c>
      <c r="K4" s="1122" t="s">
        <v>923</v>
      </c>
      <c r="L4" s="1118"/>
    </row>
    <row r="5" customFormat="false" ht="12.9" hidden="false" customHeight="true" outlineLevel="0" collapsed="false">
      <c r="B5" s="1113"/>
      <c r="C5" s="1123" t="str">
        <f aca="false">MASTER!E80</f>
        <v>2A10064203</v>
      </c>
      <c r="D5" s="1124" t="s">
        <v>571</v>
      </c>
      <c r="E5" s="1125" t="n">
        <v>5000</v>
      </c>
      <c r="F5" s="1126" t="n">
        <f aca="false">INT(E5/4000.1)</f>
        <v>1</v>
      </c>
      <c r="G5" s="1126" t="n">
        <f aca="false">F5*12</f>
        <v>12</v>
      </c>
      <c r="H5" s="1126" t="n">
        <f aca="false">ROUNDUP(SUM(E5:E16)/H4,0)</f>
        <v>1</v>
      </c>
      <c r="I5" s="1127"/>
      <c r="J5" s="1127"/>
      <c r="K5" s="1128" t="n">
        <f aca="false">I5-J5</f>
        <v>0</v>
      </c>
      <c r="L5" s="1118"/>
    </row>
    <row r="6" customFormat="false" ht="12.9" hidden="false" customHeight="true" outlineLevel="0" collapsed="false">
      <c r="B6" s="1113"/>
      <c r="C6" s="1123" t="str">
        <f aca="false">MASTER!E81</f>
        <v>2A10064204</v>
      </c>
      <c r="D6" s="1129" t="s">
        <v>575</v>
      </c>
      <c r="E6" s="1130"/>
      <c r="F6" s="1131" t="n">
        <v>0</v>
      </c>
      <c r="G6" s="1131" t="n">
        <f aca="false">(F6*24)+IF(E6&gt;0,IF(E5&gt;0,12,0),0)</f>
        <v>0</v>
      </c>
      <c r="H6" s="1132"/>
      <c r="I6" s="1133"/>
      <c r="J6" s="1133"/>
      <c r="K6" s="1126" t="n">
        <f aca="false">I6-J6</f>
        <v>0</v>
      </c>
      <c r="L6" s="1118"/>
    </row>
    <row r="7" customFormat="false" ht="12.9" hidden="false" customHeight="true" outlineLevel="0" collapsed="false">
      <c r="B7" s="1113"/>
      <c r="C7" s="1123" t="str">
        <f aca="false">MASTER!E82</f>
        <v>2A10064205</v>
      </c>
      <c r="D7" s="1129" t="s">
        <v>577</v>
      </c>
      <c r="E7" s="1130"/>
      <c r="F7" s="1131" t="n">
        <f aca="false">INT(E7/4000.1)</f>
        <v>0</v>
      </c>
      <c r="G7" s="1131" t="n">
        <f aca="false">(F7*48)+IF(E7&gt;0,IF(E6&gt;0,24,IF(E5&gt;0,12,0)),0)</f>
        <v>0</v>
      </c>
      <c r="H7" s="1132"/>
      <c r="I7" s="1133"/>
      <c r="J7" s="1133"/>
      <c r="K7" s="1126" t="n">
        <f aca="false">I7-J7</f>
        <v>0</v>
      </c>
      <c r="L7" s="1118"/>
    </row>
    <row r="8" customFormat="false" ht="12.9" hidden="false" customHeight="true" outlineLevel="0" collapsed="false">
      <c r="B8" s="1113"/>
      <c r="C8" s="1123" t="str">
        <f aca="false">MASTER!E83</f>
        <v>2A10064206</v>
      </c>
      <c r="D8" s="1129" t="s">
        <v>580</v>
      </c>
      <c r="E8" s="1130"/>
      <c r="F8" s="1131" t="n">
        <f aca="false">INT(E8/4000.1)</f>
        <v>0</v>
      </c>
      <c r="G8" s="1131" t="n">
        <f aca="false">(F8*60)+IF(E8&gt;0,IF(E7&gt;0,48,IF(E6&gt;0,24,IF(E5&gt;0,12,0))),0)</f>
        <v>0</v>
      </c>
      <c r="H8" s="1132"/>
      <c r="I8" s="1133"/>
      <c r="J8" s="1133"/>
      <c r="K8" s="1126" t="n">
        <f aca="false">I8-J8</f>
        <v>0</v>
      </c>
      <c r="L8" s="1118"/>
    </row>
    <row r="9" customFormat="false" ht="12.9" hidden="false" customHeight="true" outlineLevel="0" collapsed="false">
      <c r="B9" s="1113"/>
      <c r="C9" s="1123" t="str">
        <f aca="false">MASTER!E84</f>
        <v>2A10064207</v>
      </c>
      <c r="D9" s="1134" t="s">
        <v>583</v>
      </c>
      <c r="E9" s="1135"/>
      <c r="F9" s="1136" t="n">
        <f aca="false">INT(E9/4000.1)</f>
        <v>0</v>
      </c>
      <c r="G9" s="1136" t="n">
        <f aca="false">(F9*120)+IF(E9&gt;0,IF(E8&gt;0,60,IF(E7&gt;0,48,IF(E6,24,IF(E5&gt;0,12,0)))),0)</f>
        <v>0</v>
      </c>
      <c r="H9" s="1137"/>
      <c r="I9" s="1138"/>
      <c r="J9" s="1138"/>
      <c r="K9" s="1139" t="n">
        <f aca="false">I9-J9</f>
        <v>0</v>
      </c>
      <c r="L9" s="1118"/>
    </row>
    <row r="10" customFormat="false" ht="12.9" hidden="false" customHeight="true" outlineLevel="0" collapsed="false">
      <c r="B10" s="1113"/>
      <c r="C10" s="1140" t="str">
        <f aca="false">MASTER!E92</f>
        <v>2A10062340</v>
      </c>
      <c r="D10" s="1141" t="s">
        <v>608</v>
      </c>
      <c r="E10" s="1142"/>
      <c r="F10" s="1128" t="n">
        <f aca="false">INT(E10/4000.1)</f>
        <v>0</v>
      </c>
      <c r="G10" s="1126" t="n">
        <f aca="false">F10*12</f>
        <v>0</v>
      </c>
      <c r="H10" s="1143"/>
      <c r="I10" s="1144"/>
      <c r="J10" s="1144"/>
      <c r="K10" s="1128" t="n">
        <f aca="false">I10-J10</f>
        <v>0</v>
      </c>
      <c r="L10" s="1118"/>
    </row>
    <row r="11" customFormat="false" ht="12.9" hidden="false" customHeight="true" outlineLevel="0" collapsed="false">
      <c r="B11" s="1113"/>
      <c r="C11" s="1145" t="str">
        <f aca="false">MASTER!E93</f>
        <v>2A10062341</v>
      </c>
      <c r="D11" s="1129" t="s">
        <v>611</v>
      </c>
      <c r="E11" s="1130"/>
      <c r="F11" s="1131" t="n">
        <f aca="false">INT(E11/4000.1)</f>
        <v>0</v>
      </c>
      <c r="G11" s="1131" t="n">
        <f aca="false">(F11*24)+IF(E11&gt;0,IF(E10&gt;0,12,0),0)</f>
        <v>0</v>
      </c>
      <c r="H11" s="1132"/>
      <c r="I11" s="1133"/>
      <c r="J11" s="1133"/>
      <c r="K11" s="1131" t="n">
        <f aca="false">I11-J11</f>
        <v>0</v>
      </c>
      <c r="L11" s="1118"/>
    </row>
    <row r="12" customFormat="false" ht="12.9" hidden="false" customHeight="true" outlineLevel="0" collapsed="false">
      <c r="B12" s="1113"/>
      <c r="C12" s="1145" t="str">
        <f aca="false">MASTER!E94</f>
        <v>2A10062342</v>
      </c>
      <c r="D12" s="1129" t="s">
        <v>614</v>
      </c>
      <c r="E12" s="1130"/>
      <c r="F12" s="1131" t="n">
        <f aca="false">INT(E12/4000.1)</f>
        <v>0</v>
      </c>
      <c r="G12" s="1131" t="n">
        <f aca="false">(F12*48)+IF(E12&gt;0,IF(E11&gt;0,24,IF(E10&gt;0,12,0)),0)</f>
        <v>0</v>
      </c>
      <c r="H12" s="1132"/>
      <c r="I12" s="1133"/>
      <c r="J12" s="1133"/>
      <c r="K12" s="1131" t="n">
        <f aca="false">I12-J12</f>
        <v>0</v>
      </c>
      <c r="L12" s="1118"/>
    </row>
    <row r="13" customFormat="false" ht="12.9" hidden="false" customHeight="true" outlineLevel="0" collapsed="false">
      <c r="B13" s="1113"/>
      <c r="C13" s="1145" t="str">
        <f aca="false">MASTER!E95</f>
        <v>2A10062343</v>
      </c>
      <c r="D13" s="1129" t="s">
        <v>617</v>
      </c>
      <c r="E13" s="1130"/>
      <c r="F13" s="1131" t="n">
        <f aca="false">INT(E13/4000.1)</f>
        <v>0</v>
      </c>
      <c r="G13" s="1131" t="n">
        <f aca="false">(F13*60)+IF(E13&gt;0,IF(E12&gt;0,48,IF(E11&gt;0,24,IF(E10&gt;0,12,0))),0)</f>
        <v>0</v>
      </c>
      <c r="H13" s="1132"/>
      <c r="I13" s="1133"/>
      <c r="J13" s="1133"/>
      <c r="K13" s="1131" t="n">
        <f aca="false">I13-J13</f>
        <v>0</v>
      </c>
      <c r="L13" s="1118"/>
    </row>
    <row r="14" customFormat="false" ht="12.9" hidden="false" customHeight="true" outlineLevel="0" collapsed="false">
      <c r="B14" s="1113"/>
      <c r="C14" s="1145" t="str">
        <f aca="false">MASTER!E96</f>
        <v>2A10062344</v>
      </c>
      <c r="D14" s="1129" t="s">
        <v>620</v>
      </c>
      <c r="E14" s="1130"/>
      <c r="F14" s="1131" t="n">
        <f aca="false">INT(E14/4000.1)</f>
        <v>0</v>
      </c>
      <c r="G14" s="1131" t="n">
        <f aca="false">(F14*120)+IF(E14&gt;0,IF(E13&gt;0,60,IF(E12&gt;0,48,IF(E11,24,IF(E10&gt;0,12,0)))),0)</f>
        <v>0</v>
      </c>
      <c r="H14" s="1132"/>
      <c r="I14" s="1133"/>
      <c r="J14" s="1133"/>
      <c r="K14" s="1131" t="n">
        <f aca="false">I14-J14</f>
        <v>0</v>
      </c>
      <c r="L14" s="1118"/>
    </row>
    <row r="15" customFormat="false" ht="12.9" hidden="false" customHeight="true" outlineLevel="0" collapsed="false">
      <c r="B15" s="1113"/>
      <c r="C15" s="1145" t="str">
        <f aca="false">MASTER!E97</f>
        <v>32A11050107</v>
      </c>
      <c r="D15" s="1129" t="s">
        <v>622</v>
      </c>
      <c r="E15" s="1130"/>
      <c r="F15" s="1131" t="n">
        <f aca="false">INT(E15/4000.1)</f>
        <v>0</v>
      </c>
      <c r="G15" s="1131" t="n">
        <f aca="false">(F15*216)+IF(E15&gt;0,IF(E14&gt;0,120,IF(E13&gt;0,60,IF(E12,48,IF(E11&gt;0,24,IF(E10&gt;0,12,0))))),0)</f>
        <v>0</v>
      </c>
      <c r="H15" s="1132"/>
      <c r="I15" s="1133"/>
      <c r="J15" s="1133"/>
      <c r="K15" s="1131"/>
      <c r="L15" s="1118"/>
    </row>
    <row r="16" customFormat="false" ht="12.9" hidden="false" customHeight="true" outlineLevel="0" collapsed="false">
      <c r="B16" s="1113"/>
      <c r="C16" s="1146" t="str">
        <f aca="false">MASTER!E98</f>
        <v>32A11050108</v>
      </c>
      <c r="D16" s="1147" t="s">
        <v>624</v>
      </c>
      <c r="E16" s="1148"/>
      <c r="F16" s="1149" t="n">
        <f aca="false">INT(E16/4000.1)</f>
        <v>0</v>
      </c>
      <c r="G16" s="1131" t="n">
        <f aca="false">(F16*312)+IF(E16&gt;0,IF(E15&gt;0,216,IF(E14&gt;0,120,IF(E13,60,IF(E12&gt;0,48,IF(E11&gt;0,24,IF(E10&gt;0,12,0)))))),0)</f>
        <v>0</v>
      </c>
      <c r="H16" s="1150"/>
      <c r="I16" s="1151"/>
      <c r="J16" s="1151"/>
      <c r="K16" s="1149"/>
      <c r="L16" s="1118"/>
    </row>
    <row r="17" customFormat="false" ht="12.9" hidden="false" customHeight="true" outlineLevel="0" collapsed="false">
      <c r="B17" s="1152"/>
      <c r="C17" s="1153" t="s">
        <v>789</v>
      </c>
      <c r="D17" s="1153"/>
      <c r="E17" s="1154" t="n">
        <f aca="false">SUM(E5:E16)</f>
        <v>5000</v>
      </c>
      <c r="F17" s="1155" t="n">
        <f aca="false">SUM(F5:F16)</f>
        <v>1</v>
      </c>
      <c r="G17" s="1155" t="n">
        <f aca="false">SUM(G5:G16)</f>
        <v>12</v>
      </c>
      <c r="H17" s="1155" t="n">
        <f aca="false">SUM(H5:H16)</f>
        <v>1</v>
      </c>
      <c r="I17" s="1155" t="n">
        <f aca="false">SUM(I5:I16)</f>
        <v>0</v>
      </c>
      <c r="J17" s="1155" t="n">
        <f aca="false">SUM(J5:J16)</f>
        <v>0</v>
      </c>
      <c r="K17" s="1155" t="n">
        <f aca="false">SUM(K5:K16)</f>
        <v>0</v>
      </c>
      <c r="L17" s="1156"/>
    </row>
    <row r="18" customFormat="false" ht="55.5" hidden="false" customHeight="true" outlineLevel="0" collapsed="false">
      <c r="B18" s="1157"/>
      <c r="C18" s="1157"/>
      <c r="D18" s="1157"/>
      <c r="E18" s="1157"/>
      <c r="F18" s="1157"/>
      <c r="G18" s="1157"/>
      <c r="H18" s="1157"/>
      <c r="I18" s="1157"/>
      <c r="J18" s="1157"/>
      <c r="K18" s="1157"/>
      <c r="L18" s="1157"/>
    </row>
    <row r="19" customFormat="false" ht="6" hidden="false" customHeight="true" outlineLevel="0" collapsed="false">
      <c r="B19" s="1158"/>
      <c r="C19" s="1158"/>
      <c r="D19" s="1158"/>
      <c r="E19" s="1158"/>
      <c r="F19" s="1158"/>
      <c r="G19" s="1158"/>
      <c r="H19" s="1158"/>
      <c r="I19" s="1158"/>
      <c r="J19" s="1158"/>
      <c r="K19" s="1158"/>
      <c r="L19" s="1158"/>
    </row>
  </sheetData>
  <sheetProtection sheet="true" objects="true" scenarios="true" formatCells="false" formatColumns="false" formatRows="false" selectLockedCells="true"/>
  <mergeCells count="12">
    <mergeCell ref="B1:L1"/>
    <mergeCell ref="C2:K2"/>
    <mergeCell ref="B3:B16"/>
    <mergeCell ref="C3:C4"/>
    <mergeCell ref="D3:D4"/>
    <mergeCell ref="F3:F4"/>
    <mergeCell ref="G3:G4"/>
    <mergeCell ref="I3:K3"/>
    <mergeCell ref="L3:L16"/>
    <mergeCell ref="C17:D17"/>
    <mergeCell ref="B18:L18"/>
    <mergeCell ref="B19:L19"/>
  </mergeCells>
  <dataValidations count="1">
    <dataValidation allowBlank="true" error="เกินจำนวนที่กำหนด 200,000 เมตร" errorStyle="stop" operator="between" showDropDown="false" showErrorMessage="true" showInputMessage="false" sqref="E5:E14 E17:K17" type="whole">
      <formula1>0</formula1>
      <formula2>2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1"/>
    </sheetView>
  </sheetViews>
  <sheetFormatPr defaultColWidth="8.9921875" defaultRowHeight="13.8" zeroHeight="false" outlineLevelRow="0" outlineLevelCol="0"/>
  <cols>
    <col collapsed="false" customWidth="true" hidden="false" outlineLevel="0" max="2" min="1" style="731" width="1.21"/>
    <col collapsed="false" customWidth="true" hidden="false" outlineLevel="0" max="3" min="3" style="731" width="10.2"/>
    <col collapsed="false" customWidth="true" hidden="false" outlineLevel="0" max="4" min="4" style="731" width="21.43"/>
    <col collapsed="false" customWidth="true" hidden="false" outlineLevel="0" max="5" min="5" style="731" width="8.76"/>
    <col collapsed="false" customWidth="true" hidden="false" outlineLevel="0" max="8" min="6" style="731" width="6.1"/>
    <col collapsed="false" customWidth="true" hidden="false" outlineLevel="0" max="15" min="9" style="731" width="5.66"/>
    <col collapsed="false" customWidth="true" hidden="false" outlineLevel="0" max="17" min="16" style="731" width="1.21"/>
    <col collapsed="false" customWidth="true" hidden="false" outlineLevel="0" max="18" min="18" style="731" width="6.66"/>
    <col collapsed="false" customWidth="true" hidden="false" outlineLevel="0" max="19" min="19" style="731" width="4.21"/>
    <col collapsed="false" customWidth="true" hidden="false" outlineLevel="0" max="20" min="20" style="731" width="4.66"/>
    <col collapsed="false" customWidth="true" hidden="false" outlineLevel="0" max="21" min="21" style="731" width="5.77"/>
    <col collapsed="false" customWidth="true" hidden="false" outlineLevel="0" max="22" min="22" style="731" width="6.43"/>
    <col collapsed="false" customWidth="false" hidden="false" outlineLevel="0" max="257" min="23" style="731" width="8.99"/>
  </cols>
  <sheetData>
    <row r="1" customFormat="false" ht="7.65" hidden="false" customHeight="true" outlineLevel="0" collapsed="false">
      <c r="B1" s="1159"/>
      <c r="C1" s="1159"/>
      <c r="D1" s="1159"/>
      <c r="E1" s="1159"/>
      <c r="F1" s="1159"/>
      <c r="G1" s="1159"/>
      <c r="H1" s="1159"/>
      <c r="I1" s="1159"/>
      <c r="J1" s="1159"/>
      <c r="K1" s="1159"/>
      <c r="L1" s="1159"/>
      <c r="M1" s="1159"/>
      <c r="N1" s="1159"/>
      <c r="O1" s="1159"/>
      <c r="P1" s="1159"/>
    </row>
    <row r="2" customFormat="false" ht="7.65" hidden="false" customHeight="true" outlineLevel="0" collapsed="false">
      <c r="B2" s="1160"/>
      <c r="C2" s="1161"/>
      <c r="D2" s="1161"/>
      <c r="E2" s="1161"/>
      <c r="F2" s="1161"/>
      <c r="G2" s="1161"/>
      <c r="H2" s="1161"/>
      <c r="I2" s="1161"/>
      <c r="J2" s="1161"/>
      <c r="K2" s="1161"/>
      <c r="L2" s="1161"/>
      <c r="M2" s="1161"/>
      <c r="N2" s="1161"/>
      <c r="O2" s="1161"/>
      <c r="P2" s="1162"/>
    </row>
    <row r="3" customFormat="false" ht="17.1" hidden="false" customHeight="true" outlineLevel="0" collapsed="false">
      <c r="B3" s="1163"/>
      <c r="C3" s="1115" t="s">
        <v>915</v>
      </c>
      <c r="D3" s="1115" t="s">
        <v>916</v>
      </c>
      <c r="E3" s="1115" t="s">
        <v>726</v>
      </c>
      <c r="F3" s="1115" t="s">
        <v>917</v>
      </c>
      <c r="G3" s="1164" t="s">
        <v>703</v>
      </c>
      <c r="H3" s="1165" t="s">
        <v>918</v>
      </c>
      <c r="I3" s="1116" t="s">
        <v>924</v>
      </c>
      <c r="J3" s="1116"/>
      <c r="K3" s="1116"/>
      <c r="L3" s="1116"/>
      <c r="M3" s="1164" t="s">
        <v>925</v>
      </c>
      <c r="N3" s="1164"/>
      <c r="O3" s="1164"/>
      <c r="P3" s="1162"/>
    </row>
    <row r="4" customFormat="false" ht="12.9" hidden="false" customHeight="true" outlineLevel="0" collapsed="false">
      <c r="B4" s="1163"/>
      <c r="C4" s="1115"/>
      <c r="D4" s="1115"/>
      <c r="E4" s="1166" t="s">
        <v>920</v>
      </c>
      <c r="F4" s="1115"/>
      <c r="G4" s="1164"/>
      <c r="H4" s="1167" t="n">
        <v>8000</v>
      </c>
      <c r="I4" s="1168" t="s">
        <v>926</v>
      </c>
      <c r="J4" s="1169" t="s">
        <v>927</v>
      </c>
      <c r="K4" s="1169" t="s">
        <v>928</v>
      </c>
      <c r="L4" s="1170" t="s">
        <v>929</v>
      </c>
      <c r="M4" s="1168" t="s">
        <v>885</v>
      </c>
      <c r="N4" s="1169" t="s">
        <v>890</v>
      </c>
      <c r="O4" s="1170" t="s">
        <v>886</v>
      </c>
      <c r="P4" s="1162"/>
    </row>
    <row r="5" customFormat="false" ht="12.9" hidden="false" customHeight="true" outlineLevel="0" collapsed="false">
      <c r="B5" s="1163"/>
      <c r="C5" s="1171" t="s">
        <v>584</v>
      </c>
      <c r="D5" s="1172" t="s">
        <v>586</v>
      </c>
      <c r="E5" s="1173"/>
      <c r="F5" s="1174" t="n">
        <f aca="false">INT(E5/4000.1)</f>
        <v>0</v>
      </c>
      <c r="G5" s="1128" t="n">
        <f aca="false">F5*12</f>
        <v>0</v>
      </c>
      <c r="H5" s="1175" t="n">
        <f aca="false">ROUNDUP(E5/H$4,0)</f>
        <v>0</v>
      </c>
      <c r="I5" s="1176"/>
      <c r="J5" s="1177"/>
      <c r="K5" s="1177"/>
      <c r="L5" s="1178"/>
      <c r="M5" s="1176"/>
      <c r="N5" s="1177"/>
      <c r="O5" s="1178"/>
      <c r="P5" s="1162"/>
    </row>
    <row r="6" customFormat="false" ht="12.9" hidden="false" customHeight="true" outlineLevel="0" collapsed="false">
      <c r="B6" s="1163"/>
      <c r="C6" s="1179" t="s">
        <v>588</v>
      </c>
      <c r="D6" s="1180" t="s">
        <v>590</v>
      </c>
      <c r="E6" s="1181"/>
      <c r="F6" s="1182" t="n">
        <f aca="false">INT(E6/4000.1)</f>
        <v>0</v>
      </c>
      <c r="G6" s="1131" t="n">
        <f aca="false">F6*24</f>
        <v>0</v>
      </c>
      <c r="H6" s="1183" t="n">
        <f aca="false">ROUNDUP(E6/H$4,0)</f>
        <v>0</v>
      </c>
      <c r="I6" s="1184"/>
      <c r="J6" s="1185"/>
      <c r="K6" s="1185"/>
      <c r="L6" s="1186"/>
      <c r="M6" s="1184"/>
      <c r="N6" s="1185"/>
      <c r="O6" s="1186"/>
      <c r="P6" s="1162"/>
    </row>
    <row r="7" customFormat="false" ht="12.9" hidden="false" customHeight="true" outlineLevel="0" collapsed="false">
      <c r="B7" s="1163"/>
      <c r="C7" s="1179" t="s">
        <v>591</v>
      </c>
      <c r="D7" s="1180" t="s">
        <v>593</v>
      </c>
      <c r="E7" s="1181"/>
      <c r="F7" s="1182" t="n">
        <f aca="false">INT(E7/4000.1)</f>
        <v>0</v>
      </c>
      <c r="G7" s="1131" t="n">
        <f aca="false">F7*48</f>
        <v>0</v>
      </c>
      <c r="H7" s="1183" t="n">
        <f aca="false">ROUNDUP(E7/H$4,0)</f>
        <v>0</v>
      </c>
      <c r="I7" s="1184"/>
      <c r="J7" s="1185"/>
      <c r="K7" s="1185"/>
      <c r="L7" s="1186"/>
      <c r="M7" s="1184"/>
      <c r="N7" s="1185"/>
      <c r="O7" s="1186"/>
      <c r="P7" s="1162"/>
    </row>
    <row r="8" customFormat="false" ht="12.9" hidden="false" customHeight="true" outlineLevel="0" collapsed="false">
      <c r="B8" s="1163"/>
      <c r="C8" s="1179" t="s">
        <v>594</v>
      </c>
      <c r="D8" s="1180" t="s">
        <v>596</v>
      </c>
      <c r="E8" s="1181"/>
      <c r="F8" s="1182" t="n">
        <f aca="false">INT(E8/4000.1)</f>
        <v>0</v>
      </c>
      <c r="G8" s="1131" t="n">
        <f aca="false">F8*60</f>
        <v>0</v>
      </c>
      <c r="H8" s="1183" t="n">
        <f aca="false">ROUNDUP(E8/H$4,0)</f>
        <v>0</v>
      </c>
      <c r="I8" s="1184"/>
      <c r="J8" s="1185"/>
      <c r="K8" s="1185"/>
      <c r="L8" s="1186"/>
      <c r="M8" s="1184"/>
      <c r="N8" s="1185"/>
      <c r="O8" s="1186"/>
      <c r="P8" s="1162"/>
    </row>
    <row r="9" customFormat="false" ht="12.9" hidden="false" customHeight="true" outlineLevel="0" collapsed="false">
      <c r="B9" s="1163"/>
      <c r="C9" s="1179" t="s">
        <v>597</v>
      </c>
      <c r="D9" s="1180" t="s">
        <v>599</v>
      </c>
      <c r="E9" s="1181"/>
      <c r="F9" s="1182" t="n">
        <f aca="false">INT(E9/4000.1)</f>
        <v>0</v>
      </c>
      <c r="G9" s="1131" t="n">
        <f aca="false">F9*120</f>
        <v>0</v>
      </c>
      <c r="H9" s="1183" t="n">
        <f aca="false">ROUNDUP(E9/H$4,0)</f>
        <v>0</v>
      </c>
      <c r="I9" s="1184"/>
      <c r="J9" s="1185"/>
      <c r="K9" s="1185"/>
      <c r="L9" s="1186"/>
      <c r="M9" s="1184"/>
      <c r="N9" s="1185"/>
      <c r="O9" s="1186"/>
      <c r="P9" s="1162"/>
    </row>
    <row r="10" customFormat="false" ht="12.9" hidden="false" customHeight="true" outlineLevel="0" collapsed="false">
      <c r="B10" s="1163"/>
      <c r="C10" s="1179" t="s">
        <v>600</v>
      </c>
      <c r="D10" s="1180" t="s">
        <v>602</v>
      </c>
      <c r="E10" s="1181"/>
      <c r="F10" s="1182" t="n">
        <f aca="false">INT(E10/4000.1)</f>
        <v>0</v>
      </c>
      <c r="G10" s="1131" t="n">
        <f aca="false">F10*216</f>
        <v>0</v>
      </c>
      <c r="H10" s="1183" t="n">
        <f aca="false">ROUNDUP(E10/H$4,0)</f>
        <v>0</v>
      </c>
      <c r="I10" s="1184"/>
      <c r="J10" s="1185"/>
      <c r="K10" s="1185"/>
      <c r="L10" s="1186"/>
      <c r="M10" s="1184"/>
      <c r="N10" s="1185"/>
      <c r="O10" s="1186"/>
      <c r="P10" s="1162"/>
    </row>
    <row r="11" customFormat="false" ht="12.9" hidden="false" customHeight="true" outlineLevel="0" collapsed="false">
      <c r="B11" s="1163"/>
      <c r="C11" s="1187" t="s">
        <v>603</v>
      </c>
      <c r="D11" s="1188" t="s">
        <v>605</v>
      </c>
      <c r="E11" s="1189"/>
      <c r="F11" s="1190" t="n">
        <f aca="false">INT(E11/4000.1)</f>
        <v>0</v>
      </c>
      <c r="G11" s="1136" t="n">
        <f aca="false">F11*312</f>
        <v>0</v>
      </c>
      <c r="H11" s="1191" t="n">
        <f aca="false">ROUNDUP(E11/H$4,0)</f>
        <v>0</v>
      </c>
      <c r="I11" s="1192"/>
      <c r="J11" s="1193"/>
      <c r="K11" s="1193"/>
      <c r="L11" s="1194"/>
      <c r="M11" s="1192"/>
      <c r="N11" s="1193"/>
      <c r="O11" s="1194"/>
      <c r="P11" s="1162"/>
    </row>
    <row r="12" customFormat="false" ht="12.9" hidden="false" customHeight="true" outlineLevel="0" collapsed="false">
      <c r="B12" s="1163"/>
      <c r="C12" s="1195"/>
      <c r="D12" s="1195"/>
      <c r="E12" s="1195"/>
      <c r="F12" s="1195"/>
      <c r="G12" s="1196" t="n">
        <f aca="false">SUM(G5:G11)</f>
        <v>0</v>
      </c>
      <c r="H12" s="1197" t="n">
        <f aca="false">SUM(H5:H11)</f>
        <v>0</v>
      </c>
      <c r="I12" s="1196" t="n">
        <f aca="false">SUM(I5:I11)</f>
        <v>0</v>
      </c>
      <c r="J12" s="1198" t="n">
        <f aca="false">SUM(J5:J11)</f>
        <v>0</v>
      </c>
      <c r="K12" s="1198" t="n">
        <f aca="false">SUM(K5:K11)</f>
        <v>0</v>
      </c>
      <c r="L12" s="1199" t="n">
        <f aca="false">SUM(L5:L11)</f>
        <v>0</v>
      </c>
      <c r="M12" s="1196" t="n">
        <f aca="false">SUM(M5:M11)</f>
        <v>0</v>
      </c>
      <c r="N12" s="1198" t="n">
        <f aca="false">SUM(N5:N11)</f>
        <v>0</v>
      </c>
      <c r="O12" s="1199" t="n">
        <f aca="false">SUM(O5:O11)</f>
        <v>0</v>
      </c>
      <c r="P12" s="1162"/>
    </row>
    <row r="13" customFormat="false" ht="36.75" hidden="false" customHeight="true" outlineLevel="0" collapsed="false">
      <c r="B13" s="1200"/>
      <c r="C13" s="1201"/>
      <c r="D13" s="1201"/>
      <c r="E13" s="1201"/>
      <c r="F13" s="1201"/>
      <c r="G13" s="1201"/>
      <c r="H13" s="1201"/>
      <c r="I13" s="1201"/>
      <c r="J13" s="1201"/>
      <c r="K13" s="1201"/>
      <c r="L13" s="1201"/>
      <c r="M13" s="1201"/>
      <c r="N13" s="1201"/>
      <c r="O13" s="1201"/>
      <c r="P13" s="1162"/>
    </row>
  </sheetData>
  <sheetProtection sheet="true" objects="true" scenarios="true" formatCells="false" formatColumns="false" formatRows="false" selectLockedCells="true"/>
  <mergeCells count="10">
    <mergeCell ref="B1:P1"/>
    <mergeCell ref="P2:P13"/>
    <mergeCell ref="C3:C4"/>
    <mergeCell ref="D3:D4"/>
    <mergeCell ref="F3:F4"/>
    <mergeCell ref="G3:G4"/>
    <mergeCell ref="I3:L3"/>
    <mergeCell ref="M3:O3"/>
    <mergeCell ref="C12:F12"/>
    <mergeCell ref="C13:L13"/>
  </mergeCells>
  <dataValidations count="3">
    <dataValidation allowBlank="true" error="เกินจำนวนที่กำหนด 200,000 เมตร" errorStyle="stop" operator="between" showDropDown="false" showErrorMessage="true" showInputMessage="false" sqref="E5:E11" type="whole">
      <formula1>0</formula1>
      <formula2>200000</formula2>
    </dataValidation>
    <dataValidation allowBlank="true" error="จำกัดจำนวนที่กำหนด (50 PC)" errorStyle="stop" errorTitle="จำนวนผิดพลาด" operator="between" showDropDown="false" showErrorMessage="true" showInputMessage="false" sqref="F5:F11 H5:H11" type="whole">
      <formula1>0</formula1>
      <formula2>50</formula2>
    </dataValidation>
    <dataValidation allowBlank="true" error="จำกัดจำนวนที่กำหนด (20PC)" errorStyle="stop" errorTitle="จำนวนผิดพลาด" operator="between" showDropDown="false" showErrorMessage="true" showInputMessage="false" sqref="G5:G11" type="whole">
      <formula1>0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8" zeroHeight="false" outlineLevelRow="0" outlineLevelCol="0"/>
  <cols>
    <col collapsed="false" customWidth="true" hidden="false" outlineLevel="0" max="2" min="1" style="731" width="1.21"/>
    <col collapsed="false" customWidth="true" hidden="false" outlineLevel="0" max="3" min="3" style="731" width="5.1"/>
    <col collapsed="false" customWidth="true" hidden="false" outlineLevel="0" max="4" min="4" style="731" width="34.66"/>
    <col collapsed="false" customWidth="true" hidden="false" outlineLevel="0" max="5" min="5" style="731" width="5.87"/>
    <col collapsed="false" customWidth="true" hidden="false" outlineLevel="0" max="6" min="6" style="731" width="8.33"/>
    <col collapsed="false" customWidth="true" hidden="false" outlineLevel="0" max="7" min="7" style="731" width="5.99"/>
    <col collapsed="false" customWidth="true" hidden="false" outlineLevel="0" max="8" min="8" style="731" width="24.66"/>
    <col collapsed="false" customWidth="true" hidden="false" outlineLevel="0" max="10" min="9" style="731" width="1.21"/>
    <col collapsed="false" customWidth="false" hidden="false" outlineLevel="0" max="257" min="11" style="731" width="8.99"/>
  </cols>
  <sheetData>
    <row r="1" customFormat="false" ht="7.65" hidden="false" customHeight="true" outlineLevel="0" collapsed="false">
      <c r="B1" s="1159"/>
      <c r="C1" s="1159"/>
      <c r="D1" s="1159"/>
      <c r="E1" s="1159"/>
      <c r="F1" s="1159"/>
      <c r="G1" s="1159"/>
      <c r="H1" s="1159"/>
      <c r="I1" s="1159"/>
    </row>
    <row r="2" customFormat="false" ht="7.65" hidden="false" customHeight="true" outlineLevel="0" collapsed="false">
      <c r="B2" s="1160"/>
      <c r="C2" s="1161"/>
      <c r="D2" s="1161"/>
      <c r="E2" s="1161"/>
      <c r="F2" s="1161"/>
      <c r="G2" s="1161"/>
      <c r="H2" s="1161"/>
      <c r="I2" s="1202"/>
    </row>
    <row r="3" customFormat="false" ht="17.1" hidden="false" customHeight="true" outlineLevel="0" collapsed="false">
      <c r="B3" s="1163"/>
      <c r="C3" s="1203" t="s">
        <v>625</v>
      </c>
      <c r="D3" s="1204" t="s">
        <v>930</v>
      </c>
      <c r="E3" s="1204" t="s">
        <v>725</v>
      </c>
      <c r="F3" s="1204" t="s">
        <v>727</v>
      </c>
      <c r="G3" s="1204" t="s">
        <v>726</v>
      </c>
      <c r="H3" s="1204" t="s">
        <v>931</v>
      </c>
      <c r="I3" s="1205"/>
    </row>
    <row r="4" customFormat="false" ht="12.9" hidden="false" customHeight="true" outlineLevel="0" collapsed="false">
      <c r="B4" s="1163"/>
      <c r="C4" s="1206" t="n">
        <v>1</v>
      </c>
      <c r="D4" s="1207" t="s">
        <v>932</v>
      </c>
      <c r="E4" s="1206" t="s">
        <v>664</v>
      </c>
      <c r="F4" s="1208" t="n">
        <f aca="false">OTHER!G2</f>
        <v>27000</v>
      </c>
      <c r="G4" s="1209"/>
      <c r="H4" s="1207"/>
      <c r="I4" s="1205"/>
    </row>
    <row r="5" customFormat="false" ht="12.9" hidden="false" customHeight="true" outlineLevel="0" collapsed="false">
      <c r="B5" s="1163"/>
      <c r="C5" s="1210" t="n">
        <v>2</v>
      </c>
      <c r="D5" s="1211" t="s">
        <v>933</v>
      </c>
      <c r="E5" s="1210" t="s">
        <v>664</v>
      </c>
      <c r="F5" s="1212" t="n">
        <f aca="false">OTHER!G3</f>
        <v>6200</v>
      </c>
      <c r="G5" s="1213"/>
      <c r="H5" s="1211"/>
      <c r="I5" s="1205"/>
    </row>
    <row r="6" customFormat="false" ht="12.9" hidden="false" customHeight="true" outlineLevel="0" collapsed="false">
      <c r="B6" s="1163"/>
      <c r="C6" s="1214" t="n">
        <v>3</v>
      </c>
      <c r="D6" s="1215" t="s">
        <v>667</v>
      </c>
      <c r="E6" s="1214" t="s">
        <v>664</v>
      </c>
      <c r="F6" s="1216" t="n">
        <f aca="false">OTHER!G4</f>
        <v>2270</v>
      </c>
      <c r="G6" s="1217"/>
      <c r="H6" s="1215"/>
      <c r="I6" s="1205"/>
    </row>
    <row r="7" customFormat="false" ht="12.9" hidden="false" customHeight="true" outlineLevel="0" collapsed="false">
      <c r="B7" s="1163"/>
      <c r="C7" s="1218" t="n">
        <v>4</v>
      </c>
      <c r="D7" s="1219" t="s">
        <v>668</v>
      </c>
      <c r="E7" s="1218" t="s">
        <v>664</v>
      </c>
      <c r="F7" s="1220" t="n">
        <f aca="false">OTHER!G5</f>
        <v>3400</v>
      </c>
      <c r="G7" s="1221"/>
      <c r="H7" s="1219"/>
      <c r="I7" s="1205"/>
    </row>
    <row r="8" customFormat="false" ht="12.9" hidden="false" customHeight="true" outlineLevel="0" collapsed="false">
      <c r="B8" s="1163"/>
      <c r="C8" s="1218" t="n">
        <v>5</v>
      </c>
      <c r="D8" s="1219" t="s">
        <v>669</v>
      </c>
      <c r="E8" s="1218" t="s">
        <v>664</v>
      </c>
      <c r="F8" s="1220" t="n">
        <f aca="false">OTHER!G6</f>
        <v>4900</v>
      </c>
      <c r="G8" s="1221"/>
      <c r="H8" s="1219"/>
      <c r="I8" s="1205"/>
    </row>
    <row r="9" customFormat="false" ht="12.9" hidden="false" customHeight="true" outlineLevel="0" collapsed="false">
      <c r="B9" s="1163"/>
      <c r="C9" s="1218" t="n">
        <v>6</v>
      </c>
      <c r="D9" s="1219" t="s">
        <v>670</v>
      </c>
      <c r="E9" s="1218" t="s">
        <v>664</v>
      </c>
      <c r="F9" s="1220" t="n">
        <f aca="false">OTHER!G7</f>
        <v>5200</v>
      </c>
      <c r="G9" s="1221"/>
      <c r="H9" s="1219"/>
      <c r="I9" s="1205"/>
    </row>
    <row r="10" customFormat="false" ht="12.9" hidden="false" customHeight="true" outlineLevel="0" collapsed="false">
      <c r="B10" s="1163"/>
      <c r="C10" s="1218" t="n">
        <v>7</v>
      </c>
      <c r="D10" s="1219" t="s">
        <v>671</v>
      </c>
      <c r="E10" s="1218" t="s">
        <v>664</v>
      </c>
      <c r="F10" s="1220" t="n">
        <f aca="false">OTHER!G8</f>
        <v>2170</v>
      </c>
      <c r="G10" s="1221"/>
      <c r="H10" s="1219"/>
      <c r="I10" s="1205"/>
    </row>
    <row r="11" customFormat="false" ht="12.9" hidden="false" customHeight="true" outlineLevel="0" collapsed="false">
      <c r="B11" s="1163"/>
      <c r="C11" s="1218" t="n">
        <v>8</v>
      </c>
      <c r="D11" s="1219" t="s">
        <v>672</v>
      </c>
      <c r="E11" s="1218" t="s">
        <v>664</v>
      </c>
      <c r="F11" s="1220" t="n">
        <f aca="false">OTHER!G9</f>
        <v>3300</v>
      </c>
      <c r="G11" s="1221"/>
      <c r="H11" s="1219"/>
      <c r="I11" s="1205"/>
    </row>
    <row r="12" customFormat="false" ht="12.9" hidden="false" customHeight="true" outlineLevel="0" collapsed="false">
      <c r="B12" s="1163"/>
      <c r="C12" s="1218" t="n">
        <v>9</v>
      </c>
      <c r="D12" s="1219" t="s">
        <v>673</v>
      </c>
      <c r="E12" s="1218" t="s">
        <v>664</v>
      </c>
      <c r="F12" s="1220" t="n">
        <f aca="false">OTHER!G10</f>
        <v>4800</v>
      </c>
      <c r="G12" s="1221"/>
      <c r="H12" s="1219"/>
      <c r="I12" s="1205"/>
    </row>
    <row r="13" customFormat="false" ht="12.9" hidden="false" customHeight="true" outlineLevel="0" collapsed="false">
      <c r="B13" s="1163"/>
      <c r="C13" s="1210" t="n">
        <v>10</v>
      </c>
      <c r="D13" s="1211" t="s">
        <v>674</v>
      </c>
      <c r="E13" s="1210" t="s">
        <v>664</v>
      </c>
      <c r="F13" s="1212" t="n">
        <f aca="false">OTHER!G11</f>
        <v>5100</v>
      </c>
      <c r="G13" s="1213"/>
      <c r="H13" s="1211"/>
      <c r="I13" s="1205"/>
    </row>
    <row r="14" customFormat="false" ht="12.9" hidden="false" customHeight="true" outlineLevel="0" collapsed="false">
      <c r="B14" s="1163"/>
      <c r="C14" s="1218" t="n">
        <v>11</v>
      </c>
      <c r="D14" s="1219" t="s">
        <v>730</v>
      </c>
      <c r="E14" s="1218" t="s">
        <v>664</v>
      </c>
      <c r="F14" s="1220" t="n">
        <f aca="false">OTHER!G12</f>
        <v>3200</v>
      </c>
      <c r="G14" s="1221"/>
      <c r="H14" s="1219"/>
      <c r="I14" s="1205"/>
    </row>
    <row r="15" customFormat="false" ht="12.9" hidden="false" customHeight="true" outlineLevel="0" collapsed="false">
      <c r="B15" s="1163"/>
      <c r="C15" s="1218" t="n">
        <v>12</v>
      </c>
      <c r="D15" s="1219" t="s">
        <v>731</v>
      </c>
      <c r="E15" s="1218" t="s">
        <v>664</v>
      </c>
      <c r="F15" s="1220" t="n">
        <f aca="false">OTHER!G13</f>
        <v>3300</v>
      </c>
      <c r="G15" s="1221"/>
      <c r="H15" s="1219"/>
      <c r="I15" s="1205"/>
    </row>
    <row r="16" customFormat="false" ht="12.9" hidden="false" customHeight="true" outlineLevel="0" collapsed="false">
      <c r="B16" s="1163"/>
      <c r="C16" s="1210" t="n">
        <v>13</v>
      </c>
      <c r="D16" s="1211" t="s">
        <v>732</v>
      </c>
      <c r="E16" s="1210" t="s">
        <v>664</v>
      </c>
      <c r="F16" s="1220" t="n">
        <f aca="false">OTHER!G14</f>
        <v>3600</v>
      </c>
      <c r="G16" s="1213"/>
      <c r="H16" s="1211"/>
      <c r="I16" s="1205"/>
    </row>
    <row r="17" customFormat="false" ht="35.25" hidden="false" customHeight="true" outlineLevel="0" collapsed="false">
      <c r="B17" s="1222"/>
      <c r="C17" s="1223"/>
      <c r="D17" s="1223"/>
      <c r="E17" s="1223"/>
      <c r="F17" s="1223"/>
      <c r="G17" s="1223"/>
      <c r="H17" s="1223"/>
      <c r="I17" s="1224"/>
    </row>
  </sheetData>
  <sheetProtection sheet="true" objects="true" scenarios="true" formatCells="false" formatColumns="false" formatRows="false" selectLockedCells="true"/>
  <mergeCells count="5">
    <mergeCell ref="B1:I1"/>
    <mergeCell ref="C2:H2"/>
    <mergeCell ref="B3:B16"/>
    <mergeCell ref="I3:I16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8" zeroHeight="false" outlineLevelRow="0" outlineLevelCol="0"/>
  <cols>
    <col collapsed="false" customWidth="true" hidden="false" outlineLevel="0" max="2" min="1" style="731" width="1.21"/>
    <col collapsed="false" customWidth="true" hidden="false" outlineLevel="0" max="3" min="3" style="731" width="5.1"/>
    <col collapsed="false" customWidth="true" hidden="false" outlineLevel="0" max="4" min="4" style="731" width="34.66"/>
    <col collapsed="false" customWidth="true" hidden="false" outlineLevel="0" max="5" min="5" style="731" width="9.1"/>
    <col collapsed="false" customWidth="true" hidden="false" outlineLevel="0" max="7" min="6" style="731" width="5.99"/>
    <col collapsed="false" customWidth="true" hidden="false" outlineLevel="0" max="8" min="8" style="731" width="26.21"/>
    <col collapsed="false" customWidth="true" hidden="false" outlineLevel="0" max="10" min="9" style="731" width="1.21"/>
    <col collapsed="false" customWidth="true" hidden="true" outlineLevel="0" max="13" min="11" style="731" width="5.66"/>
    <col collapsed="false" customWidth="true" hidden="true" outlineLevel="0" max="14" min="14" style="731" width="4.21"/>
    <col collapsed="false" customWidth="true" hidden="true" outlineLevel="0" max="15" min="15" style="731" width="4.33"/>
    <col collapsed="false" customWidth="true" hidden="true" outlineLevel="0" max="18" min="16" style="731" width="4.66"/>
    <col collapsed="false" customWidth="true" hidden="true" outlineLevel="0" max="19" min="19" style="731" width="5.99"/>
    <col collapsed="false" customWidth="true" hidden="true" outlineLevel="0" max="20" min="20" style="731" width="5.1"/>
    <col collapsed="false" customWidth="false" hidden="false" outlineLevel="0" max="257" min="21" style="731" width="8.99"/>
  </cols>
  <sheetData>
    <row r="1" customFormat="false" ht="7.65" hidden="false" customHeight="true" outlineLevel="0" collapsed="false">
      <c r="A1" s="1105"/>
      <c r="B1" s="1225"/>
      <c r="C1" s="1225"/>
      <c r="D1" s="1225"/>
      <c r="E1" s="1225"/>
      <c r="F1" s="1225"/>
      <c r="G1" s="1225"/>
      <c r="H1" s="1225"/>
      <c r="I1" s="1225"/>
    </row>
    <row r="2" customFormat="false" ht="7.65" hidden="false" customHeight="true" outlineLevel="0" collapsed="false">
      <c r="A2" s="1105"/>
      <c r="B2" s="1110"/>
      <c r="C2" s="1226"/>
      <c r="D2" s="1226"/>
      <c r="E2" s="1226"/>
      <c r="F2" s="1161"/>
      <c r="G2" s="1161"/>
      <c r="H2" s="1161"/>
      <c r="I2" s="1227"/>
    </row>
    <row r="3" customFormat="false" ht="17.1" hidden="false" customHeight="true" outlineLevel="0" collapsed="false">
      <c r="A3" s="1105"/>
      <c r="B3" s="1152"/>
      <c r="C3" s="1228" t="s">
        <v>625</v>
      </c>
      <c r="D3" s="1229" t="s">
        <v>705</v>
      </c>
      <c r="E3" s="1230" t="s">
        <v>727</v>
      </c>
      <c r="F3" s="1231" t="s">
        <v>726</v>
      </c>
      <c r="G3" s="1230" t="s">
        <v>725</v>
      </c>
      <c r="H3" s="1231" t="s">
        <v>931</v>
      </c>
      <c r="I3" s="1232"/>
      <c r="K3" s="1233" t="s">
        <v>846</v>
      </c>
      <c r="L3" s="1234" t="s">
        <v>934</v>
      </c>
      <c r="M3" s="1234"/>
      <c r="N3" s="1235" t="s">
        <v>865</v>
      </c>
      <c r="O3" s="1236" t="s">
        <v>748</v>
      </c>
      <c r="P3" s="1237" t="s">
        <v>935</v>
      </c>
      <c r="Q3" s="1237"/>
      <c r="R3" s="1237"/>
      <c r="S3" s="1238" t="s">
        <v>936</v>
      </c>
      <c r="T3" s="1238"/>
    </row>
    <row r="4" customFormat="false" ht="12.9" hidden="false" customHeight="true" outlineLevel="0" collapsed="false">
      <c r="A4" s="1105"/>
      <c r="B4" s="1152"/>
      <c r="C4" s="1239" t="n">
        <v>1</v>
      </c>
      <c r="D4" s="1240" t="s">
        <v>678</v>
      </c>
      <c r="E4" s="1241" t="n">
        <f aca="false">BOQ!K41</f>
        <v>6400</v>
      </c>
      <c r="F4" s="1242"/>
      <c r="G4" s="1239" t="s">
        <v>729</v>
      </c>
      <c r="H4" s="1243" t="s">
        <v>937</v>
      </c>
      <c r="I4" s="1232"/>
      <c r="K4" s="1244" t="n">
        <f aca="false">F4*8</f>
        <v>0</v>
      </c>
      <c r="L4" s="1245" t="n">
        <v>10</v>
      </c>
      <c r="M4" s="1246" t="n">
        <f aca="false">F4*L4</f>
        <v>0</v>
      </c>
      <c r="N4" s="1247" t="s">
        <v>768</v>
      </c>
      <c r="O4" s="1248" t="n">
        <f aca="false">IF(AERIAL!E5+AERIAL!E10&gt;0,12,"")</f>
        <v>12</v>
      </c>
      <c r="P4" s="1249" t="str">
        <f aca="false">IF(AERIAL!E6+AERIAL!E11+DUCT!E6&gt;0,1,"")</f>
        <v/>
      </c>
      <c r="Q4" s="1250"/>
      <c r="R4" s="1251"/>
      <c r="S4" s="1244" t="n">
        <v>2</v>
      </c>
      <c r="T4" s="1244" t="n">
        <f aca="false">S4*F4</f>
        <v>0</v>
      </c>
    </row>
    <row r="5" customFormat="false" ht="12.9" hidden="false" customHeight="true" outlineLevel="0" collapsed="false">
      <c r="A5" s="1105"/>
      <c r="B5" s="1152"/>
      <c r="C5" s="324" t="n">
        <v>2</v>
      </c>
      <c r="D5" s="1252" t="s">
        <v>679</v>
      </c>
      <c r="E5" s="1253" t="n">
        <f aca="false">BOQ!K42</f>
        <v>8400</v>
      </c>
      <c r="F5" s="1254"/>
      <c r="G5" s="324" t="s">
        <v>729</v>
      </c>
      <c r="H5" s="1255" t="s">
        <v>937</v>
      </c>
      <c r="I5" s="1232"/>
      <c r="K5" s="1256" t="n">
        <f aca="false">F5*16</f>
        <v>0</v>
      </c>
      <c r="L5" s="1257" t="n">
        <v>20</v>
      </c>
      <c r="M5" s="1258" t="n">
        <f aca="false">F5*L5</f>
        <v>0</v>
      </c>
      <c r="N5" s="1259" t="s">
        <v>770</v>
      </c>
      <c r="O5" s="1260" t="str">
        <f aca="false">IF(AERIAL!E6+AERIAL!E11&gt;0,24,"")</f>
        <v/>
      </c>
      <c r="P5" s="1261"/>
      <c r="Q5" s="1250"/>
      <c r="R5" s="1251"/>
      <c r="S5" s="1256" t="n">
        <v>3</v>
      </c>
      <c r="T5" s="1256" t="n">
        <f aca="false">S5*F5</f>
        <v>0</v>
      </c>
    </row>
    <row r="6" customFormat="false" ht="12.9" hidden="false" customHeight="true" outlineLevel="0" collapsed="false">
      <c r="A6" s="1105"/>
      <c r="B6" s="1152"/>
      <c r="C6" s="1262" t="n">
        <v>3</v>
      </c>
      <c r="D6" s="1263" t="s">
        <v>680</v>
      </c>
      <c r="E6" s="1264" t="n">
        <f aca="false">BOQ!K43</f>
        <v>9200</v>
      </c>
      <c r="F6" s="1265"/>
      <c r="G6" s="1262" t="s">
        <v>729</v>
      </c>
      <c r="H6" s="1266"/>
      <c r="I6" s="1232"/>
      <c r="K6" s="1256" t="n">
        <f aca="false">F6*16</f>
        <v>0</v>
      </c>
      <c r="L6" s="1257" t="n">
        <v>20</v>
      </c>
      <c r="M6" s="1258" t="n">
        <f aca="false">F6*L6</f>
        <v>0</v>
      </c>
      <c r="N6" s="1259" t="s">
        <v>772</v>
      </c>
      <c r="O6" s="1260" t="str">
        <f aca="false">IF(AERIAL!E7+AERIAL!E12&gt;0,48,"")</f>
        <v/>
      </c>
      <c r="P6" s="1267"/>
      <c r="Q6" s="1268"/>
      <c r="R6" s="1269"/>
      <c r="S6" s="1256" t="n">
        <v>3</v>
      </c>
      <c r="T6" s="1256" t="n">
        <f aca="false">S6*F6</f>
        <v>0</v>
      </c>
    </row>
    <row r="7" customFormat="false" ht="12.9" hidden="false" customHeight="true" outlineLevel="0" collapsed="false">
      <c r="A7" s="1105"/>
      <c r="B7" s="1152"/>
      <c r="C7" s="1239" t="n">
        <v>4</v>
      </c>
      <c r="D7" s="1240" t="s">
        <v>682</v>
      </c>
      <c r="E7" s="1241" t="n">
        <f aca="false">BOQ!K45</f>
        <v>8000</v>
      </c>
      <c r="F7" s="1242"/>
      <c r="G7" s="1239" t="s">
        <v>729</v>
      </c>
      <c r="H7" s="1270" t="s">
        <v>938</v>
      </c>
      <c r="I7" s="1232"/>
      <c r="K7" s="1271"/>
      <c r="L7" s="1272"/>
      <c r="M7" s="1273"/>
      <c r="N7" s="1259" t="s">
        <v>774</v>
      </c>
      <c r="O7" s="1260" t="str">
        <f aca="false">IF(AERIAL!E8+AERIAL!E13&gt;0,60,"")</f>
        <v/>
      </c>
      <c r="P7" s="1274" t="n">
        <f aca="false">IF(P4=1,0,12)</f>
        <v>12</v>
      </c>
      <c r="Q7" s="1275" t="n">
        <f aca="false">FDF!G10</f>
        <v>0</v>
      </c>
      <c r="R7" s="1276" t="n">
        <f aca="false">Q7*P7</f>
        <v>0</v>
      </c>
      <c r="S7" s="1271"/>
      <c r="T7" s="1271"/>
    </row>
    <row r="8" customFormat="false" ht="12.9" hidden="false" customHeight="true" outlineLevel="0" collapsed="false">
      <c r="A8" s="1105"/>
      <c r="B8" s="1152"/>
      <c r="C8" s="333" t="n">
        <v>5</v>
      </c>
      <c r="D8" s="1277" t="s">
        <v>683</v>
      </c>
      <c r="E8" s="1253" t="n">
        <f aca="false">BOQ!K46</f>
        <v>11000</v>
      </c>
      <c r="F8" s="1278"/>
      <c r="G8" s="333" t="s">
        <v>729</v>
      </c>
      <c r="H8" s="1279" t="s">
        <v>939</v>
      </c>
      <c r="I8" s="1232"/>
      <c r="K8" s="1280"/>
      <c r="L8" s="1281"/>
      <c r="M8" s="1282"/>
      <c r="N8" s="1259" t="s">
        <v>776</v>
      </c>
      <c r="O8" s="1260" t="str">
        <f aca="false">IF(AERIAL!E9+AERIAL!E14&gt;0,120,"")</f>
        <v/>
      </c>
      <c r="P8" s="1274" t="n">
        <f aca="false">IF(P4=1,24,0)</f>
        <v>0</v>
      </c>
      <c r="Q8" s="1275" t="n">
        <f aca="false">FDF!G10</f>
        <v>0</v>
      </c>
      <c r="R8" s="1276" t="n">
        <f aca="false">Q8*P8</f>
        <v>0</v>
      </c>
      <c r="S8" s="1280"/>
      <c r="T8" s="1280"/>
    </row>
    <row r="9" customFormat="false" ht="12.9" hidden="false" customHeight="true" outlineLevel="0" collapsed="false">
      <c r="A9" s="1105"/>
      <c r="B9" s="1152"/>
      <c r="C9" s="1283" t="n">
        <v>6</v>
      </c>
      <c r="D9" s="1284" t="s">
        <v>940</v>
      </c>
      <c r="E9" s="1285" t="n">
        <f aca="false">BOQ!K44</f>
        <v>19000</v>
      </c>
      <c r="F9" s="1286"/>
      <c r="G9" s="1283" t="s">
        <v>729</v>
      </c>
      <c r="H9" s="1287" t="s">
        <v>941</v>
      </c>
      <c r="I9" s="1232"/>
      <c r="K9" s="1288"/>
      <c r="L9" s="1289"/>
      <c r="M9" s="1290"/>
      <c r="N9" s="1259" t="s">
        <v>778</v>
      </c>
      <c r="O9" s="1260" t="str">
        <f aca="false">IF(AERIAL!E15&gt;0,216,"")</f>
        <v/>
      </c>
      <c r="P9" s="1274" t="n">
        <v>48</v>
      </c>
      <c r="Q9" s="1275" t="n">
        <f aca="false">FDF!G11</f>
        <v>0</v>
      </c>
      <c r="R9" s="1276" t="n">
        <f aca="false">Q9*P9</f>
        <v>0</v>
      </c>
      <c r="S9" s="1288"/>
      <c r="T9" s="1288"/>
    </row>
    <row r="10" customFormat="false" ht="12.9" hidden="false" customHeight="true" outlineLevel="0" collapsed="false">
      <c r="A10" s="1105"/>
      <c r="B10" s="1152"/>
      <c r="C10" s="1239" t="n">
        <v>7</v>
      </c>
      <c r="D10" s="1240" t="s">
        <v>942</v>
      </c>
      <c r="E10" s="1241" t="n">
        <f aca="false">BOQ!K56</f>
        <v>2400</v>
      </c>
      <c r="F10" s="1242" t="n">
        <v>1</v>
      </c>
      <c r="G10" s="1239" t="s">
        <v>729</v>
      </c>
      <c r="H10" s="1215"/>
      <c r="I10" s="1232"/>
      <c r="K10" s="1256" t="n">
        <f aca="false">F10*4</f>
        <v>4</v>
      </c>
      <c r="L10" s="1257" t="n">
        <v>5</v>
      </c>
      <c r="M10" s="1258" t="n">
        <f aca="false">F10*L10</f>
        <v>5</v>
      </c>
      <c r="N10" s="1259" t="s">
        <v>780</v>
      </c>
      <c r="O10" s="1260" t="str">
        <f aca="false">IF(AERIAL!E16&gt;0,312,"")</f>
        <v/>
      </c>
      <c r="P10" s="1274" t="n">
        <v>60</v>
      </c>
      <c r="Q10" s="1275" t="n">
        <f aca="false">FDF!G12</f>
        <v>0</v>
      </c>
      <c r="R10" s="1276" t="n">
        <f aca="false">Q10*P10</f>
        <v>0</v>
      </c>
      <c r="S10" s="1256" t="n">
        <v>1</v>
      </c>
      <c r="T10" s="1256" t="n">
        <f aca="false">S10*F10</f>
        <v>1</v>
      </c>
    </row>
    <row r="11" customFormat="false" ht="12.9" hidden="false" customHeight="true" outlineLevel="0" collapsed="false">
      <c r="A11" s="1105"/>
      <c r="B11" s="1152"/>
      <c r="C11" s="1262" t="n">
        <v>8</v>
      </c>
      <c r="D11" s="1263" t="s">
        <v>497</v>
      </c>
      <c r="E11" s="1264" t="n">
        <f aca="false">BOQ!K57</f>
        <v>2500</v>
      </c>
      <c r="F11" s="1291" t="n">
        <v>2</v>
      </c>
      <c r="G11" s="324" t="s">
        <v>729</v>
      </c>
      <c r="H11" s="1211"/>
      <c r="I11" s="1232"/>
      <c r="K11" s="1292"/>
      <c r="L11" s="1293" t="n">
        <v>1</v>
      </c>
      <c r="M11" s="1294" t="n">
        <f aca="false">F11*L11</f>
        <v>2</v>
      </c>
      <c r="N11" s="1295" t="s">
        <v>943</v>
      </c>
      <c r="O11" s="1296" t="n">
        <f aca="false">MAX(O4:O10)</f>
        <v>12</v>
      </c>
      <c r="P11" s="1297" t="n">
        <v>72</v>
      </c>
      <c r="Q11" s="1298" t="n">
        <f aca="false">FDF!G13</f>
        <v>0</v>
      </c>
      <c r="R11" s="1299" t="n">
        <f aca="false">Q11*P11</f>
        <v>0</v>
      </c>
      <c r="S11" s="1292" t="n">
        <v>1</v>
      </c>
      <c r="T11" s="1300"/>
    </row>
    <row r="12" customFormat="false" ht="12.9" hidden="false" customHeight="true" outlineLevel="0" collapsed="false">
      <c r="A12" s="1105"/>
      <c r="B12" s="1152"/>
      <c r="C12" s="315" t="n">
        <v>9</v>
      </c>
      <c r="D12" s="1301" t="s">
        <v>512</v>
      </c>
      <c r="E12" s="1302" t="n">
        <f aca="false">BOQ!K58</f>
        <v>440</v>
      </c>
      <c r="F12" s="1303"/>
      <c r="G12" s="315" t="s">
        <v>349</v>
      </c>
      <c r="H12" s="1304" t="s">
        <v>944</v>
      </c>
      <c r="I12" s="1232"/>
      <c r="K12" s="1305" t="n">
        <f aca="false">F12*4</f>
        <v>0</v>
      </c>
      <c r="L12" s="1306" t="n">
        <v>5</v>
      </c>
      <c r="M12" s="1307" t="n">
        <f aca="false">F12*L12</f>
        <v>0</v>
      </c>
      <c r="N12" s="1308"/>
      <c r="O12" s="1309"/>
      <c r="P12" s="1310"/>
      <c r="Q12" s="1311"/>
      <c r="R12" s="1276" t="n">
        <f aca="false">Q12*P12</f>
        <v>0</v>
      </c>
      <c r="S12" s="1305" t="n">
        <v>5</v>
      </c>
      <c r="T12" s="1305" t="n">
        <f aca="false">S12*F12</f>
        <v>0</v>
      </c>
    </row>
    <row r="13" customFormat="false" ht="12.9" hidden="false" customHeight="true" outlineLevel="0" collapsed="false">
      <c r="A13" s="1105"/>
      <c r="B13" s="1152"/>
      <c r="C13" s="324" t="n">
        <v>10</v>
      </c>
      <c r="D13" s="1252" t="s">
        <v>515</v>
      </c>
      <c r="E13" s="1253" t="n">
        <f aca="false">BOQ!K59</f>
        <v>480</v>
      </c>
      <c r="F13" s="1254"/>
      <c r="G13" s="324" t="s">
        <v>349</v>
      </c>
      <c r="H13" s="1312" t="s">
        <v>945</v>
      </c>
      <c r="I13" s="1232"/>
      <c r="K13" s="1256" t="n">
        <f aca="false">F13*8</f>
        <v>0</v>
      </c>
      <c r="L13" s="1257" t="n">
        <v>9</v>
      </c>
      <c r="M13" s="1258" t="n">
        <f aca="false">F13*L13</f>
        <v>0</v>
      </c>
      <c r="N13" s="1313"/>
      <c r="O13" s="1314"/>
      <c r="P13" s="1274" t="n">
        <v>12</v>
      </c>
      <c r="Q13" s="1275" t="n">
        <f aca="false">FDF!G14</f>
        <v>0</v>
      </c>
      <c r="R13" s="1276" t="n">
        <f aca="false">Q13*P13</f>
        <v>0</v>
      </c>
      <c r="S13" s="1256" t="n">
        <v>9</v>
      </c>
      <c r="T13" s="1256" t="n">
        <f aca="false">S13*F13</f>
        <v>0</v>
      </c>
    </row>
    <row r="14" customFormat="false" ht="12.9" hidden="false" customHeight="true" outlineLevel="0" collapsed="false">
      <c r="A14" s="1105"/>
      <c r="B14" s="1152"/>
      <c r="C14" s="324" t="n">
        <v>11</v>
      </c>
      <c r="D14" s="1252" t="s">
        <v>500</v>
      </c>
      <c r="E14" s="1253" t="n">
        <f aca="false">BOQ!K60</f>
        <v>650</v>
      </c>
      <c r="F14" s="1254"/>
      <c r="G14" s="324" t="s">
        <v>349</v>
      </c>
      <c r="H14" s="1312" t="s">
        <v>945</v>
      </c>
      <c r="I14" s="1232"/>
      <c r="K14" s="1256" t="n">
        <f aca="false">F14*4</f>
        <v>0</v>
      </c>
      <c r="L14" s="1257" t="n">
        <v>5</v>
      </c>
      <c r="M14" s="1258" t="n">
        <f aca="false">F14*L14</f>
        <v>0</v>
      </c>
      <c r="N14" s="1313"/>
      <c r="O14" s="1314"/>
      <c r="P14" s="1274" t="n">
        <v>24</v>
      </c>
      <c r="Q14" s="1275" t="n">
        <f aca="false">FDF!G15</f>
        <v>0</v>
      </c>
      <c r="R14" s="1276" t="n">
        <f aca="false">Q14*P14</f>
        <v>0</v>
      </c>
      <c r="S14" s="1256" t="n">
        <v>5</v>
      </c>
      <c r="T14" s="1256" t="n">
        <f aca="false">S14*F14</f>
        <v>0</v>
      </c>
    </row>
    <row r="15" customFormat="false" ht="12.9" hidden="false" customHeight="true" outlineLevel="0" collapsed="false">
      <c r="A15" s="1105"/>
      <c r="B15" s="1152"/>
      <c r="C15" s="1262" t="n">
        <v>12</v>
      </c>
      <c r="D15" s="1263" t="s">
        <v>503</v>
      </c>
      <c r="E15" s="1264" t="n">
        <f aca="false">BOQ!K61</f>
        <v>800</v>
      </c>
      <c r="F15" s="1265"/>
      <c r="G15" s="333" t="s">
        <v>349</v>
      </c>
      <c r="H15" s="1312" t="s">
        <v>945</v>
      </c>
      <c r="I15" s="1232"/>
      <c r="K15" s="1315" t="n">
        <f aca="false">F15*8</f>
        <v>0</v>
      </c>
      <c r="L15" s="1316" t="n">
        <v>9</v>
      </c>
      <c r="M15" s="1317" t="n">
        <f aca="false">F15*L15</f>
        <v>0</v>
      </c>
      <c r="N15" s="1313"/>
      <c r="O15" s="1314"/>
      <c r="P15" s="1318" t="n">
        <v>48</v>
      </c>
      <c r="Q15" s="1319" t="n">
        <f aca="false">FDF!G16</f>
        <v>0</v>
      </c>
      <c r="R15" s="1320" t="n">
        <f aca="false">Q15*P15</f>
        <v>0</v>
      </c>
      <c r="S15" s="1315" t="n">
        <v>9</v>
      </c>
      <c r="T15" s="1315" t="n">
        <f aca="false">S15*F15</f>
        <v>0</v>
      </c>
    </row>
    <row r="16" customFormat="false" ht="12.9" hidden="false" customHeight="true" outlineLevel="0" collapsed="false">
      <c r="A16" s="1105"/>
      <c r="B16" s="1152"/>
      <c r="C16" s="315" t="n">
        <v>13</v>
      </c>
      <c r="D16" s="1301" t="s">
        <v>705</v>
      </c>
      <c r="E16" s="1253" t="n">
        <f aca="false">BOQ!M64/100</f>
        <v>152</v>
      </c>
      <c r="F16" s="1321" t="n">
        <f aca="false">O16</f>
        <v>19</v>
      </c>
      <c r="G16" s="315" t="s">
        <v>877</v>
      </c>
      <c r="H16" s="1322" t="s">
        <v>946</v>
      </c>
      <c r="I16" s="1232"/>
      <c r="K16" s="1323" t="n">
        <f aca="false">SUM(K4:K15)</f>
        <v>4</v>
      </c>
      <c r="L16" s="1324" t="s">
        <v>947</v>
      </c>
      <c r="M16" s="1324"/>
      <c r="N16" s="1324"/>
      <c r="O16" s="1325" t="n">
        <f aca="false">SUM(M4:M15)+O11</f>
        <v>19</v>
      </c>
      <c r="P16" s="1326" t="s">
        <v>948</v>
      </c>
      <c r="Q16" s="1326"/>
      <c r="R16" s="1327" t="n">
        <f aca="false">SUM(R4:R15)</f>
        <v>0</v>
      </c>
      <c r="S16" s="1328" t="s">
        <v>789</v>
      </c>
      <c r="T16" s="1329" t="n">
        <f aca="false">SUM(T4:T15)</f>
        <v>1</v>
      </c>
    </row>
    <row r="17" customFormat="false" ht="12.9" hidden="false" customHeight="true" outlineLevel="0" collapsed="false">
      <c r="A17" s="1105"/>
      <c r="B17" s="1152"/>
      <c r="C17" s="1239" t="n">
        <v>14</v>
      </c>
      <c r="D17" s="1240" t="s">
        <v>706</v>
      </c>
      <c r="E17" s="1253" t="n">
        <f aca="false">BOQ!M65/100</f>
        <v>152</v>
      </c>
      <c r="F17" s="1330" t="n">
        <f aca="false">OFCCC!R16</f>
        <v>0</v>
      </c>
      <c r="G17" s="324" t="s">
        <v>877</v>
      </c>
      <c r="H17" s="1215"/>
      <c r="I17" s="1232"/>
      <c r="K17" s="1233" t="s">
        <v>846</v>
      </c>
      <c r="L17" s="1331" t="s">
        <v>949</v>
      </c>
      <c r="M17" s="1331"/>
      <c r="N17" s="1331"/>
      <c r="O17" s="1331"/>
      <c r="P17" s="1331"/>
      <c r="Q17" s="1331"/>
      <c r="R17" s="1331"/>
      <c r="S17" s="1332" t="s">
        <v>950</v>
      </c>
      <c r="T17" s="1332"/>
    </row>
    <row r="18" customFormat="false" ht="12.9" hidden="false" customHeight="true" outlineLevel="0" collapsed="false">
      <c r="A18" s="1105"/>
      <c r="B18" s="1152"/>
      <c r="C18" s="324" t="n">
        <v>15</v>
      </c>
      <c r="D18" s="1252" t="s">
        <v>707</v>
      </c>
      <c r="E18" s="1253" t="n">
        <f aca="false">BOQ!M66/100</f>
        <v>66</v>
      </c>
      <c r="F18" s="1333" t="n">
        <f aca="false">T16</f>
        <v>1</v>
      </c>
      <c r="G18" s="324" t="s">
        <v>877</v>
      </c>
      <c r="H18" s="1334" t="s">
        <v>951</v>
      </c>
      <c r="I18" s="1232"/>
    </row>
    <row r="19" customFormat="false" ht="12.9" hidden="false" customHeight="true" outlineLevel="0" collapsed="false">
      <c r="A19" s="1105"/>
      <c r="B19" s="1152"/>
      <c r="C19" s="333" t="n">
        <v>16</v>
      </c>
      <c r="D19" s="1277" t="s">
        <v>952</v>
      </c>
      <c r="E19" s="1335" t="n">
        <f aca="false">BOQ!M67/100</f>
        <v>66</v>
      </c>
      <c r="F19" s="1278"/>
      <c r="G19" s="333" t="s">
        <v>877</v>
      </c>
      <c r="H19" s="1336"/>
      <c r="I19" s="1232"/>
    </row>
    <row r="20" customFormat="false" ht="12.9" hidden="false" customHeight="true" outlineLevel="0" collapsed="false">
      <c r="A20" s="1105"/>
      <c r="B20" s="1152"/>
      <c r="C20" s="1283" t="n">
        <v>17</v>
      </c>
      <c r="D20" s="1284" t="s">
        <v>703</v>
      </c>
      <c r="E20" s="1285" t="n">
        <f aca="false">BOQ!M63/100</f>
        <v>106.41</v>
      </c>
      <c r="F20" s="1337" t="n">
        <v>24</v>
      </c>
      <c r="G20" s="1283" t="s">
        <v>877</v>
      </c>
      <c r="H20" s="1338" t="s">
        <v>953</v>
      </c>
      <c r="I20" s="1232"/>
    </row>
    <row r="21" customFormat="false" ht="12.9" hidden="false" customHeight="true" outlineLevel="0" collapsed="false">
      <c r="A21" s="1105"/>
      <c r="B21" s="1152"/>
      <c r="C21" s="1283" t="n">
        <v>18</v>
      </c>
      <c r="D21" s="1284" t="s">
        <v>568</v>
      </c>
      <c r="E21" s="1285" t="n">
        <f aca="false">BOQ!M3</f>
        <v>2948</v>
      </c>
      <c r="F21" s="1337" t="n">
        <v>80</v>
      </c>
      <c r="G21" s="1283" t="s">
        <v>349</v>
      </c>
      <c r="H21" s="1287" t="s">
        <v>954</v>
      </c>
      <c r="I21" s="1232"/>
    </row>
    <row r="22" customFormat="false" ht="12.9" hidden="false" customHeight="true" outlineLevel="0" collapsed="false">
      <c r="A22" s="1105"/>
      <c r="B22" s="1152"/>
      <c r="C22" s="315" t="n">
        <v>19</v>
      </c>
      <c r="D22" s="1301" t="s">
        <v>716</v>
      </c>
      <c r="E22" s="1253" t="n">
        <f aca="false">BOQ!M75</f>
        <v>72.1</v>
      </c>
      <c r="F22" s="1303"/>
      <c r="G22" s="315" t="s">
        <v>572</v>
      </c>
      <c r="H22" s="1339" t="s">
        <v>955</v>
      </c>
      <c r="I22" s="1232"/>
    </row>
    <row r="23" customFormat="false" ht="12.9" hidden="false" customHeight="true" outlineLevel="0" collapsed="false">
      <c r="A23" s="1105"/>
      <c r="B23" s="1152"/>
      <c r="C23" s="324" t="n">
        <v>20</v>
      </c>
      <c r="D23" s="1252" t="s">
        <v>718</v>
      </c>
      <c r="E23" s="1253" t="n">
        <f aca="false">BOQ!M76</f>
        <v>95.6</v>
      </c>
      <c r="F23" s="1254"/>
      <c r="G23" s="324" t="s">
        <v>572</v>
      </c>
      <c r="H23" s="1340"/>
      <c r="I23" s="1232"/>
    </row>
    <row r="24" customFormat="false" ht="12.9" hidden="false" customHeight="true" outlineLevel="0" collapsed="false">
      <c r="A24" s="1105"/>
      <c r="B24" s="1152"/>
      <c r="C24" s="324" t="n">
        <v>21</v>
      </c>
      <c r="D24" s="1252" t="s">
        <v>719</v>
      </c>
      <c r="E24" s="1253" t="n">
        <f aca="false">BOQ!M77</f>
        <v>40</v>
      </c>
      <c r="F24" s="1254"/>
      <c r="G24" s="324" t="s">
        <v>572</v>
      </c>
      <c r="H24" s="1340"/>
      <c r="I24" s="1232"/>
    </row>
    <row r="25" customFormat="false" ht="12.9" hidden="false" customHeight="true" outlineLevel="0" collapsed="false">
      <c r="A25" s="1105"/>
      <c r="B25" s="1152"/>
      <c r="C25" s="1262" t="n">
        <v>22</v>
      </c>
      <c r="D25" s="1263" t="s">
        <v>720</v>
      </c>
      <c r="E25" s="1253" t="n">
        <f aca="false">BOQ!M78</f>
        <v>56</v>
      </c>
      <c r="F25" s="1265"/>
      <c r="G25" s="1262" t="s">
        <v>572</v>
      </c>
      <c r="H25" s="1341"/>
      <c r="I25" s="1232"/>
    </row>
    <row r="26" customFormat="false" ht="35.25" hidden="false" customHeight="true" outlineLevel="0" collapsed="false">
      <c r="A26" s="1105"/>
      <c r="B26" s="1342"/>
      <c r="C26" s="1223"/>
      <c r="D26" s="1223"/>
      <c r="E26" s="1223"/>
      <c r="F26" s="1223"/>
      <c r="G26" s="1223"/>
      <c r="H26" s="1223"/>
      <c r="I26" s="1343"/>
    </row>
    <row r="27" customFormat="false" ht="8.1" hidden="false" customHeight="true" outlineLevel="0" collapsed="false"/>
  </sheetData>
  <sheetProtection sheet="true" objects="true" scenarios="true" formatCells="false" formatColumns="false" formatRows="false" selectLockedCells="true"/>
  <mergeCells count="9">
    <mergeCell ref="B1:I1"/>
    <mergeCell ref="L3:M3"/>
    <mergeCell ref="P3:R3"/>
    <mergeCell ref="S3:T3"/>
    <mergeCell ref="L16:N16"/>
    <mergeCell ref="P16:Q16"/>
    <mergeCell ref="L17:R17"/>
    <mergeCell ref="S17:T17"/>
    <mergeCell ref="C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1" zeroHeight="false" outlineLevelRow="0" outlineLevelCol="0"/>
  <cols>
    <col collapsed="false" customWidth="true" hidden="false" outlineLevel="0" max="1" min="1" style="1344" width="1.21"/>
    <col collapsed="false" customWidth="true" hidden="false" outlineLevel="0" max="2" min="2" style="1344" width="5.43"/>
    <col collapsed="false" customWidth="true" hidden="false" outlineLevel="0" max="3" min="3" style="1344" width="4.1"/>
    <col collapsed="false" customWidth="true" hidden="false" outlineLevel="0" max="4" min="4" style="1344" width="3.99"/>
    <col collapsed="false" customWidth="true" hidden="false" outlineLevel="0" max="5" min="5" style="1344" width="8.43"/>
    <col collapsed="false" customWidth="true" hidden="false" outlineLevel="0" max="7" min="6" style="1344" width="12.1"/>
    <col collapsed="false" customWidth="false" hidden="false" outlineLevel="0" max="8" min="8" style="1344" width="8.99"/>
    <col collapsed="false" customWidth="true" hidden="false" outlineLevel="0" max="9" min="9" style="1344" width="7.1"/>
    <col collapsed="false" customWidth="true" hidden="false" outlineLevel="0" max="10" min="10" style="1344" width="20.87"/>
    <col collapsed="false" customWidth="true" hidden="false" outlineLevel="0" max="11" min="11" style="1345" width="1.21"/>
    <col collapsed="false" customWidth="true" hidden="false" outlineLevel="0" max="12" min="12" style="1345" width="31.66"/>
    <col collapsed="false" customWidth="false" hidden="false" outlineLevel="0" max="257" min="13" style="1345" width="8.99"/>
  </cols>
  <sheetData>
    <row r="1" s="1344" customFormat="true" ht="7.65" hidden="false" customHeight="true" outlineLevel="0" collapsed="false"/>
    <row r="2" s="1344" customFormat="true" ht="58.5" hidden="false" customHeight="true" outlineLevel="0" collapsed="false">
      <c r="B2" s="1346" t="str">
        <f aca="false">"เลขที่ เอ็นที น"&amp;PROV!D25&amp;" /"</f>
        <v>เลขที่ เอ็นที นบภน.3.1(พย.) /</v>
      </c>
      <c r="C2" s="1346"/>
      <c r="D2" s="1346"/>
      <c r="E2" s="1346"/>
      <c r="F2" s="1346"/>
      <c r="G2" s="1347"/>
      <c r="H2" s="1347"/>
      <c r="I2" s="1347"/>
      <c r="J2" s="1348" t="s">
        <v>956</v>
      </c>
      <c r="L2" s="1349"/>
    </row>
    <row r="3" s="1344" customFormat="true" ht="26.4" hidden="false" customHeight="false" outlineLevel="0" collapsed="false">
      <c r="B3" s="1350" t="s">
        <v>957</v>
      </c>
      <c r="C3" s="1350"/>
      <c r="D3" s="1350"/>
      <c r="E3" s="1350"/>
      <c r="F3" s="1350"/>
      <c r="G3" s="1350"/>
      <c r="H3" s="1350"/>
      <c r="I3" s="1350"/>
      <c r="J3" s="1350"/>
      <c r="L3" s="1349"/>
    </row>
    <row r="4" s="1344" customFormat="true" ht="26.4" hidden="false" customHeight="false" outlineLevel="0" collapsed="false">
      <c r="B4" s="1350" t="s">
        <v>958</v>
      </c>
      <c r="C4" s="1350"/>
      <c r="D4" s="1350"/>
      <c r="E4" s="1350"/>
      <c r="F4" s="1350"/>
      <c r="G4" s="1350"/>
      <c r="H4" s="1350"/>
      <c r="I4" s="1350"/>
      <c r="J4" s="1350"/>
      <c r="L4" s="1349"/>
    </row>
    <row r="5" s="1344" customFormat="true" ht="31.5" hidden="false" customHeight="true" outlineLevel="0" collapsed="false">
      <c r="B5" s="1351" t="s">
        <v>959</v>
      </c>
      <c r="C5" s="1352" t="str">
        <f aca="false">C41</f>
        <v>ขออนุมัติ เปิดใบสั่งงานเลขที่ C64WBG000049</v>
      </c>
      <c r="D5" s="1352"/>
      <c r="E5" s="1352"/>
      <c r="F5" s="1352"/>
      <c r="G5" s="1352"/>
      <c r="H5" s="1352"/>
      <c r="I5" s="1352"/>
      <c r="J5" s="1352"/>
      <c r="L5" s="1349"/>
    </row>
    <row r="6" s="1344" customFormat="true" ht="21" hidden="false" customHeight="false" outlineLevel="0" collapsed="false">
      <c r="B6" s="1353"/>
      <c r="C6" s="1352" t="str">
        <f aca="false">DESC!D12</f>
        <v>งานสร้างข่ายสาย ODN เพื่อรองรับการให้บริการอินเตอร์เน็ตความเร็วสูง (FTTx) ของโรงไฟฟ้าห้วยแม่ผง</v>
      </c>
      <c r="D6" s="1352"/>
      <c r="E6" s="1352"/>
      <c r="F6" s="1352"/>
      <c r="G6" s="1352"/>
      <c r="H6" s="1352"/>
      <c r="I6" s="1352"/>
      <c r="J6" s="1352"/>
      <c r="L6" s="1349"/>
    </row>
    <row r="7" s="1344" customFormat="true" ht="21" hidden="false" customHeight="false" outlineLevel="0" collapsed="false">
      <c r="B7" s="1352" t="str">
        <f aca="false">DESC!D13</f>
        <v>พื้นที่โทรศัพท์จังหวัด พะเยา</v>
      </c>
      <c r="C7" s="1352"/>
      <c r="D7" s="1352"/>
      <c r="E7" s="1352"/>
      <c r="F7" s="1352"/>
      <c r="G7" s="1352"/>
      <c r="H7" s="1352"/>
      <c r="I7" s="1352"/>
      <c r="J7" s="1352"/>
      <c r="L7" s="1349"/>
    </row>
    <row r="8" s="1344" customFormat="true" ht="21" hidden="false" customHeight="false" outlineLevel="0" collapsed="false">
      <c r="B8" s="1354" t="s">
        <v>960</v>
      </c>
      <c r="C8" s="1354"/>
      <c r="D8" s="1354"/>
      <c r="E8" s="1355" t="str">
        <f aca="false">C48</f>
        <v>PSF01, PSF02, เอกสารประกอบ (ใบประมาณค่าใช้จ่าย และใบสรุปค่าใช้จ่าย)</v>
      </c>
      <c r="F8" s="1355"/>
      <c r="G8" s="1355"/>
      <c r="H8" s="1355"/>
      <c r="I8" s="1355"/>
      <c r="J8" s="1355"/>
      <c r="L8" s="1349"/>
    </row>
    <row r="9" s="1344" customFormat="true" ht="21" hidden="false" customHeight="false" outlineLevel="0" collapsed="false">
      <c r="B9" s="1356"/>
      <c r="C9" s="1356"/>
      <c r="D9" s="1356"/>
      <c r="E9" s="1356"/>
      <c r="F9" s="1356"/>
      <c r="G9" s="1356"/>
      <c r="H9" s="1356"/>
      <c r="I9" s="1356"/>
      <c r="J9" s="1356"/>
      <c r="L9" s="1349"/>
    </row>
    <row r="10" s="1344" customFormat="true" ht="6" hidden="false" customHeight="true" outlineLevel="0" collapsed="false">
      <c r="B10" s="1357"/>
      <c r="C10" s="1357"/>
      <c r="D10" s="1357"/>
      <c r="E10" s="1357"/>
      <c r="F10" s="1357"/>
      <c r="G10" s="1357"/>
      <c r="H10" s="1357"/>
      <c r="I10" s="1357"/>
      <c r="J10" s="1357"/>
      <c r="L10" s="1349"/>
    </row>
    <row r="11" s="1344" customFormat="true" ht="21" hidden="false" customHeight="false" outlineLevel="0" collapsed="false">
      <c r="B11" s="1358" t="s">
        <v>961</v>
      </c>
      <c r="C11" s="1358" t="s">
        <v>962</v>
      </c>
      <c r="D11" s="1358"/>
      <c r="E11" s="1358"/>
      <c r="F11" s="1358"/>
      <c r="G11" s="1358"/>
      <c r="H11" s="1358" t="s">
        <v>963</v>
      </c>
      <c r="I11" s="1358"/>
      <c r="J11" s="1358" t="s">
        <v>50</v>
      </c>
      <c r="L11" s="1349"/>
    </row>
    <row r="12" s="1344" customFormat="true" ht="21" hidden="false" customHeight="false" outlineLevel="0" collapsed="false">
      <c r="B12" s="1358"/>
      <c r="C12" s="1358" t="s">
        <v>964</v>
      </c>
      <c r="D12" s="1358"/>
      <c r="E12" s="1358"/>
      <c r="F12" s="1358" t="s">
        <v>965</v>
      </c>
      <c r="G12" s="1358" t="s">
        <v>966</v>
      </c>
      <c r="H12" s="1358" t="s">
        <v>964</v>
      </c>
      <c r="I12" s="1358"/>
      <c r="J12" s="1358" t="s">
        <v>967</v>
      </c>
    </row>
    <row r="13" s="1344" customFormat="true" ht="20.1" hidden="false" customHeight="true" outlineLevel="0" collapsed="false">
      <c r="B13" s="1359" t="n">
        <v>1</v>
      </c>
      <c r="C13" s="1360" t="str">
        <f aca="false">"ผจ.น"&amp;PROV!D25</f>
        <v>ผจ.นบภน.3.1(พย.)</v>
      </c>
      <c r="D13" s="1360"/>
      <c r="E13" s="1360"/>
      <c r="F13" s="1361"/>
      <c r="G13" s="1362"/>
      <c r="H13" s="1360" t="str">
        <f aca="false">"ผส."&amp;PROV!D25</f>
        <v>ผส.บภน.3.1(พย.)</v>
      </c>
      <c r="I13" s="1360"/>
      <c r="J13" s="1363" t="n">
        <v>19</v>
      </c>
    </row>
    <row r="14" s="1344" customFormat="true" ht="20.1" hidden="false" customHeight="true" outlineLevel="0" collapsed="false">
      <c r="B14" s="1359" t="n">
        <v>2</v>
      </c>
      <c r="C14" s="1360" t="str">
        <f aca="false">H13</f>
        <v>ผส.บภน.3.1(พย.)</v>
      </c>
      <c r="D14" s="1360"/>
      <c r="E14" s="1360"/>
      <c r="F14" s="1361"/>
      <c r="G14" s="1362"/>
      <c r="H14" s="1360"/>
      <c r="I14" s="1360"/>
      <c r="J14" s="1363" t="n">
        <v>19</v>
      </c>
    </row>
    <row r="15" s="1344" customFormat="true" ht="20.1" hidden="false" customHeight="true" outlineLevel="0" collapsed="false">
      <c r="B15" s="1359"/>
      <c r="C15" s="1363"/>
      <c r="D15" s="1363"/>
      <c r="E15" s="1363"/>
      <c r="F15" s="1361"/>
      <c r="G15" s="1362"/>
      <c r="H15" s="1363"/>
      <c r="I15" s="1363"/>
      <c r="J15" s="1363"/>
    </row>
    <row r="16" s="1344" customFormat="true" ht="20.1" hidden="false" customHeight="true" outlineLevel="0" collapsed="false">
      <c r="B16" s="1359"/>
      <c r="C16" s="1363"/>
      <c r="D16" s="1363"/>
      <c r="E16" s="1363"/>
      <c r="F16" s="1361"/>
      <c r="G16" s="1362"/>
      <c r="H16" s="1363"/>
      <c r="I16" s="1363"/>
      <c r="J16" s="1363"/>
    </row>
    <row r="17" s="1344" customFormat="true" ht="20.1" hidden="false" customHeight="true" outlineLevel="0" collapsed="false">
      <c r="B17" s="1359"/>
      <c r="C17" s="1363"/>
      <c r="D17" s="1363"/>
      <c r="E17" s="1363"/>
      <c r="F17" s="1361"/>
      <c r="G17" s="1362"/>
      <c r="H17" s="1363"/>
      <c r="I17" s="1363"/>
      <c r="J17" s="1363"/>
    </row>
    <row r="18" s="1344" customFormat="true" ht="20.1" hidden="false" customHeight="true" outlineLevel="0" collapsed="false">
      <c r="B18" s="1359"/>
      <c r="C18" s="1363"/>
      <c r="D18" s="1363"/>
      <c r="E18" s="1363"/>
      <c r="F18" s="1361"/>
      <c r="G18" s="1362"/>
      <c r="H18" s="1363"/>
      <c r="I18" s="1363"/>
      <c r="J18" s="1363"/>
    </row>
    <row r="19" s="1344" customFormat="true" ht="20.1" hidden="false" customHeight="true" outlineLevel="0" collapsed="false">
      <c r="B19" s="1359"/>
      <c r="C19" s="1363"/>
      <c r="D19" s="1363"/>
      <c r="E19" s="1363"/>
      <c r="F19" s="1361"/>
      <c r="G19" s="1362"/>
      <c r="H19" s="1363"/>
      <c r="I19" s="1363"/>
      <c r="J19" s="1363"/>
    </row>
    <row r="20" s="1344" customFormat="true" ht="20.1" hidden="false" customHeight="true" outlineLevel="0" collapsed="false">
      <c r="B20" s="1359"/>
      <c r="C20" s="1363"/>
      <c r="D20" s="1363"/>
      <c r="E20" s="1363"/>
      <c r="F20" s="1361"/>
      <c r="G20" s="1362"/>
      <c r="H20" s="1363"/>
      <c r="I20" s="1363"/>
      <c r="J20" s="1363"/>
    </row>
    <row r="21" s="1344" customFormat="true" ht="20.1" hidden="false" customHeight="true" outlineLevel="0" collapsed="false">
      <c r="B21" s="1359"/>
      <c r="C21" s="1363"/>
      <c r="D21" s="1363"/>
      <c r="E21" s="1363"/>
      <c r="F21" s="1361"/>
      <c r="G21" s="1362"/>
      <c r="H21" s="1363"/>
      <c r="I21" s="1363"/>
      <c r="J21" s="1363"/>
    </row>
    <row r="22" s="1344" customFormat="true" ht="20.1" hidden="false" customHeight="true" outlineLevel="0" collapsed="false">
      <c r="B22" s="1359"/>
      <c r="C22" s="1363"/>
      <c r="D22" s="1363"/>
      <c r="E22" s="1363"/>
      <c r="F22" s="1361"/>
      <c r="G22" s="1362"/>
      <c r="H22" s="1363"/>
      <c r="I22" s="1363"/>
      <c r="J22" s="1363"/>
    </row>
    <row r="23" s="1344" customFormat="true" ht="20.1" hidden="false" customHeight="true" outlineLevel="0" collapsed="false">
      <c r="B23" s="1359"/>
      <c r="C23" s="1363"/>
      <c r="D23" s="1363"/>
      <c r="E23" s="1363"/>
      <c r="F23" s="1361"/>
      <c r="G23" s="1362"/>
      <c r="H23" s="1363"/>
      <c r="I23" s="1363"/>
      <c r="J23" s="1363"/>
    </row>
    <row r="24" s="1344" customFormat="true" ht="6" hidden="false" customHeight="true" outlineLevel="0" collapsed="false">
      <c r="B24" s="1364"/>
      <c r="C24" s="1364"/>
      <c r="D24" s="1364"/>
      <c r="E24" s="1364"/>
      <c r="F24" s="1364"/>
      <c r="G24" s="1364"/>
      <c r="H24" s="1364"/>
      <c r="I24" s="1364"/>
      <c r="J24" s="1364"/>
    </row>
    <row r="25" s="1344" customFormat="true" ht="21.75" hidden="false" customHeight="true" outlineLevel="0" collapsed="false">
      <c r="B25" s="1365" t="s">
        <v>885</v>
      </c>
      <c r="C25" s="1366" t="s">
        <v>968</v>
      </c>
      <c r="D25" s="1366"/>
      <c r="E25" s="1366"/>
      <c r="F25" s="1366"/>
      <c r="G25" s="1365" t="s">
        <v>890</v>
      </c>
      <c r="H25" s="1366" t="s">
        <v>969</v>
      </c>
      <c r="I25" s="1366"/>
      <c r="J25" s="1366"/>
    </row>
    <row r="26" s="1344" customFormat="true" ht="21.75" hidden="false" customHeight="true" outlineLevel="0" collapsed="false">
      <c r="B26" s="1365" t="s">
        <v>886</v>
      </c>
      <c r="C26" s="1366" t="s">
        <v>970</v>
      </c>
      <c r="D26" s="1366"/>
      <c r="E26" s="1366"/>
      <c r="F26" s="1366"/>
      <c r="G26" s="1365" t="s">
        <v>888</v>
      </c>
      <c r="H26" s="1366" t="s">
        <v>971</v>
      </c>
      <c r="I26" s="1366"/>
      <c r="J26" s="1366"/>
    </row>
    <row r="27" s="1344" customFormat="true" ht="21.75" hidden="false" customHeight="true" outlineLevel="0" collapsed="false">
      <c r="B27" s="1365" t="s">
        <v>972</v>
      </c>
      <c r="C27" s="1366" t="s">
        <v>973</v>
      </c>
      <c r="D27" s="1366"/>
      <c r="E27" s="1366"/>
      <c r="F27" s="1366"/>
      <c r="G27" s="1365" t="s">
        <v>974</v>
      </c>
      <c r="H27" s="1366" t="s">
        <v>975</v>
      </c>
      <c r="I27" s="1366"/>
      <c r="J27" s="1366"/>
    </row>
    <row r="28" s="1344" customFormat="true" ht="21.75" hidden="false" customHeight="true" outlineLevel="0" collapsed="false">
      <c r="B28" s="1365" t="s">
        <v>976</v>
      </c>
      <c r="C28" s="1366" t="s">
        <v>977</v>
      </c>
      <c r="D28" s="1366"/>
      <c r="E28" s="1366"/>
      <c r="F28" s="1366"/>
      <c r="G28" s="1365" t="s">
        <v>978</v>
      </c>
      <c r="H28" s="1366" t="s">
        <v>979</v>
      </c>
      <c r="I28" s="1366"/>
      <c r="J28" s="1366"/>
    </row>
    <row r="29" s="1344" customFormat="true" ht="21.75" hidden="false" customHeight="true" outlineLevel="0" collapsed="false">
      <c r="B29" s="1365" t="s">
        <v>980</v>
      </c>
      <c r="C29" s="1366" t="s">
        <v>981</v>
      </c>
      <c r="D29" s="1366"/>
      <c r="E29" s="1366"/>
      <c r="F29" s="1366"/>
      <c r="G29" s="1365" t="s">
        <v>982</v>
      </c>
      <c r="H29" s="1366" t="s">
        <v>983</v>
      </c>
      <c r="I29" s="1366"/>
      <c r="J29" s="1366"/>
    </row>
    <row r="30" s="1344" customFormat="true" ht="21.75" hidden="false" customHeight="true" outlineLevel="0" collapsed="false">
      <c r="B30" s="1365" t="s">
        <v>984</v>
      </c>
      <c r="C30" s="1366" t="s">
        <v>985</v>
      </c>
      <c r="D30" s="1366"/>
      <c r="E30" s="1366"/>
      <c r="F30" s="1366"/>
      <c r="G30" s="1365" t="s">
        <v>986</v>
      </c>
      <c r="H30" s="1366" t="s">
        <v>987</v>
      </c>
      <c r="I30" s="1366"/>
      <c r="J30" s="1366"/>
    </row>
    <row r="31" s="1344" customFormat="true" ht="21.75" hidden="false" customHeight="true" outlineLevel="0" collapsed="false">
      <c r="B31" s="1365" t="s">
        <v>988</v>
      </c>
      <c r="C31" s="1366" t="s">
        <v>989</v>
      </c>
      <c r="D31" s="1366"/>
      <c r="E31" s="1366"/>
      <c r="F31" s="1366"/>
      <c r="G31" s="1365" t="s">
        <v>990</v>
      </c>
      <c r="H31" s="1366" t="s">
        <v>991</v>
      </c>
      <c r="I31" s="1366"/>
      <c r="J31" s="1366"/>
    </row>
    <row r="32" s="1344" customFormat="true" ht="21.75" hidden="false" customHeight="true" outlineLevel="0" collapsed="false">
      <c r="B32" s="1365" t="s">
        <v>992</v>
      </c>
      <c r="C32" s="1366" t="s">
        <v>993</v>
      </c>
      <c r="D32" s="1366"/>
      <c r="E32" s="1366"/>
      <c r="F32" s="1366"/>
      <c r="G32" s="1365" t="s">
        <v>994</v>
      </c>
      <c r="H32" s="1366" t="s">
        <v>995</v>
      </c>
      <c r="I32" s="1366"/>
      <c r="J32" s="1366"/>
    </row>
    <row r="33" s="1344" customFormat="true" ht="21.75" hidden="false" customHeight="true" outlineLevel="0" collapsed="false">
      <c r="B33" s="1365" t="s">
        <v>996</v>
      </c>
      <c r="C33" s="1366" t="s">
        <v>997</v>
      </c>
      <c r="D33" s="1366"/>
      <c r="E33" s="1366"/>
      <c r="F33" s="1366"/>
      <c r="G33" s="1365" t="s">
        <v>998</v>
      </c>
      <c r="H33" s="1366" t="s">
        <v>999</v>
      </c>
      <c r="I33" s="1366"/>
      <c r="J33" s="1366"/>
    </row>
    <row r="34" s="1344" customFormat="true" ht="21.75" hidden="false" customHeight="true" outlineLevel="0" collapsed="false">
      <c r="B34" s="1365" t="s">
        <v>1000</v>
      </c>
      <c r="C34" s="1366" t="s">
        <v>1001</v>
      </c>
      <c r="D34" s="1366"/>
      <c r="E34" s="1366"/>
      <c r="F34" s="1366"/>
      <c r="G34" s="1365" t="s">
        <v>1002</v>
      </c>
      <c r="H34" s="1366" t="s">
        <v>1003</v>
      </c>
      <c r="I34" s="1366"/>
      <c r="J34" s="1366"/>
    </row>
    <row r="35" s="1344" customFormat="true" ht="21.75" hidden="false" customHeight="true" outlineLevel="0" collapsed="false">
      <c r="B35" s="1365" t="s">
        <v>1004</v>
      </c>
      <c r="C35" s="1366" t="s">
        <v>1005</v>
      </c>
      <c r="D35" s="1366"/>
      <c r="E35" s="1366"/>
      <c r="F35" s="1366"/>
      <c r="G35" s="1365" t="s">
        <v>1006</v>
      </c>
      <c r="H35" s="1367" t="s">
        <v>1007</v>
      </c>
      <c r="I35" s="1368"/>
      <c r="J35" s="1368"/>
    </row>
    <row r="36" s="1344" customFormat="true" ht="21" hidden="false" customHeight="false" outlineLevel="0" collapsed="false">
      <c r="B36" s="1354" t="s">
        <v>1008</v>
      </c>
      <c r="C36" s="1354"/>
      <c r="D36" s="1356"/>
      <c r="E36" s="1356"/>
      <c r="F36" s="1356"/>
      <c r="G36" s="1356"/>
      <c r="H36" s="1356"/>
      <c r="I36" s="1356"/>
      <c r="J36" s="1356"/>
    </row>
    <row r="37" s="1344" customFormat="true" ht="21" hidden="false" customHeight="false" outlineLevel="0" collapsed="false">
      <c r="B37" s="1356"/>
      <c r="C37" s="1356"/>
      <c r="D37" s="1356"/>
      <c r="E37" s="1356"/>
      <c r="F37" s="1356"/>
      <c r="G37" s="1356"/>
      <c r="H37" s="1356"/>
      <c r="I37" s="1356"/>
      <c r="J37" s="1356"/>
    </row>
    <row r="38" s="1344" customFormat="true" ht="21" hidden="false" customHeight="false" outlineLevel="0" collapsed="false">
      <c r="B38" s="1356"/>
      <c r="C38" s="1356"/>
      <c r="D38" s="1356"/>
      <c r="E38" s="1356"/>
      <c r="F38" s="1356"/>
      <c r="G38" s="1356"/>
      <c r="H38" s="1356"/>
      <c r="I38" s="1356"/>
      <c r="J38" s="1356"/>
    </row>
    <row r="39" customFormat="false" ht="8.1" hidden="false" customHeight="true" outlineLevel="0" collapsed="false">
      <c r="A39" s="1345"/>
    </row>
    <row r="40" customFormat="false" ht="14.1" hidden="false" customHeight="true" outlineLevel="0" collapsed="false">
      <c r="B40" s="1369" t="s">
        <v>1009</v>
      </c>
      <c r="C40" s="1370" t="s">
        <v>1010</v>
      </c>
      <c r="D40" s="1370"/>
      <c r="E40" s="1370"/>
      <c r="F40" s="1370"/>
      <c r="G40" s="1370"/>
      <c r="H40" s="1370"/>
      <c r="I40" s="1370"/>
      <c r="J40" s="1370"/>
    </row>
    <row r="41" customFormat="false" ht="14.1" hidden="false" customHeight="true" outlineLevel="0" collapsed="false">
      <c r="B41" s="1371" t="n">
        <v>1</v>
      </c>
      <c r="C41" s="1372" t="str">
        <f aca="false">VLOOKUP(B41,B42:C45,2,0)&amp;DESC!D5&amp;DESC!E5</f>
        <v>ขออนุมัติ เปิดใบสั่งงานเลขที่ C64WBG000049</v>
      </c>
      <c r="D41" s="1372"/>
      <c r="E41" s="1372"/>
      <c r="F41" s="1372"/>
      <c r="G41" s="1372"/>
      <c r="H41" s="1372"/>
      <c r="I41" s="1372"/>
      <c r="J41" s="1372"/>
    </row>
    <row r="42" customFormat="false" ht="14.1" hidden="false" customHeight="true" outlineLevel="0" collapsed="false">
      <c r="B42" s="1373" t="n">
        <v>1</v>
      </c>
      <c r="C42" s="1374" t="s">
        <v>1011</v>
      </c>
      <c r="D42" s="1374"/>
      <c r="E42" s="1374"/>
      <c r="F42" s="1374"/>
      <c r="G42" s="1374"/>
      <c r="H42" s="1374"/>
      <c r="I42" s="1374"/>
      <c r="J42" s="1374"/>
    </row>
    <row r="43" customFormat="false" ht="14.1" hidden="false" customHeight="true" outlineLevel="0" collapsed="false">
      <c r="B43" s="1375" t="n">
        <v>2</v>
      </c>
      <c r="C43" s="1376" t="s">
        <v>1012</v>
      </c>
      <c r="D43" s="1376"/>
      <c r="E43" s="1376"/>
      <c r="F43" s="1376"/>
      <c r="G43" s="1376"/>
      <c r="H43" s="1376"/>
      <c r="I43" s="1376"/>
      <c r="J43" s="1376"/>
    </row>
    <row r="44" customFormat="false" ht="14.1" hidden="false" customHeight="true" outlineLevel="0" collapsed="false">
      <c r="B44" s="1375" t="n">
        <v>3</v>
      </c>
      <c r="C44" s="1376" t="s">
        <v>1013</v>
      </c>
      <c r="D44" s="1376"/>
      <c r="E44" s="1376"/>
      <c r="F44" s="1376"/>
      <c r="G44" s="1376"/>
      <c r="H44" s="1376"/>
      <c r="I44" s="1376"/>
      <c r="J44" s="1376"/>
    </row>
    <row r="45" customFormat="false" ht="14.1" hidden="false" customHeight="true" outlineLevel="0" collapsed="false">
      <c r="B45" s="1377" t="n">
        <v>4</v>
      </c>
      <c r="C45" s="1378" t="s">
        <v>1014</v>
      </c>
      <c r="D45" s="1378"/>
      <c r="E45" s="1378"/>
      <c r="F45" s="1378"/>
      <c r="G45" s="1378"/>
      <c r="H45" s="1378"/>
      <c r="I45" s="1378"/>
      <c r="J45" s="1378"/>
    </row>
    <row r="46" customFormat="false" ht="14.1" hidden="false" customHeight="true" outlineLevel="0" collapsed="false">
      <c r="B46" s="1"/>
      <c r="C46" s="1"/>
    </row>
    <row r="47" customFormat="false" ht="14.1" hidden="false" customHeight="true" outlineLevel="0" collapsed="false">
      <c r="B47" s="1379" t="s">
        <v>1009</v>
      </c>
      <c r="C47" s="1380" t="s">
        <v>960</v>
      </c>
      <c r="D47" s="1380"/>
      <c r="E47" s="1380"/>
      <c r="F47" s="1380"/>
      <c r="G47" s="1380"/>
      <c r="H47" s="1380"/>
      <c r="I47" s="1380"/>
      <c r="J47" s="1380"/>
    </row>
    <row r="48" customFormat="false" ht="14.1" hidden="false" customHeight="true" outlineLevel="0" collapsed="false">
      <c r="B48" s="1379"/>
      <c r="C48" s="1381" t="str">
        <f aca="false">VLOOKUP(B41,B49:C52,2,0)</f>
        <v>PSF01, PSF02, เอกสารประกอบ (ใบประมาณค่าใช้จ่าย และใบสรุปค่าใช้จ่าย)</v>
      </c>
      <c r="D48" s="1381"/>
      <c r="E48" s="1381"/>
      <c r="F48" s="1381"/>
      <c r="G48" s="1381"/>
      <c r="H48" s="1381"/>
      <c r="I48" s="1381"/>
      <c r="J48" s="1381"/>
    </row>
    <row r="49" customFormat="false" ht="14.1" hidden="false" customHeight="true" outlineLevel="0" collapsed="false">
      <c r="B49" s="1382" t="n">
        <v>1</v>
      </c>
      <c r="C49" s="1383" t="s">
        <v>1015</v>
      </c>
      <c r="D49" s="1383"/>
      <c r="E49" s="1383"/>
      <c r="F49" s="1383"/>
      <c r="G49" s="1383"/>
      <c r="H49" s="1383"/>
      <c r="I49" s="1383"/>
      <c r="J49" s="1383"/>
    </row>
    <row r="50" customFormat="false" ht="14.1" hidden="false" customHeight="true" outlineLevel="0" collapsed="false">
      <c r="B50" s="1384" t="n">
        <v>2</v>
      </c>
      <c r="C50" s="1385" t="s">
        <v>1016</v>
      </c>
      <c r="D50" s="1385"/>
      <c r="E50" s="1385"/>
      <c r="F50" s="1385"/>
      <c r="G50" s="1385"/>
      <c r="H50" s="1385"/>
      <c r="I50" s="1385"/>
      <c r="J50" s="1385"/>
    </row>
    <row r="51" customFormat="false" ht="14.1" hidden="false" customHeight="true" outlineLevel="0" collapsed="false">
      <c r="B51" s="1384" t="n">
        <v>3</v>
      </c>
      <c r="C51" s="1385" t="s">
        <v>1017</v>
      </c>
      <c r="D51" s="1385"/>
      <c r="E51" s="1385"/>
      <c r="F51" s="1385"/>
      <c r="G51" s="1385"/>
      <c r="H51" s="1385"/>
      <c r="I51" s="1385"/>
      <c r="J51" s="1385"/>
    </row>
    <row r="52" customFormat="false" ht="14.1" hidden="false" customHeight="true" outlineLevel="0" collapsed="false">
      <c r="B52" s="1386" t="n">
        <v>4</v>
      </c>
      <c r="C52" s="1387" t="s">
        <v>1018</v>
      </c>
      <c r="D52" s="1387"/>
      <c r="E52" s="1387"/>
      <c r="F52" s="1387"/>
      <c r="G52" s="1387"/>
      <c r="H52" s="1387"/>
      <c r="I52" s="1387"/>
      <c r="J52" s="1387"/>
    </row>
  </sheetData>
  <sheetProtection sheet="true" objects="true" scenarios="true" formatCells="false" formatColumns="false" formatRows="false" selectLockedCells="true"/>
  <mergeCells count="79">
    <mergeCell ref="B2:F2"/>
    <mergeCell ref="G2:I2"/>
    <mergeCell ref="L2:L11"/>
    <mergeCell ref="B3:J3"/>
    <mergeCell ref="B4:J4"/>
    <mergeCell ref="C5:J5"/>
    <mergeCell ref="C6:J6"/>
    <mergeCell ref="B7:J7"/>
    <mergeCell ref="B8:D8"/>
    <mergeCell ref="E8:J8"/>
    <mergeCell ref="B9:J9"/>
    <mergeCell ref="B10:J10"/>
    <mergeCell ref="B11:B12"/>
    <mergeCell ref="C11:G11"/>
    <mergeCell ref="H11:I11"/>
    <mergeCell ref="C12:E12"/>
    <mergeCell ref="H12:I12"/>
    <mergeCell ref="C13:E13"/>
    <mergeCell ref="H13:I13"/>
    <mergeCell ref="C14:E14"/>
    <mergeCell ref="H14:I14"/>
    <mergeCell ref="C15:E15"/>
    <mergeCell ref="H15:I15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H20:I20"/>
    <mergeCell ref="C21:E21"/>
    <mergeCell ref="H21:I21"/>
    <mergeCell ref="C22:E22"/>
    <mergeCell ref="H22:I22"/>
    <mergeCell ref="C23:E23"/>
    <mergeCell ref="H23:I23"/>
    <mergeCell ref="B24:J24"/>
    <mergeCell ref="C25:F25"/>
    <mergeCell ref="H25:J25"/>
    <mergeCell ref="C26:F26"/>
    <mergeCell ref="H26:J26"/>
    <mergeCell ref="C27:F27"/>
    <mergeCell ref="H27:J27"/>
    <mergeCell ref="C28:F28"/>
    <mergeCell ref="H28:J28"/>
    <mergeCell ref="C29:F29"/>
    <mergeCell ref="H29:J29"/>
    <mergeCell ref="C30:F30"/>
    <mergeCell ref="H30:J30"/>
    <mergeCell ref="C31:F31"/>
    <mergeCell ref="H31:J31"/>
    <mergeCell ref="C32:F32"/>
    <mergeCell ref="H32:J32"/>
    <mergeCell ref="C33:F33"/>
    <mergeCell ref="H33:J33"/>
    <mergeCell ref="C34:F34"/>
    <mergeCell ref="H34:J34"/>
    <mergeCell ref="C35:F35"/>
    <mergeCell ref="I35:J35"/>
    <mergeCell ref="B36:C36"/>
    <mergeCell ref="D36:J36"/>
    <mergeCell ref="B37:J37"/>
    <mergeCell ref="B38:J38"/>
    <mergeCell ref="C40:J40"/>
    <mergeCell ref="C41:J41"/>
    <mergeCell ref="C42:J42"/>
    <mergeCell ref="C43:J43"/>
    <mergeCell ref="C44:J44"/>
    <mergeCell ref="C45:J45"/>
    <mergeCell ref="B47:B48"/>
    <mergeCell ref="C47:J47"/>
    <mergeCell ref="C48:J48"/>
    <mergeCell ref="C49:J49"/>
    <mergeCell ref="C50:J50"/>
    <mergeCell ref="C51:J51"/>
    <mergeCell ref="C52:J52"/>
  </mergeCells>
  <printOptions headings="false" gridLines="false" gridLinesSet="true" horizontalCentered="true" verticalCentered="false"/>
  <pageMargins left="0.708333333333333" right="0.315277777777778" top="0.45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P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62" activeCellId="0" sqref="BA62:BP64"/>
    </sheetView>
  </sheetViews>
  <sheetFormatPr defaultColWidth="8.9921875" defaultRowHeight="17.4" zeroHeight="false" outlineLevelRow="0" outlineLevelCol="0"/>
  <cols>
    <col collapsed="false" customWidth="true" hidden="false" outlineLevel="0" max="1" min="1" style="1388" width="1.21"/>
    <col collapsed="false" customWidth="true" hidden="false" outlineLevel="0" max="51" min="2" style="1388" width="1.32"/>
    <col collapsed="false" customWidth="true" hidden="false" outlineLevel="0" max="52" min="52" style="1388" width="1.43"/>
    <col collapsed="false" customWidth="true" hidden="false" outlineLevel="0" max="53" min="53" style="1388" width="1.32"/>
    <col collapsed="false" customWidth="true" hidden="false" outlineLevel="0" max="64" min="54" style="1388" width="1.43"/>
    <col collapsed="false" customWidth="true" hidden="false" outlineLevel="0" max="68" min="65" style="1388" width="1.32"/>
    <col collapsed="false" customWidth="false" hidden="false" outlineLevel="0" max="257" min="69" style="1389" width="8.99"/>
  </cols>
  <sheetData>
    <row r="1" s="1389" customFormat="true" ht="7.65" hidden="false" customHeight="true" outlineLevel="0" collapsed="false">
      <c r="B1" s="1388"/>
      <c r="C1" s="1388"/>
      <c r="D1" s="1388"/>
      <c r="E1" s="1388"/>
      <c r="F1" s="1388"/>
      <c r="G1" s="1388"/>
      <c r="H1" s="1388"/>
      <c r="I1" s="1388"/>
      <c r="J1" s="1388"/>
      <c r="K1" s="1388"/>
      <c r="L1" s="1388"/>
      <c r="M1" s="1388"/>
      <c r="N1" s="1388"/>
      <c r="O1" s="1388"/>
      <c r="P1" s="1388"/>
      <c r="Q1" s="1388"/>
      <c r="R1" s="1388"/>
      <c r="S1" s="1388"/>
      <c r="T1" s="1388"/>
      <c r="U1" s="1388"/>
      <c r="V1" s="1388"/>
      <c r="W1" s="1388"/>
      <c r="X1" s="1388"/>
      <c r="Y1" s="1388"/>
      <c r="Z1" s="1388"/>
      <c r="AA1" s="1388"/>
      <c r="AB1" s="1388"/>
      <c r="AC1" s="1388"/>
      <c r="AD1" s="1388"/>
      <c r="AE1" s="1388"/>
      <c r="AF1" s="1388"/>
      <c r="AG1" s="1388"/>
      <c r="AH1" s="1388"/>
      <c r="AI1" s="1388"/>
      <c r="AJ1" s="1388"/>
      <c r="AK1" s="1388"/>
      <c r="AL1" s="1388"/>
      <c r="AM1" s="1388"/>
      <c r="AN1" s="1388"/>
      <c r="AO1" s="1388"/>
      <c r="AP1" s="1388"/>
      <c r="AQ1" s="1388"/>
      <c r="AR1" s="1388"/>
      <c r="AS1" s="1388"/>
      <c r="AT1" s="1388"/>
      <c r="AU1" s="1388"/>
      <c r="AV1" s="1388"/>
      <c r="AW1" s="1388"/>
      <c r="AX1" s="1388"/>
      <c r="AY1" s="1388"/>
      <c r="AZ1" s="1388"/>
      <c r="BA1" s="1388"/>
      <c r="BB1" s="1388"/>
      <c r="BC1" s="1388"/>
      <c r="BD1" s="1388"/>
      <c r="BE1" s="1388"/>
      <c r="BF1" s="1388"/>
      <c r="BG1" s="1388"/>
      <c r="BH1" s="1388"/>
      <c r="BI1" s="1388"/>
      <c r="BJ1" s="1388"/>
      <c r="BK1" s="1388"/>
      <c r="BL1" s="1388"/>
      <c r="BM1" s="1388"/>
      <c r="BN1" s="1388"/>
      <c r="BO1" s="1388"/>
      <c r="BP1" s="1388"/>
    </row>
    <row r="2" s="1388" customFormat="true" ht="14.25" hidden="false" customHeight="true" outlineLevel="0" collapsed="false">
      <c r="B2" s="1390" t="s">
        <v>1019</v>
      </c>
      <c r="C2" s="1390"/>
      <c r="D2" s="1390"/>
      <c r="E2" s="1390"/>
      <c r="F2" s="1390"/>
      <c r="G2" s="1390"/>
      <c r="H2" s="1390"/>
      <c r="I2" s="1390"/>
      <c r="J2" s="1390"/>
      <c r="K2" s="1390"/>
      <c r="L2" s="1390"/>
      <c r="M2" s="1390"/>
      <c r="N2" s="1390"/>
      <c r="O2" s="1390"/>
      <c r="P2" s="1390"/>
      <c r="Q2" s="1390"/>
      <c r="R2" s="1390"/>
      <c r="S2" s="1390"/>
      <c r="T2" s="1390"/>
      <c r="U2" s="1390"/>
      <c r="V2" s="1390"/>
      <c r="W2" s="1390"/>
      <c r="X2" s="1390"/>
      <c r="Y2" s="1390"/>
      <c r="Z2" s="1390"/>
      <c r="AA2" s="1390"/>
      <c r="AB2" s="1390"/>
      <c r="AC2" s="1390"/>
      <c r="AD2" s="1390"/>
      <c r="AE2" s="1390"/>
      <c r="AF2" s="1390"/>
      <c r="AG2" s="1390"/>
      <c r="AH2" s="1390"/>
      <c r="AI2" s="1390"/>
      <c r="AJ2" s="1390"/>
      <c r="AK2" s="1390"/>
      <c r="AL2" s="1390"/>
      <c r="AM2" s="1390"/>
      <c r="AN2" s="1390"/>
      <c r="AO2" s="1390"/>
      <c r="AP2" s="1390"/>
      <c r="AQ2" s="1390"/>
      <c r="AR2" s="1390"/>
      <c r="AS2" s="1390"/>
      <c r="AT2" s="1390"/>
      <c r="AU2" s="1390"/>
      <c r="AV2" s="1390"/>
      <c r="AW2" s="1390"/>
      <c r="AX2" s="1390"/>
      <c r="AY2" s="1390"/>
      <c r="AZ2" s="1390"/>
      <c r="BA2" s="1390"/>
      <c r="BB2" s="1390"/>
      <c r="BC2" s="1390"/>
      <c r="BD2" s="1390"/>
      <c r="BE2" s="1390"/>
      <c r="BF2" s="1390"/>
      <c r="BG2" s="1390"/>
      <c r="BH2" s="1390"/>
      <c r="BI2" s="1390"/>
      <c r="BJ2" s="1390"/>
      <c r="BK2" s="1390"/>
      <c r="BL2" s="1390"/>
      <c r="BM2" s="1390"/>
      <c r="BN2" s="1390"/>
      <c r="BO2" s="1390"/>
      <c r="BP2" s="1390"/>
    </row>
    <row r="3" s="1391" customFormat="true" ht="13.5" hidden="false" customHeight="true" outlineLevel="0" collapsed="false">
      <c r="B3" s="1392"/>
      <c r="C3" s="1392"/>
      <c r="D3" s="1392"/>
      <c r="E3" s="1392"/>
      <c r="F3" s="1392"/>
      <c r="G3" s="1392"/>
      <c r="H3" s="1392"/>
      <c r="I3" s="1392"/>
      <c r="J3" s="1392"/>
      <c r="K3" s="1392"/>
      <c r="L3" s="1392"/>
      <c r="M3" s="1392"/>
      <c r="N3" s="1392"/>
      <c r="O3" s="1392"/>
      <c r="P3" s="1392"/>
      <c r="Q3" s="1392"/>
      <c r="R3" s="1392"/>
      <c r="S3" s="1392"/>
      <c r="T3" s="1392"/>
      <c r="U3" s="1392"/>
      <c r="V3" s="1393" t="s">
        <v>1020</v>
      </c>
      <c r="W3" s="1393"/>
      <c r="X3" s="1393"/>
      <c r="Y3" s="1393"/>
      <c r="Z3" s="1393"/>
      <c r="AA3" s="1393"/>
      <c r="AB3" s="1393"/>
      <c r="AC3" s="1393"/>
      <c r="AD3" s="1393"/>
      <c r="AE3" s="1393"/>
      <c r="AF3" s="1393"/>
      <c r="AG3" s="1393"/>
      <c r="AH3" s="1393"/>
      <c r="AI3" s="1393"/>
      <c r="AJ3" s="1393"/>
      <c r="AK3" s="1393"/>
      <c r="AL3" s="1393"/>
      <c r="AM3" s="1393"/>
      <c r="AN3" s="1393"/>
      <c r="AO3" s="1393"/>
      <c r="AP3" s="1393"/>
      <c r="AQ3" s="1393"/>
      <c r="AR3" s="1393"/>
      <c r="AS3" s="1393"/>
      <c r="AT3" s="1393"/>
      <c r="AU3" s="1393"/>
      <c r="AV3" s="1393"/>
      <c r="AW3" s="1394"/>
      <c r="AX3" s="1394"/>
      <c r="AY3" s="1394"/>
      <c r="AZ3" s="1394"/>
      <c r="BA3" s="1394"/>
      <c r="BB3" s="1394"/>
      <c r="BC3" s="1394"/>
      <c r="BD3" s="1394"/>
      <c r="BE3" s="1394"/>
      <c r="BF3" s="1394"/>
      <c r="BG3" s="1394"/>
      <c r="BH3" s="1394"/>
      <c r="BI3" s="1394"/>
      <c r="BJ3" s="1394"/>
      <c r="BK3" s="1394"/>
      <c r="BL3" s="1394"/>
      <c r="BM3" s="1394"/>
      <c r="BN3" s="1394"/>
      <c r="BO3" s="1394"/>
      <c r="BP3" s="1394"/>
    </row>
    <row r="4" s="1388" customFormat="true" ht="30" hidden="false" customHeight="true" outlineLevel="0" collapsed="false">
      <c r="B4" s="1392"/>
      <c r="C4" s="1392"/>
      <c r="D4" s="1392"/>
      <c r="E4" s="1392"/>
      <c r="F4" s="1392"/>
      <c r="G4" s="1392"/>
      <c r="H4" s="1392"/>
      <c r="I4" s="1392"/>
      <c r="J4" s="1392"/>
      <c r="K4" s="1392"/>
      <c r="L4" s="1392"/>
      <c r="M4" s="1392"/>
      <c r="N4" s="1392"/>
      <c r="O4" s="1392"/>
      <c r="P4" s="1392"/>
      <c r="Q4" s="1392"/>
      <c r="R4" s="1392"/>
      <c r="S4" s="1392"/>
      <c r="T4" s="1392"/>
      <c r="U4" s="1392"/>
      <c r="V4" s="1393"/>
      <c r="W4" s="1393"/>
      <c r="X4" s="1393"/>
      <c r="Y4" s="1393"/>
      <c r="Z4" s="1393"/>
      <c r="AA4" s="1393"/>
      <c r="AB4" s="1393"/>
      <c r="AC4" s="1393"/>
      <c r="AD4" s="1393"/>
      <c r="AE4" s="1393"/>
      <c r="AF4" s="1393"/>
      <c r="AG4" s="1393"/>
      <c r="AH4" s="1393"/>
      <c r="AI4" s="1393"/>
      <c r="AJ4" s="1393"/>
      <c r="AK4" s="1393"/>
      <c r="AL4" s="1393"/>
      <c r="AM4" s="1393"/>
      <c r="AN4" s="1393"/>
      <c r="AO4" s="1393"/>
      <c r="AP4" s="1393"/>
      <c r="AQ4" s="1393"/>
      <c r="AR4" s="1393"/>
      <c r="AS4" s="1393"/>
      <c r="AT4" s="1393"/>
      <c r="AU4" s="1393"/>
      <c r="AV4" s="1393"/>
      <c r="AW4" s="1395" t="s">
        <v>904</v>
      </c>
      <c r="AX4" s="1395"/>
      <c r="AY4" s="1395"/>
      <c r="AZ4" s="1395"/>
      <c r="BA4" s="1395"/>
      <c r="BB4" s="1395"/>
      <c r="BC4" s="1395"/>
      <c r="BD4" s="1395"/>
      <c r="BE4" s="1395"/>
      <c r="BF4" s="1395"/>
      <c r="BG4" s="1395"/>
      <c r="BH4" s="1395"/>
      <c r="BI4" s="1395"/>
      <c r="BJ4" s="1395"/>
      <c r="BK4" s="1395"/>
      <c r="BL4" s="1395"/>
      <c r="BM4" s="1395"/>
      <c r="BN4" s="1395"/>
      <c r="BO4" s="1395"/>
      <c r="BP4" s="1395"/>
    </row>
    <row r="5" s="1388" customFormat="true" ht="15" hidden="false" customHeight="true" outlineLevel="0" collapsed="false">
      <c r="B5" s="1392"/>
      <c r="C5" s="1392"/>
      <c r="D5" s="1392"/>
      <c r="E5" s="1392"/>
      <c r="F5" s="1392"/>
      <c r="G5" s="1392"/>
      <c r="H5" s="1392"/>
      <c r="I5" s="1392"/>
      <c r="J5" s="1392"/>
      <c r="K5" s="1392"/>
      <c r="L5" s="1392"/>
      <c r="M5" s="1392"/>
      <c r="N5" s="1392"/>
      <c r="O5" s="1392"/>
      <c r="P5" s="1392"/>
      <c r="Q5" s="1392"/>
      <c r="R5" s="1392"/>
      <c r="S5" s="1392"/>
      <c r="T5" s="1392"/>
      <c r="U5" s="1392"/>
      <c r="V5" s="1393"/>
      <c r="W5" s="1393"/>
      <c r="X5" s="1393"/>
      <c r="Y5" s="1393"/>
      <c r="Z5" s="1393"/>
      <c r="AA5" s="1393"/>
      <c r="AB5" s="1393"/>
      <c r="AC5" s="1393"/>
      <c r="AD5" s="1393"/>
      <c r="AE5" s="1393"/>
      <c r="AF5" s="1393"/>
      <c r="AG5" s="1393"/>
      <c r="AH5" s="1393"/>
      <c r="AI5" s="1393"/>
      <c r="AJ5" s="1393"/>
      <c r="AK5" s="1393"/>
      <c r="AL5" s="1393"/>
      <c r="AM5" s="1393"/>
      <c r="AN5" s="1393"/>
      <c r="AO5" s="1393"/>
      <c r="AP5" s="1393"/>
      <c r="AQ5" s="1393"/>
      <c r="AR5" s="1393"/>
      <c r="AS5" s="1393"/>
      <c r="AT5" s="1393"/>
      <c r="AU5" s="1393"/>
      <c r="AV5" s="1393"/>
      <c r="AW5" s="1396"/>
      <c r="AX5" s="1396"/>
      <c r="AY5" s="1396"/>
      <c r="AZ5" s="1397" t="str">
        <f aca="false">DESC!I5</f>
        <v>C</v>
      </c>
      <c r="BA5" s="1398"/>
      <c r="BB5" s="1397" t="str">
        <f aca="false">DESC!J5</f>
        <v>6</v>
      </c>
      <c r="BC5" s="1397" t="str">
        <f aca="false">DESC!K5</f>
        <v>4</v>
      </c>
      <c r="BD5" s="1397" t="str">
        <f aca="false">DESC!L5</f>
        <v>W</v>
      </c>
      <c r="BE5" s="1397" t="str">
        <f aca="false">DESC!M5</f>
        <v>B</v>
      </c>
      <c r="BF5" s="1397" t="str">
        <f aca="false">DESC!N5</f>
        <v>G</v>
      </c>
      <c r="BG5" s="1397" t="str">
        <f aca="false">DESC!O5</f>
        <v>0</v>
      </c>
      <c r="BH5" s="1397" t="str">
        <f aca="false">DESC!P5</f>
        <v>0</v>
      </c>
      <c r="BI5" s="1397" t="str">
        <f aca="false">DESC!Q5</f>
        <v>0</v>
      </c>
      <c r="BJ5" s="1397" t="str">
        <f aca="false">DESC!R5</f>
        <v>0</v>
      </c>
      <c r="BK5" s="1397" t="str">
        <f aca="false">DESC!S5</f>
        <v>4</v>
      </c>
      <c r="BL5" s="1397" t="str">
        <f aca="false">DESC!T5</f>
        <v>9</v>
      </c>
      <c r="BM5" s="1399"/>
      <c r="BN5" s="1399"/>
      <c r="BO5" s="1399"/>
      <c r="BP5" s="1399"/>
    </row>
    <row r="6" s="1388" customFormat="true" ht="13.5" hidden="false" customHeight="true" outlineLevel="0" collapsed="false">
      <c r="B6" s="1392"/>
      <c r="C6" s="1392"/>
      <c r="D6" s="1392"/>
      <c r="E6" s="1392"/>
      <c r="F6" s="1392"/>
      <c r="G6" s="1392"/>
      <c r="H6" s="1392"/>
      <c r="I6" s="1392"/>
      <c r="J6" s="1392"/>
      <c r="K6" s="1392"/>
      <c r="L6" s="1392"/>
      <c r="M6" s="1392"/>
      <c r="N6" s="1392"/>
      <c r="O6" s="1392"/>
      <c r="P6" s="1392"/>
      <c r="Q6" s="1392"/>
      <c r="R6" s="1392"/>
      <c r="S6" s="1392"/>
      <c r="T6" s="1392"/>
      <c r="U6" s="1392"/>
      <c r="V6" s="1393"/>
      <c r="W6" s="1393"/>
      <c r="X6" s="1393"/>
      <c r="Y6" s="1393"/>
      <c r="Z6" s="1393"/>
      <c r="AA6" s="1393"/>
      <c r="AB6" s="1393"/>
      <c r="AC6" s="1393"/>
      <c r="AD6" s="1393"/>
      <c r="AE6" s="1393"/>
      <c r="AF6" s="1393"/>
      <c r="AG6" s="1393"/>
      <c r="AH6" s="1393"/>
      <c r="AI6" s="1393"/>
      <c r="AJ6" s="1393"/>
      <c r="AK6" s="1393"/>
      <c r="AL6" s="1393"/>
      <c r="AM6" s="1393"/>
      <c r="AN6" s="1393"/>
      <c r="AO6" s="1393"/>
      <c r="AP6" s="1393"/>
      <c r="AQ6" s="1393"/>
      <c r="AR6" s="1393"/>
      <c r="AS6" s="1393"/>
      <c r="AT6" s="1393"/>
      <c r="AU6" s="1393"/>
      <c r="AV6" s="1393"/>
      <c r="AW6" s="1400"/>
      <c r="AX6" s="1400"/>
      <c r="AY6" s="1400"/>
      <c r="AZ6" s="1400"/>
      <c r="BA6" s="1400"/>
      <c r="BB6" s="1400"/>
      <c r="BC6" s="1400"/>
      <c r="BD6" s="1400"/>
      <c r="BE6" s="1400"/>
      <c r="BF6" s="1400"/>
      <c r="BG6" s="1400"/>
      <c r="BH6" s="1400"/>
      <c r="BI6" s="1400"/>
      <c r="BJ6" s="1400"/>
      <c r="BK6" s="1400"/>
      <c r="BL6" s="1400"/>
      <c r="BM6" s="1400"/>
      <c r="BN6" s="1400"/>
      <c r="BO6" s="1400"/>
      <c r="BP6" s="1400"/>
    </row>
    <row r="7" s="1388" customFormat="true" ht="20.1" hidden="false" customHeight="true" outlineLevel="0" collapsed="false">
      <c r="B7" s="1401" t="s">
        <v>1021</v>
      </c>
      <c r="C7" s="1401"/>
      <c r="D7" s="1401"/>
      <c r="E7" s="1401"/>
      <c r="F7" s="1401"/>
      <c r="G7" s="1401"/>
      <c r="H7" s="1401"/>
      <c r="I7" s="1401"/>
      <c r="J7" s="1401"/>
      <c r="K7" s="1401"/>
      <c r="L7" s="1401"/>
      <c r="M7" s="1401"/>
      <c r="N7" s="1401"/>
      <c r="O7" s="1401"/>
      <c r="P7" s="1401"/>
      <c r="Q7" s="1401"/>
      <c r="R7" s="1401"/>
      <c r="S7" s="1401"/>
      <c r="T7" s="1401"/>
      <c r="U7" s="1401"/>
      <c r="V7" s="1401"/>
      <c r="W7" s="1401"/>
      <c r="X7" s="1401"/>
      <c r="Y7" s="1401"/>
      <c r="Z7" s="1401"/>
      <c r="AA7" s="1401"/>
      <c r="AB7" s="1401"/>
      <c r="AC7" s="1401"/>
      <c r="AD7" s="1401"/>
      <c r="AE7" s="1401"/>
      <c r="AF7" s="1401"/>
      <c r="AG7" s="1401"/>
      <c r="AH7" s="1402" t="s">
        <v>1022</v>
      </c>
      <c r="AI7" s="1402"/>
      <c r="AJ7" s="1402"/>
      <c r="AK7" s="1402"/>
      <c r="AL7" s="1402"/>
      <c r="AM7" s="1402"/>
      <c r="AN7" s="1402"/>
      <c r="AO7" s="1402"/>
      <c r="AP7" s="1402"/>
      <c r="AQ7" s="1402"/>
      <c r="AR7" s="1402"/>
      <c r="AS7" s="1402"/>
      <c r="AT7" s="1402"/>
      <c r="AU7" s="1402"/>
      <c r="AV7" s="1402"/>
      <c r="AW7" s="1402"/>
      <c r="AX7" s="1402"/>
      <c r="AY7" s="1402"/>
      <c r="AZ7" s="1402"/>
      <c r="BA7" s="1402"/>
      <c r="BB7" s="1402"/>
      <c r="BC7" s="1402"/>
      <c r="BD7" s="1402"/>
      <c r="BE7" s="1402"/>
      <c r="BF7" s="1402"/>
      <c r="BG7" s="1402"/>
      <c r="BH7" s="1402"/>
      <c r="BI7" s="1402"/>
      <c r="BJ7" s="1402"/>
      <c r="BK7" s="1402"/>
      <c r="BL7" s="1402"/>
      <c r="BM7" s="1402"/>
      <c r="BN7" s="1402"/>
      <c r="BO7" s="1402"/>
      <c r="BP7" s="1402"/>
    </row>
    <row r="8" s="1388" customFormat="true" ht="5.1" hidden="false" customHeight="true" outlineLevel="0" collapsed="false">
      <c r="B8" s="1403"/>
      <c r="C8" s="1403"/>
      <c r="D8" s="1403"/>
      <c r="E8" s="1404"/>
      <c r="F8" s="1405" t="s">
        <v>1023</v>
      </c>
      <c r="G8" s="1405"/>
      <c r="H8" s="1405"/>
      <c r="I8" s="1405"/>
      <c r="J8" s="1405"/>
      <c r="K8" s="1405"/>
      <c r="L8" s="1405"/>
      <c r="M8" s="1405"/>
      <c r="N8" s="1405"/>
      <c r="O8" s="1405"/>
      <c r="P8" s="1405"/>
      <c r="Q8" s="1405"/>
      <c r="R8" s="1405"/>
      <c r="S8" s="1405"/>
      <c r="T8" s="1405"/>
      <c r="U8" s="1405"/>
      <c r="V8" s="1405"/>
      <c r="W8" s="1405"/>
      <c r="X8" s="1405"/>
      <c r="Y8" s="1405"/>
      <c r="Z8" s="1405"/>
      <c r="AA8" s="1405"/>
      <c r="AB8" s="1405"/>
      <c r="AC8" s="1405"/>
      <c r="AD8" s="1405"/>
      <c r="AE8" s="1405"/>
      <c r="AF8" s="1405"/>
      <c r="AG8" s="1405"/>
      <c r="AH8" s="1406"/>
      <c r="AI8" s="1406"/>
      <c r="AJ8" s="1406"/>
      <c r="AK8" s="1406"/>
      <c r="AL8" s="1404"/>
      <c r="AM8" s="1407" t="s">
        <v>1024</v>
      </c>
      <c r="AN8" s="1407"/>
      <c r="AO8" s="1407"/>
      <c r="AP8" s="1407"/>
      <c r="AQ8" s="1407"/>
      <c r="AR8" s="1407"/>
      <c r="AS8" s="1407"/>
      <c r="AT8" s="1407"/>
      <c r="AU8" s="1407"/>
      <c r="AV8" s="1407"/>
      <c r="AW8" s="1407"/>
      <c r="AX8" s="1407"/>
      <c r="AY8" s="1407"/>
      <c r="AZ8" s="1407"/>
      <c r="BA8" s="1407"/>
      <c r="BB8" s="1407"/>
      <c r="BC8" s="1407"/>
      <c r="BD8" s="1407"/>
      <c r="BE8" s="1407"/>
      <c r="BF8" s="1407"/>
      <c r="BG8" s="1407"/>
      <c r="BH8" s="1407"/>
      <c r="BI8" s="1407"/>
      <c r="BJ8" s="1407"/>
      <c r="BK8" s="1407"/>
      <c r="BL8" s="1407"/>
      <c r="BM8" s="1407"/>
      <c r="BN8" s="1407"/>
      <c r="BO8" s="1407"/>
      <c r="BP8" s="1407"/>
    </row>
    <row r="9" s="1388" customFormat="true" ht="15" hidden="false" customHeight="true" outlineLevel="0" collapsed="false">
      <c r="B9" s="1403"/>
      <c r="C9" s="1403"/>
      <c r="D9" s="1403"/>
      <c r="E9" s="1408" t="s">
        <v>1025</v>
      </c>
      <c r="F9" s="1405"/>
      <c r="G9" s="1405"/>
      <c r="H9" s="1405"/>
      <c r="I9" s="1405"/>
      <c r="J9" s="1405"/>
      <c r="K9" s="1405"/>
      <c r="L9" s="1405"/>
      <c r="M9" s="1405"/>
      <c r="N9" s="1405"/>
      <c r="O9" s="1405"/>
      <c r="P9" s="1405"/>
      <c r="Q9" s="1405"/>
      <c r="R9" s="1405"/>
      <c r="S9" s="1405"/>
      <c r="T9" s="1405"/>
      <c r="U9" s="1405"/>
      <c r="V9" s="1405"/>
      <c r="W9" s="1405"/>
      <c r="X9" s="1405"/>
      <c r="Y9" s="1405"/>
      <c r="Z9" s="1405"/>
      <c r="AA9" s="1405"/>
      <c r="AB9" s="1405"/>
      <c r="AC9" s="1405"/>
      <c r="AD9" s="1405"/>
      <c r="AE9" s="1405"/>
      <c r="AF9" s="1405"/>
      <c r="AG9" s="1405"/>
      <c r="AH9" s="1406"/>
      <c r="AI9" s="1406"/>
      <c r="AJ9" s="1406"/>
      <c r="AK9" s="1406"/>
      <c r="AL9" s="1408"/>
      <c r="AM9" s="1407"/>
      <c r="AN9" s="1407"/>
      <c r="AO9" s="1407"/>
      <c r="AP9" s="1407"/>
      <c r="AQ9" s="1407"/>
      <c r="AR9" s="1407"/>
      <c r="AS9" s="1407"/>
      <c r="AT9" s="1407"/>
      <c r="AU9" s="1407"/>
      <c r="AV9" s="1407"/>
      <c r="AW9" s="1407"/>
      <c r="AX9" s="1407"/>
      <c r="AY9" s="1407"/>
      <c r="AZ9" s="1407"/>
      <c r="BA9" s="1407"/>
      <c r="BB9" s="1407"/>
      <c r="BC9" s="1407"/>
      <c r="BD9" s="1407"/>
      <c r="BE9" s="1407"/>
      <c r="BF9" s="1407"/>
      <c r="BG9" s="1407"/>
      <c r="BH9" s="1407"/>
      <c r="BI9" s="1407"/>
      <c r="BJ9" s="1407"/>
      <c r="BK9" s="1407"/>
      <c r="BL9" s="1407"/>
      <c r="BM9" s="1407"/>
      <c r="BN9" s="1407"/>
      <c r="BO9" s="1407"/>
      <c r="BP9" s="1407"/>
    </row>
    <row r="10" s="1388" customFormat="true" ht="5.1" hidden="false" customHeight="true" outlineLevel="0" collapsed="false">
      <c r="B10" s="1403"/>
      <c r="C10" s="1403"/>
      <c r="D10" s="1403"/>
      <c r="E10" s="1404"/>
      <c r="F10" s="1405"/>
      <c r="G10" s="1405"/>
      <c r="H10" s="1405"/>
      <c r="I10" s="1405"/>
      <c r="J10" s="1405"/>
      <c r="K10" s="1405"/>
      <c r="L10" s="1405"/>
      <c r="M10" s="1405"/>
      <c r="N10" s="1405"/>
      <c r="O10" s="1405"/>
      <c r="P10" s="1405"/>
      <c r="Q10" s="1405"/>
      <c r="R10" s="1405"/>
      <c r="S10" s="1405"/>
      <c r="T10" s="1405"/>
      <c r="U10" s="1405"/>
      <c r="V10" s="1405"/>
      <c r="W10" s="1405"/>
      <c r="X10" s="1405"/>
      <c r="Y10" s="1405"/>
      <c r="Z10" s="1405"/>
      <c r="AA10" s="1405"/>
      <c r="AB10" s="1405"/>
      <c r="AC10" s="1405"/>
      <c r="AD10" s="1405"/>
      <c r="AE10" s="1405"/>
      <c r="AF10" s="1405"/>
      <c r="AG10" s="1405"/>
      <c r="AH10" s="1406"/>
      <c r="AI10" s="1406"/>
      <c r="AJ10" s="1406"/>
      <c r="AK10" s="1406"/>
      <c r="AL10" s="1404"/>
      <c r="AM10" s="1407"/>
      <c r="AN10" s="1407"/>
      <c r="AO10" s="1407"/>
      <c r="AP10" s="1407"/>
      <c r="AQ10" s="1407"/>
      <c r="AR10" s="1407"/>
      <c r="AS10" s="1407"/>
      <c r="AT10" s="1407"/>
      <c r="AU10" s="1407"/>
      <c r="AV10" s="1407"/>
      <c r="AW10" s="1407"/>
      <c r="AX10" s="1407"/>
      <c r="AY10" s="1407"/>
      <c r="AZ10" s="1407"/>
      <c r="BA10" s="1407"/>
      <c r="BB10" s="1407"/>
      <c r="BC10" s="1407"/>
      <c r="BD10" s="1407"/>
      <c r="BE10" s="1407"/>
      <c r="BF10" s="1407"/>
      <c r="BG10" s="1407"/>
      <c r="BH10" s="1407"/>
      <c r="BI10" s="1407"/>
      <c r="BJ10" s="1407"/>
      <c r="BK10" s="1407"/>
      <c r="BL10" s="1407"/>
      <c r="BM10" s="1407"/>
      <c r="BN10" s="1407"/>
      <c r="BO10" s="1407"/>
      <c r="BP10" s="1407"/>
    </row>
    <row r="11" s="1388" customFormat="true" ht="5.1" hidden="false" customHeight="true" outlineLevel="0" collapsed="false">
      <c r="B11" s="1409"/>
      <c r="C11" s="1409"/>
      <c r="D11" s="1409"/>
      <c r="E11" s="1404"/>
      <c r="F11" s="1410" t="s">
        <v>1026</v>
      </c>
      <c r="G11" s="1410"/>
      <c r="H11" s="1410"/>
      <c r="I11" s="1410"/>
      <c r="J11" s="1410"/>
      <c r="K11" s="1410"/>
      <c r="L11" s="1410"/>
      <c r="M11" s="1410"/>
      <c r="N11" s="1410"/>
      <c r="O11" s="1410"/>
      <c r="P11" s="1410"/>
      <c r="Q11" s="1410"/>
      <c r="R11" s="1410"/>
      <c r="S11" s="1410"/>
      <c r="T11" s="1410"/>
      <c r="U11" s="1410"/>
      <c r="V11" s="1410"/>
      <c r="W11" s="1410"/>
      <c r="X11" s="1410"/>
      <c r="Y11" s="1410"/>
      <c r="Z11" s="1410"/>
      <c r="AA11" s="1410"/>
      <c r="AB11" s="1410"/>
      <c r="AC11" s="1410"/>
      <c r="AD11" s="1410"/>
      <c r="AE11" s="1410"/>
      <c r="AF11" s="1410"/>
      <c r="AG11" s="1410"/>
      <c r="AH11" s="1411"/>
      <c r="AI11" s="1411"/>
      <c r="AJ11" s="1411"/>
      <c r="AK11" s="1411"/>
      <c r="AL11" s="1404"/>
      <c r="AM11" s="1412" t="s">
        <v>1027</v>
      </c>
      <c r="AN11" s="1412"/>
      <c r="AO11" s="1412"/>
      <c r="AP11" s="1412"/>
      <c r="AQ11" s="1412"/>
      <c r="AR11" s="1412"/>
      <c r="AS11" s="1412"/>
      <c r="AT11" s="1412"/>
      <c r="AU11" s="1412"/>
      <c r="AV11" s="1412"/>
      <c r="AW11" s="1412"/>
      <c r="AX11" s="1412"/>
      <c r="AY11" s="1412"/>
      <c r="AZ11" s="1412"/>
      <c r="BA11" s="1412"/>
      <c r="BB11" s="1412"/>
      <c r="BC11" s="1412"/>
      <c r="BD11" s="1412"/>
      <c r="BE11" s="1412"/>
      <c r="BF11" s="1412"/>
      <c r="BG11" s="1412"/>
      <c r="BH11" s="1412"/>
      <c r="BI11" s="1412"/>
      <c r="BJ11" s="1412"/>
      <c r="BK11" s="1412"/>
      <c r="BL11" s="1412"/>
      <c r="BM11" s="1412"/>
      <c r="BN11" s="1412"/>
      <c r="BO11" s="1412"/>
      <c r="BP11" s="1412"/>
    </row>
    <row r="12" s="1388" customFormat="true" ht="15" hidden="false" customHeight="true" outlineLevel="0" collapsed="false">
      <c r="B12" s="1409"/>
      <c r="C12" s="1409"/>
      <c r="D12" s="1409"/>
      <c r="E12" s="1413"/>
      <c r="F12" s="1410"/>
      <c r="G12" s="1410"/>
      <c r="H12" s="1410"/>
      <c r="I12" s="1410"/>
      <c r="J12" s="1410"/>
      <c r="K12" s="1410"/>
      <c r="L12" s="1410"/>
      <c r="M12" s="1410"/>
      <c r="N12" s="1410"/>
      <c r="O12" s="1410"/>
      <c r="P12" s="1410"/>
      <c r="Q12" s="1410"/>
      <c r="R12" s="1410"/>
      <c r="S12" s="1410"/>
      <c r="T12" s="1410"/>
      <c r="U12" s="1410"/>
      <c r="V12" s="1410"/>
      <c r="W12" s="1410"/>
      <c r="X12" s="1410"/>
      <c r="Y12" s="1410"/>
      <c r="Z12" s="1410"/>
      <c r="AA12" s="1410"/>
      <c r="AB12" s="1410"/>
      <c r="AC12" s="1410"/>
      <c r="AD12" s="1410"/>
      <c r="AE12" s="1410"/>
      <c r="AF12" s="1410"/>
      <c r="AG12" s="1410"/>
      <c r="AH12" s="1411"/>
      <c r="AI12" s="1411"/>
      <c r="AJ12" s="1411"/>
      <c r="AK12" s="1411"/>
      <c r="AL12" s="1408" t="s">
        <v>1025</v>
      </c>
      <c r="AM12" s="1412"/>
      <c r="AN12" s="1412"/>
      <c r="AO12" s="1412"/>
      <c r="AP12" s="1412"/>
      <c r="AQ12" s="1412"/>
      <c r="AR12" s="1412"/>
      <c r="AS12" s="1412"/>
      <c r="AT12" s="1412"/>
      <c r="AU12" s="1412"/>
      <c r="AV12" s="1412"/>
      <c r="AW12" s="1412"/>
      <c r="AX12" s="1412"/>
      <c r="AY12" s="1412"/>
      <c r="AZ12" s="1412"/>
      <c r="BA12" s="1412"/>
      <c r="BB12" s="1412"/>
      <c r="BC12" s="1412"/>
      <c r="BD12" s="1412"/>
      <c r="BE12" s="1412"/>
      <c r="BF12" s="1412"/>
      <c r="BG12" s="1412"/>
      <c r="BH12" s="1412"/>
      <c r="BI12" s="1412"/>
      <c r="BJ12" s="1412"/>
      <c r="BK12" s="1412"/>
      <c r="BL12" s="1412"/>
      <c r="BM12" s="1412"/>
      <c r="BN12" s="1412"/>
      <c r="BO12" s="1412"/>
      <c r="BP12" s="1412"/>
    </row>
    <row r="13" s="1388" customFormat="true" ht="5.1" hidden="false" customHeight="true" outlineLevel="0" collapsed="false">
      <c r="B13" s="1409"/>
      <c r="C13" s="1409"/>
      <c r="D13" s="1409"/>
      <c r="E13" s="1414"/>
      <c r="F13" s="1410"/>
      <c r="G13" s="1410"/>
      <c r="H13" s="1410"/>
      <c r="I13" s="1410"/>
      <c r="J13" s="1410"/>
      <c r="K13" s="1410"/>
      <c r="L13" s="1410"/>
      <c r="M13" s="1410"/>
      <c r="N13" s="1410"/>
      <c r="O13" s="1410"/>
      <c r="P13" s="1410"/>
      <c r="Q13" s="1410"/>
      <c r="R13" s="1410"/>
      <c r="S13" s="1410"/>
      <c r="T13" s="1410"/>
      <c r="U13" s="1410"/>
      <c r="V13" s="1410"/>
      <c r="W13" s="1410"/>
      <c r="X13" s="1410"/>
      <c r="Y13" s="1410"/>
      <c r="Z13" s="1410"/>
      <c r="AA13" s="1410"/>
      <c r="AB13" s="1410"/>
      <c r="AC13" s="1410"/>
      <c r="AD13" s="1410"/>
      <c r="AE13" s="1410"/>
      <c r="AF13" s="1410"/>
      <c r="AG13" s="1410"/>
      <c r="AH13" s="1411"/>
      <c r="AI13" s="1411"/>
      <c r="AJ13" s="1411"/>
      <c r="AK13" s="1411"/>
      <c r="AL13" s="1414"/>
      <c r="AM13" s="1412"/>
      <c r="AN13" s="1412"/>
      <c r="AO13" s="1412"/>
      <c r="AP13" s="1412"/>
      <c r="AQ13" s="1412"/>
      <c r="AR13" s="1412"/>
      <c r="AS13" s="1412"/>
      <c r="AT13" s="1412"/>
      <c r="AU13" s="1412"/>
      <c r="AV13" s="1412"/>
      <c r="AW13" s="1412"/>
      <c r="AX13" s="1412"/>
      <c r="AY13" s="1412"/>
      <c r="AZ13" s="1412"/>
      <c r="BA13" s="1412"/>
      <c r="BB13" s="1412"/>
      <c r="BC13" s="1412"/>
      <c r="BD13" s="1412"/>
      <c r="BE13" s="1412"/>
      <c r="BF13" s="1412"/>
      <c r="BG13" s="1412"/>
      <c r="BH13" s="1412"/>
      <c r="BI13" s="1412"/>
      <c r="BJ13" s="1412"/>
      <c r="BK13" s="1412"/>
      <c r="BL13" s="1412"/>
      <c r="BM13" s="1412"/>
      <c r="BN13" s="1412"/>
      <c r="BO13" s="1412"/>
      <c r="BP13" s="1412"/>
    </row>
    <row r="14" s="1388" customFormat="true" ht="12" hidden="false" customHeight="true" outlineLevel="0" collapsed="false">
      <c r="B14" s="1415" t="s">
        <v>1028</v>
      </c>
      <c r="C14" s="1415"/>
      <c r="D14" s="1415"/>
      <c r="E14" s="1415"/>
      <c r="F14" s="1415"/>
      <c r="G14" s="1415"/>
      <c r="H14" s="1415"/>
      <c r="I14" s="1415"/>
      <c r="J14" s="1415"/>
      <c r="K14" s="1415"/>
      <c r="L14" s="1415"/>
      <c r="M14" s="1415"/>
      <c r="N14" s="1415"/>
      <c r="O14" s="1415"/>
      <c r="P14" s="1415"/>
      <c r="Q14" s="1415"/>
      <c r="R14" s="1415"/>
      <c r="S14" s="1415"/>
      <c r="T14" s="1415"/>
      <c r="U14" s="1415"/>
      <c r="V14" s="1416"/>
      <c r="W14" s="1416"/>
      <c r="X14" s="1416"/>
      <c r="Y14" s="1416"/>
      <c r="Z14" s="1416"/>
      <c r="AA14" s="1416"/>
      <c r="AB14" s="1416"/>
      <c r="AC14" s="1416"/>
      <c r="AD14" s="1416"/>
      <c r="AE14" s="1416"/>
      <c r="AF14" s="1416"/>
      <c r="AG14" s="1416"/>
      <c r="AH14" s="1416"/>
      <c r="AI14" s="1417" t="s">
        <v>1029</v>
      </c>
      <c r="AJ14" s="1417"/>
      <c r="AK14" s="1417"/>
      <c r="AL14" s="1417"/>
      <c r="AM14" s="1417"/>
      <c r="AN14" s="1417"/>
      <c r="AO14" s="1417"/>
      <c r="AP14" s="1417"/>
      <c r="AQ14" s="1417"/>
      <c r="AR14" s="1417"/>
      <c r="AS14" s="1417"/>
      <c r="AT14" s="1417"/>
      <c r="AU14" s="1417"/>
      <c r="AV14" s="1417"/>
      <c r="AW14" s="1417"/>
      <c r="AX14" s="1417"/>
      <c r="AY14" s="1417"/>
      <c r="AZ14" s="1417"/>
      <c r="BA14" s="1416"/>
      <c r="BB14" s="1416"/>
      <c r="BC14" s="1416"/>
      <c r="BD14" s="1416"/>
      <c r="BE14" s="1416"/>
      <c r="BF14" s="1418"/>
      <c r="BG14" s="1418"/>
      <c r="BH14" s="1418"/>
      <c r="BI14" s="1418"/>
      <c r="BJ14" s="1418"/>
      <c r="BK14" s="1418"/>
      <c r="BL14" s="1418"/>
      <c r="BM14" s="1418"/>
      <c r="BN14" s="1418"/>
      <c r="BO14" s="1418"/>
      <c r="BP14" s="1418"/>
    </row>
    <row r="15" s="1388" customFormat="true" ht="15" hidden="false" customHeight="true" outlineLevel="0" collapsed="false">
      <c r="B15" s="1415"/>
      <c r="C15" s="1415"/>
      <c r="D15" s="1415"/>
      <c r="E15" s="1415"/>
      <c r="F15" s="1415"/>
      <c r="G15" s="1415"/>
      <c r="H15" s="1415"/>
      <c r="I15" s="1415"/>
      <c r="J15" s="1415"/>
      <c r="K15" s="1415"/>
      <c r="L15" s="1415"/>
      <c r="M15" s="1415"/>
      <c r="N15" s="1415"/>
      <c r="O15" s="1415"/>
      <c r="P15" s="1415"/>
      <c r="Q15" s="1415"/>
      <c r="R15" s="1415"/>
      <c r="S15" s="1415"/>
      <c r="T15" s="1415"/>
      <c r="U15" s="1415"/>
      <c r="V15" s="1419" t="str">
        <f aca="false">BD5</f>
        <v>W</v>
      </c>
      <c r="W15" s="1419" t="str">
        <f aca="false">BE5</f>
        <v>B</v>
      </c>
      <c r="X15" s="1419" t="str">
        <f aca="false">BF5</f>
        <v>G</v>
      </c>
      <c r="Y15" s="1419" t="n">
        <v>0</v>
      </c>
      <c r="Z15" s="1419" t="n">
        <v>0</v>
      </c>
      <c r="AA15" s="1416"/>
      <c r="AB15" s="1416"/>
      <c r="AC15" s="1416"/>
      <c r="AD15" s="1416"/>
      <c r="AE15" s="1416"/>
      <c r="AF15" s="1416"/>
      <c r="AG15" s="1416"/>
      <c r="AH15" s="1416"/>
      <c r="AI15" s="1417"/>
      <c r="AJ15" s="1417"/>
      <c r="AK15" s="1417"/>
      <c r="AL15" s="1417"/>
      <c r="AM15" s="1417"/>
      <c r="AN15" s="1417"/>
      <c r="AO15" s="1417"/>
      <c r="AP15" s="1417"/>
      <c r="AQ15" s="1417"/>
      <c r="AR15" s="1417"/>
      <c r="AS15" s="1417"/>
      <c r="AT15" s="1417"/>
      <c r="AU15" s="1417"/>
      <c r="AV15" s="1417"/>
      <c r="AW15" s="1417"/>
      <c r="AX15" s="1417"/>
      <c r="AY15" s="1417"/>
      <c r="AZ15" s="1417"/>
      <c r="BA15" s="1419" t="str">
        <f aca="false">BD5</f>
        <v>W</v>
      </c>
      <c r="BB15" s="1419" t="str">
        <f aca="false">BE5</f>
        <v>B</v>
      </c>
      <c r="BC15" s="1419" t="str">
        <f aca="false">BF5</f>
        <v>G</v>
      </c>
      <c r="BD15" s="1419" t="n">
        <v>0</v>
      </c>
      <c r="BE15" s="1419" t="n">
        <v>0</v>
      </c>
      <c r="BF15" s="1418"/>
      <c r="BG15" s="1418"/>
      <c r="BH15" s="1418"/>
      <c r="BI15" s="1418"/>
      <c r="BJ15" s="1418"/>
      <c r="BK15" s="1418"/>
      <c r="BL15" s="1418"/>
      <c r="BM15" s="1418"/>
      <c r="BN15" s="1418"/>
      <c r="BO15" s="1418"/>
      <c r="BP15" s="1418"/>
    </row>
    <row r="16" s="1388" customFormat="true" ht="12" hidden="false" customHeight="true" outlineLevel="0" collapsed="false">
      <c r="B16" s="1415"/>
      <c r="C16" s="1415"/>
      <c r="D16" s="1415"/>
      <c r="E16" s="1415"/>
      <c r="F16" s="1415"/>
      <c r="G16" s="1415"/>
      <c r="H16" s="1415"/>
      <c r="I16" s="1415"/>
      <c r="J16" s="1415"/>
      <c r="K16" s="1415"/>
      <c r="L16" s="1415"/>
      <c r="M16" s="1415"/>
      <c r="N16" s="1415"/>
      <c r="O16" s="1415"/>
      <c r="P16" s="1415"/>
      <c r="Q16" s="1415"/>
      <c r="R16" s="1415"/>
      <c r="S16" s="1415"/>
      <c r="T16" s="1415"/>
      <c r="U16" s="1415"/>
      <c r="V16" s="1416"/>
      <c r="W16" s="1416"/>
      <c r="X16" s="1416"/>
      <c r="Y16" s="1416"/>
      <c r="Z16" s="1416"/>
      <c r="AA16" s="1416"/>
      <c r="AB16" s="1416"/>
      <c r="AC16" s="1416"/>
      <c r="AD16" s="1416"/>
      <c r="AE16" s="1416"/>
      <c r="AF16" s="1416"/>
      <c r="AG16" s="1416"/>
      <c r="AH16" s="1416"/>
      <c r="AI16" s="1417"/>
      <c r="AJ16" s="1417"/>
      <c r="AK16" s="1417"/>
      <c r="AL16" s="1417"/>
      <c r="AM16" s="1417"/>
      <c r="AN16" s="1417"/>
      <c r="AO16" s="1417"/>
      <c r="AP16" s="1417"/>
      <c r="AQ16" s="1417"/>
      <c r="AR16" s="1417"/>
      <c r="AS16" s="1417"/>
      <c r="AT16" s="1417"/>
      <c r="AU16" s="1417"/>
      <c r="AV16" s="1417"/>
      <c r="AW16" s="1417"/>
      <c r="AX16" s="1417"/>
      <c r="AY16" s="1417"/>
      <c r="AZ16" s="1417"/>
      <c r="BA16" s="1416"/>
      <c r="BB16" s="1416"/>
      <c r="BC16" s="1416"/>
      <c r="BD16" s="1416"/>
      <c r="BE16" s="1416"/>
      <c r="BF16" s="1418"/>
      <c r="BG16" s="1418"/>
      <c r="BH16" s="1418"/>
      <c r="BI16" s="1418"/>
      <c r="BJ16" s="1418"/>
      <c r="BK16" s="1418"/>
      <c r="BL16" s="1418"/>
      <c r="BM16" s="1418"/>
      <c r="BN16" s="1418"/>
      <c r="BO16" s="1418"/>
      <c r="BP16" s="1418"/>
    </row>
    <row r="17" s="1388" customFormat="true" ht="20.1" hidden="false" customHeight="true" outlineLevel="0" collapsed="false">
      <c r="B17" s="1420" t="s">
        <v>1030</v>
      </c>
      <c r="C17" s="1420"/>
      <c r="D17" s="1420"/>
      <c r="E17" s="1420"/>
      <c r="F17" s="1420"/>
      <c r="G17" s="1420"/>
      <c r="H17" s="1420"/>
      <c r="I17" s="1420"/>
      <c r="J17" s="1421" t="str">
        <f aca="false">DESC!D12</f>
        <v>งานสร้างข่ายสาย ODN เพื่อรองรับการให้บริการอินเตอร์เน็ตความเร็วสูง (FTTx) ของโรงไฟฟ้าห้วยแม่ผง</v>
      </c>
      <c r="K17" s="1421"/>
      <c r="L17" s="1421"/>
      <c r="M17" s="1421"/>
      <c r="N17" s="1421"/>
      <c r="O17" s="1421"/>
      <c r="P17" s="1421"/>
      <c r="Q17" s="1421"/>
      <c r="R17" s="1421"/>
      <c r="S17" s="1421"/>
      <c r="T17" s="1421"/>
      <c r="U17" s="1421"/>
      <c r="V17" s="1421"/>
      <c r="W17" s="1421"/>
      <c r="X17" s="1421"/>
      <c r="Y17" s="1421"/>
      <c r="Z17" s="1421"/>
      <c r="AA17" s="1421"/>
      <c r="AB17" s="1421"/>
      <c r="AC17" s="1421"/>
      <c r="AD17" s="1421"/>
      <c r="AE17" s="1421"/>
      <c r="AF17" s="1421"/>
      <c r="AG17" s="1421"/>
      <c r="AH17" s="1421"/>
      <c r="AI17" s="1421"/>
      <c r="AJ17" s="1421"/>
      <c r="AK17" s="1421"/>
      <c r="AL17" s="1421"/>
      <c r="AM17" s="1421"/>
      <c r="AN17" s="1421"/>
      <c r="AO17" s="1421"/>
      <c r="AP17" s="1421"/>
      <c r="AQ17" s="1421"/>
      <c r="AR17" s="1421"/>
      <c r="AS17" s="1421"/>
      <c r="AT17" s="1421"/>
      <c r="AU17" s="1421"/>
      <c r="AV17" s="1421"/>
      <c r="AW17" s="1421"/>
      <c r="AX17" s="1421"/>
      <c r="AY17" s="1421"/>
      <c r="AZ17" s="1421"/>
      <c r="BA17" s="1421"/>
      <c r="BB17" s="1421"/>
      <c r="BC17" s="1421"/>
      <c r="BD17" s="1421"/>
      <c r="BE17" s="1421"/>
      <c r="BF17" s="1421"/>
      <c r="BG17" s="1421"/>
      <c r="BH17" s="1421"/>
      <c r="BI17" s="1421"/>
      <c r="BJ17" s="1421"/>
      <c r="BK17" s="1421"/>
      <c r="BL17" s="1421"/>
      <c r="BM17" s="1421"/>
      <c r="BN17" s="1421"/>
      <c r="BO17" s="1421"/>
      <c r="BP17" s="1421"/>
    </row>
    <row r="18" s="1388" customFormat="true" ht="20.1" hidden="false" customHeight="true" outlineLevel="0" collapsed="false">
      <c r="B18" s="1422" t="str">
        <f aca="false">"บริเวณติดตั้ง : "&amp;DESC!D13</f>
        <v>บริเวณติดตั้ง : พื้นที่โทรศัพท์จังหวัด พะเยา</v>
      </c>
      <c r="C18" s="1422"/>
      <c r="D18" s="1422"/>
      <c r="E18" s="1422"/>
      <c r="F18" s="1422"/>
      <c r="G18" s="1422"/>
      <c r="H18" s="1422"/>
      <c r="I18" s="1422"/>
      <c r="J18" s="1422"/>
      <c r="K18" s="1422"/>
      <c r="L18" s="1422"/>
      <c r="M18" s="1422"/>
      <c r="N18" s="1422"/>
      <c r="O18" s="1422"/>
      <c r="P18" s="1422"/>
      <c r="Q18" s="1422"/>
      <c r="R18" s="1422"/>
      <c r="S18" s="1422"/>
      <c r="T18" s="1422"/>
      <c r="U18" s="1422"/>
      <c r="V18" s="1422"/>
      <c r="W18" s="1422"/>
      <c r="X18" s="1422"/>
      <c r="Y18" s="1422"/>
      <c r="Z18" s="1422"/>
      <c r="AA18" s="1422"/>
      <c r="AB18" s="1422"/>
      <c r="AC18" s="1422"/>
      <c r="AD18" s="1422"/>
      <c r="AE18" s="1422"/>
      <c r="AF18" s="1422"/>
      <c r="AG18" s="1422"/>
      <c r="AH18" s="1422"/>
      <c r="AI18" s="1422"/>
      <c r="AJ18" s="1422"/>
      <c r="AK18" s="1422"/>
      <c r="AL18" s="1422"/>
      <c r="AM18" s="1422"/>
      <c r="AN18" s="1422"/>
      <c r="AO18" s="1422"/>
      <c r="AP18" s="1422"/>
      <c r="AQ18" s="1422"/>
      <c r="AR18" s="1422"/>
      <c r="AS18" s="1422"/>
      <c r="AT18" s="1422"/>
      <c r="AU18" s="1422"/>
      <c r="AV18" s="1422"/>
      <c r="AW18" s="1422"/>
      <c r="AX18" s="1422"/>
      <c r="AY18" s="1422"/>
      <c r="AZ18" s="1422"/>
      <c r="BA18" s="1422"/>
      <c r="BB18" s="1422"/>
      <c r="BC18" s="1422"/>
      <c r="BD18" s="1422"/>
      <c r="BE18" s="1422"/>
      <c r="BF18" s="1422"/>
      <c r="BG18" s="1422"/>
      <c r="BH18" s="1422"/>
      <c r="BI18" s="1422"/>
      <c r="BJ18" s="1422"/>
      <c r="BK18" s="1422"/>
      <c r="BL18" s="1422"/>
      <c r="BM18" s="1422"/>
      <c r="BN18" s="1422"/>
      <c r="BO18" s="1422"/>
      <c r="BP18" s="1422"/>
    </row>
    <row r="19" s="1388" customFormat="true" ht="20.1" hidden="false" customHeight="true" outlineLevel="0" collapsed="false">
      <c r="B19" s="1423"/>
      <c r="C19" s="1423"/>
      <c r="D19" s="1423"/>
      <c r="E19" s="1423"/>
      <c r="F19" s="1423"/>
      <c r="G19" s="1423"/>
      <c r="H19" s="1423"/>
      <c r="I19" s="1423"/>
      <c r="J19" s="1423"/>
      <c r="K19" s="1423"/>
      <c r="L19" s="1423"/>
      <c r="M19" s="1423"/>
      <c r="N19" s="1423"/>
      <c r="O19" s="1423"/>
      <c r="P19" s="1423"/>
      <c r="Q19" s="1423"/>
      <c r="R19" s="1423"/>
      <c r="S19" s="1423"/>
      <c r="T19" s="1423"/>
      <c r="U19" s="1423"/>
      <c r="V19" s="1423"/>
      <c r="W19" s="1423"/>
      <c r="X19" s="1423"/>
      <c r="Y19" s="1423"/>
      <c r="Z19" s="1423"/>
      <c r="AA19" s="1423"/>
      <c r="AB19" s="1423"/>
      <c r="AC19" s="1423"/>
      <c r="AD19" s="1423"/>
      <c r="AE19" s="1423"/>
      <c r="AF19" s="1423"/>
      <c r="AG19" s="1423"/>
      <c r="AH19" s="1423"/>
      <c r="AI19" s="1423"/>
      <c r="AJ19" s="1423"/>
      <c r="AK19" s="1423"/>
      <c r="AL19" s="1423"/>
      <c r="AM19" s="1423"/>
      <c r="AN19" s="1423"/>
      <c r="AO19" s="1423"/>
      <c r="AP19" s="1423"/>
      <c r="AQ19" s="1423"/>
      <c r="AR19" s="1423"/>
      <c r="AS19" s="1423"/>
      <c r="AT19" s="1423"/>
      <c r="AU19" s="1423"/>
      <c r="AV19" s="1423"/>
      <c r="AW19" s="1423"/>
      <c r="AX19" s="1423"/>
      <c r="AY19" s="1423"/>
      <c r="AZ19" s="1423"/>
      <c r="BA19" s="1423"/>
      <c r="BB19" s="1423"/>
      <c r="BC19" s="1423"/>
      <c r="BD19" s="1423"/>
      <c r="BE19" s="1423"/>
      <c r="BF19" s="1423"/>
      <c r="BG19" s="1423"/>
      <c r="BH19" s="1423"/>
      <c r="BI19" s="1423"/>
      <c r="BJ19" s="1423"/>
      <c r="BK19" s="1423"/>
      <c r="BL19" s="1423"/>
      <c r="BM19" s="1423"/>
      <c r="BN19" s="1423"/>
      <c r="BO19" s="1423"/>
      <c r="BP19" s="1423"/>
    </row>
    <row r="20" s="1388" customFormat="true" ht="9.75" hidden="false" customHeight="true" outlineLevel="0" collapsed="false">
      <c r="B20" s="1423"/>
      <c r="C20" s="1423"/>
      <c r="D20" s="1423"/>
      <c r="E20" s="1423"/>
      <c r="F20" s="1423"/>
      <c r="G20" s="1423"/>
      <c r="H20" s="1423"/>
      <c r="I20" s="1423"/>
      <c r="J20" s="1423"/>
      <c r="K20" s="1423"/>
      <c r="L20" s="1423"/>
      <c r="M20" s="1423"/>
      <c r="N20" s="1423"/>
      <c r="O20" s="1423"/>
      <c r="P20" s="1423"/>
      <c r="Q20" s="1423"/>
      <c r="R20" s="1423"/>
      <c r="S20" s="1423"/>
      <c r="T20" s="1423"/>
      <c r="U20" s="1423"/>
      <c r="V20" s="1423"/>
      <c r="W20" s="1423"/>
      <c r="X20" s="1423"/>
      <c r="Y20" s="1423"/>
      <c r="Z20" s="1423"/>
      <c r="AA20" s="1423"/>
      <c r="AB20" s="1423"/>
      <c r="AC20" s="1423"/>
      <c r="AD20" s="1423"/>
      <c r="AE20" s="1423"/>
      <c r="AF20" s="1423"/>
      <c r="AG20" s="1423"/>
      <c r="AH20" s="1423"/>
      <c r="AI20" s="1423"/>
      <c r="AJ20" s="1423"/>
      <c r="AK20" s="1423"/>
      <c r="AL20" s="1423"/>
      <c r="AM20" s="1423"/>
      <c r="AN20" s="1423"/>
      <c r="AO20" s="1423"/>
      <c r="AP20" s="1423"/>
      <c r="AQ20" s="1423"/>
      <c r="AR20" s="1423"/>
      <c r="AS20" s="1423"/>
      <c r="AT20" s="1423"/>
      <c r="AU20" s="1423"/>
      <c r="AV20" s="1423"/>
      <c r="AW20" s="1423"/>
      <c r="AX20" s="1423"/>
      <c r="AY20" s="1423"/>
      <c r="AZ20" s="1423"/>
      <c r="BA20" s="1423"/>
      <c r="BB20" s="1423"/>
      <c r="BC20" s="1423"/>
      <c r="BD20" s="1423"/>
      <c r="BE20" s="1423"/>
      <c r="BF20" s="1423"/>
      <c r="BG20" s="1423"/>
      <c r="BH20" s="1423"/>
      <c r="BI20" s="1423"/>
      <c r="BJ20" s="1423"/>
      <c r="BK20" s="1423"/>
      <c r="BL20" s="1423"/>
      <c r="BM20" s="1423"/>
      <c r="BN20" s="1423"/>
      <c r="BO20" s="1423"/>
      <c r="BP20" s="1423"/>
    </row>
    <row r="21" s="1388" customFormat="true" ht="20.1" hidden="false" customHeight="true" outlineLevel="0" collapsed="false">
      <c r="B21" s="1424" t="s">
        <v>1031</v>
      </c>
      <c r="C21" s="1424"/>
      <c r="D21" s="1424"/>
      <c r="E21" s="1424"/>
      <c r="F21" s="1424"/>
      <c r="G21" s="1424"/>
      <c r="H21" s="1424"/>
      <c r="I21" s="1424"/>
      <c r="J21" s="1424"/>
      <c r="K21" s="1424"/>
      <c r="L21" s="1424"/>
      <c r="M21" s="1425" t="s">
        <v>1032</v>
      </c>
      <c r="N21" s="1425"/>
      <c r="O21" s="1425"/>
      <c r="P21" s="1425"/>
      <c r="Q21" s="1425"/>
      <c r="R21" s="1425"/>
      <c r="S21" s="1425"/>
      <c r="T21" s="1425"/>
      <c r="U21" s="1425"/>
      <c r="V21" s="1425"/>
      <c r="W21" s="1425"/>
      <c r="X21" s="1425"/>
      <c r="Y21" s="1425"/>
      <c r="Z21" s="1425"/>
      <c r="AA21" s="1425"/>
      <c r="AB21" s="1425"/>
      <c r="AC21" s="1425"/>
      <c r="AD21" s="1425"/>
      <c r="AE21" s="1425"/>
      <c r="AF21" s="1425"/>
      <c r="AG21" s="1425"/>
      <c r="AH21" s="1425"/>
      <c r="AI21" s="1425"/>
      <c r="AJ21" s="1425"/>
      <c r="AK21" s="1425"/>
      <c r="AL21" s="1425"/>
      <c r="AM21" s="1425"/>
      <c r="AN21" s="1425"/>
      <c r="AO21" s="1425"/>
      <c r="AP21" s="1425"/>
      <c r="AQ21" s="1425"/>
      <c r="AR21" s="1425"/>
      <c r="AS21" s="1425"/>
      <c r="AT21" s="1425"/>
      <c r="AU21" s="1425"/>
      <c r="AV21" s="1425"/>
      <c r="AW21" s="1425"/>
      <c r="AX21" s="1425"/>
      <c r="AY21" s="1425"/>
      <c r="AZ21" s="1425"/>
      <c r="BA21" s="1425"/>
      <c r="BB21" s="1425"/>
      <c r="BC21" s="1425"/>
      <c r="BD21" s="1425"/>
      <c r="BE21" s="1425"/>
      <c r="BF21" s="1425"/>
      <c r="BG21" s="1425"/>
      <c r="BH21" s="1425"/>
      <c r="BI21" s="1425"/>
      <c r="BJ21" s="1425"/>
      <c r="BK21" s="1425"/>
      <c r="BL21" s="1425"/>
      <c r="BM21" s="1425"/>
      <c r="BN21" s="1425"/>
      <c r="BO21" s="1425"/>
      <c r="BP21" s="1425"/>
    </row>
    <row r="22" s="1388" customFormat="true" ht="5.1" hidden="false" customHeight="true" outlineLevel="0" collapsed="false">
      <c r="B22" s="1424"/>
      <c r="C22" s="1424"/>
      <c r="D22" s="1424"/>
      <c r="E22" s="1424"/>
      <c r="F22" s="1424"/>
      <c r="G22" s="1424"/>
      <c r="H22" s="1424"/>
      <c r="I22" s="1424"/>
      <c r="J22" s="1424"/>
      <c r="K22" s="1424"/>
      <c r="L22" s="1424"/>
      <c r="M22" s="1414"/>
      <c r="N22" s="1414"/>
      <c r="O22" s="1414"/>
      <c r="P22" s="1404"/>
      <c r="Q22" s="1426" t="s">
        <v>1033</v>
      </c>
      <c r="R22" s="1426"/>
      <c r="S22" s="1426"/>
      <c r="T22" s="1426"/>
      <c r="U22" s="1426"/>
      <c r="V22" s="1426"/>
      <c r="W22" s="1426"/>
      <c r="X22" s="1426"/>
      <c r="Y22" s="1426"/>
      <c r="Z22" s="1426"/>
      <c r="AA22" s="1404"/>
      <c r="AB22" s="1426" t="s">
        <v>1034</v>
      </c>
      <c r="AC22" s="1426"/>
      <c r="AD22" s="1426"/>
      <c r="AE22" s="1426"/>
      <c r="AF22" s="1426"/>
      <c r="AG22" s="1426"/>
      <c r="AH22" s="1426"/>
      <c r="AI22" s="1426"/>
      <c r="AJ22" s="1426"/>
      <c r="AK22" s="1404"/>
      <c r="AL22" s="1426" t="s">
        <v>1035</v>
      </c>
      <c r="AM22" s="1426"/>
      <c r="AN22" s="1426"/>
      <c r="AO22" s="1426"/>
      <c r="AP22" s="1426"/>
      <c r="AQ22" s="1426"/>
      <c r="AR22" s="1426"/>
      <c r="AS22" s="1426"/>
      <c r="AT22" s="1426"/>
      <c r="AU22" s="1426"/>
      <c r="AV22" s="1426"/>
      <c r="AW22" s="1426"/>
      <c r="AX22" s="1426"/>
      <c r="AY22" s="1404"/>
      <c r="AZ22" s="1427" t="s">
        <v>1036</v>
      </c>
      <c r="BA22" s="1427"/>
      <c r="BB22" s="1427"/>
      <c r="BC22" s="1427"/>
      <c r="BD22" s="1427"/>
      <c r="BE22" s="1427"/>
      <c r="BF22" s="1427"/>
      <c r="BG22" s="1427"/>
      <c r="BH22" s="1427"/>
      <c r="BI22" s="1427"/>
      <c r="BJ22" s="1427"/>
      <c r="BK22" s="1427"/>
      <c r="BL22" s="1427"/>
      <c r="BM22" s="1427"/>
      <c r="BN22" s="1427"/>
      <c r="BO22" s="1427"/>
      <c r="BP22" s="1427"/>
    </row>
    <row r="23" s="1388" customFormat="true" ht="15" hidden="false" customHeight="true" outlineLevel="0" collapsed="false">
      <c r="B23" s="1424"/>
      <c r="C23" s="1424"/>
      <c r="D23" s="1424"/>
      <c r="E23" s="1424"/>
      <c r="F23" s="1424"/>
      <c r="G23" s="1424"/>
      <c r="H23" s="1424"/>
      <c r="I23" s="1424"/>
      <c r="J23" s="1424"/>
      <c r="K23" s="1424"/>
      <c r="L23" s="1424"/>
      <c r="M23" s="1414"/>
      <c r="N23" s="1414"/>
      <c r="O23" s="1414"/>
      <c r="P23" s="1428"/>
      <c r="Q23" s="1426"/>
      <c r="R23" s="1426"/>
      <c r="S23" s="1426"/>
      <c r="T23" s="1426"/>
      <c r="U23" s="1426"/>
      <c r="V23" s="1426"/>
      <c r="W23" s="1426"/>
      <c r="X23" s="1426"/>
      <c r="Y23" s="1426"/>
      <c r="Z23" s="1426"/>
      <c r="AA23" s="1408" t="s">
        <v>1025</v>
      </c>
      <c r="AB23" s="1426"/>
      <c r="AC23" s="1426"/>
      <c r="AD23" s="1426"/>
      <c r="AE23" s="1426"/>
      <c r="AF23" s="1426"/>
      <c r="AG23" s="1426"/>
      <c r="AH23" s="1426"/>
      <c r="AI23" s="1426"/>
      <c r="AJ23" s="1426"/>
      <c r="AK23" s="1428"/>
      <c r="AL23" s="1426"/>
      <c r="AM23" s="1426"/>
      <c r="AN23" s="1426"/>
      <c r="AO23" s="1426"/>
      <c r="AP23" s="1426"/>
      <c r="AQ23" s="1426"/>
      <c r="AR23" s="1426"/>
      <c r="AS23" s="1426"/>
      <c r="AT23" s="1426"/>
      <c r="AU23" s="1426"/>
      <c r="AV23" s="1426"/>
      <c r="AW23" s="1426"/>
      <c r="AX23" s="1426"/>
      <c r="AY23" s="1428"/>
      <c r="AZ23" s="1427"/>
      <c r="BA23" s="1427"/>
      <c r="BB23" s="1427"/>
      <c r="BC23" s="1427"/>
      <c r="BD23" s="1427"/>
      <c r="BE23" s="1427"/>
      <c r="BF23" s="1427"/>
      <c r="BG23" s="1427"/>
      <c r="BH23" s="1427"/>
      <c r="BI23" s="1427"/>
      <c r="BJ23" s="1427"/>
      <c r="BK23" s="1427"/>
      <c r="BL23" s="1427"/>
      <c r="BM23" s="1427"/>
      <c r="BN23" s="1427"/>
      <c r="BO23" s="1427"/>
      <c r="BP23" s="1427"/>
    </row>
    <row r="24" s="1388" customFormat="true" ht="5.1" hidden="false" customHeight="true" outlineLevel="0" collapsed="false">
      <c r="B24" s="1424"/>
      <c r="C24" s="1424"/>
      <c r="D24" s="1424"/>
      <c r="E24" s="1424"/>
      <c r="F24" s="1424"/>
      <c r="G24" s="1424"/>
      <c r="H24" s="1424"/>
      <c r="I24" s="1424"/>
      <c r="J24" s="1424"/>
      <c r="K24" s="1424"/>
      <c r="L24" s="1424"/>
      <c r="M24" s="1414"/>
      <c r="N24" s="1414"/>
      <c r="O24" s="1414"/>
      <c r="P24" s="1414"/>
      <c r="Q24" s="1426"/>
      <c r="R24" s="1426"/>
      <c r="S24" s="1426"/>
      <c r="T24" s="1426"/>
      <c r="U24" s="1426"/>
      <c r="V24" s="1426"/>
      <c r="W24" s="1426"/>
      <c r="X24" s="1426"/>
      <c r="Y24" s="1426"/>
      <c r="Z24" s="1426"/>
      <c r="AA24" s="1414"/>
      <c r="AB24" s="1426"/>
      <c r="AC24" s="1426"/>
      <c r="AD24" s="1426"/>
      <c r="AE24" s="1426"/>
      <c r="AF24" s="1426"/>
      <c r="AG24" s="1426"/>
      <c r="AH24" s="1426"/>
      <c r="AI24" s="1426"/>
      <c r="AJ24" s="1426"/>
      <c r="AK24" s="1414"/>
      <c r="AL24" s="1426"/>
      <c r="AM24" s="1426"/>
      <c r="AN24" s="1426"/>
      <c r="AO24" s="1426"/>
      <c r="AP24" s="1426"/>
      <c r="AQ24" s="1426"/>
      <c r="AR24" s="1426"/>
      <c r="AS24" s="1426"/>
      <c r="AT24" s="1426"/>
      <c r="AU24" s="1426"/>
      <c r="AV24" s="1426"/>
      <c r="AW24" s="1426"/>
      <c r="AX24" s="1426"/>
      <c r="AY24" s="1414"/>
      <c r="AZ24" s="1427"/>
      <c r="BA24" s="1427"/>
      <c r="BB24" s="1427"/>
      <c r="BC24" s="1427"/>
      <c r="BD24" s="1427"/>
      <c r="BE24" s="1427"/>
      <c r="BF24" s="1427"/>
      <c r="BG24" s="1427"/>
      <c r="BH24" s="1427"/>
      <c r="BI24" s="1427"/>
      <c r="BJ24" s="1427"/>
      <c r="BK24" s="1427"/>
      <c r="BL24" s="1427"/>
      <c r="BM24" s="1427"/>
      <c r="BN24" s="1427"/>
      <c r="BO24" s="1427"/>
      <c r="BP24" s="1427"/>
    </row>
    <row r="25" s="1388" customFormat="true" ht="5.1" hidden="false" customHeight="true" outlineLevel="0" collapsed="false">
      <c r="B25" s="1424"/>
      <c r="C25" s="1424"/>
      <c r="D25" s="1424"/>
      <c r="E25" s="1424"/>
      <c r="F25" s="1424"/>
      <c r="G25" s="1424"/>
      <c r="H25" s="1424"/>
      <c r="I25" s="1424"/>
      <c r="J25" s="1424"/>
      <c r="K25" s="1424"/>
      <c r="L25" s="1424"/>
      <c r="M25" s="1429" t="s">
        <v>1037</v>
      </c>
      <c r="N25" s="1429"/>
      <c r="O25" s="1429"/>
      <c r="P25" s="1429"/>
      <c r="Q25" s="1429"/>
      <c r="R25" s="1429"/>
      <c r="S25" s="1429"/>
      <c r="T25" s="1429"/>
      <c r="U25" s="1429"/>
      <c r="V25" s="1429"/>
      <c r="W25" s="1429"/>
      <c r="X25" s="1429"/>
      <c r="Y25" s="1430"/>
      <c r="Z25" s="1431" t="s">
        <v>1038</v>
      </c>
      <c r="AA25" s="1431"/>
      <c r="AB25" s="1431"/>
      <c r="AC25" s="1431"/>
      <c r="AD25" s="1431"/>
      <c r="AE25" s="1431"/>
      <c r="AF25" s="1431"/>
      <c r="AG25" s="1431"/>
      <c r="AH25" s="1431"/>
      <c r="AI25" s="1431"/>
      <c r="AJ25" s="1431"/>
      <c r="AK25" s="1431"/>
      <c r="AL25" s="1431"/>
      <c r="AM25" s="1431"/>
      <c r="AN25" s="1431"/>
      <c r="AO25" s="1431"/>
      <c r="AP25" s="1431"/>
      <c r="AQ25" s="1431"/>
      <c r="AR25" s="1431"/>
      <c r="AS25" s="1431"/>
      <c r="AT25" s="1431"/>
      <c r="AU25" s="1431"/>
      <c r="AV25" s="1431"/>
      <c r="AW25" s="1431"/>
      <c r="AX25" s="1431"/>
      <c r="AY25" s="1431"/>
      <c r="AZ25" s="1431"/>
      <c r="BA25" s="1431"/>
      <c r="BB25" s="1431"/>
      <c r="BC25" s="1431"/>
      <c r="BD25" s="1431"/>
      <c r="BE25" s="1431"/>
      <c r="BF25" s="1431"/>
      <c r="BG25" s="1431"/>
      <c r="BH25" s="1431"/>
      <c r="BI25" s="1431"/>
      <c r="BJ25" s="1431"/>
      <c r="BK25" s="1431"/>
      <c r="BL25" s="1431"/>
      <c r="BM25" s="1431"/>
      <c r="BN25" s="1431"/>
      <c r="BO25" s="1431"/>
      <c r="BP25" s="1431"/>
    </row>
    <row r="26" s="1388" customFormat="true" ht="15" hidden="false" customHeight="true" outlineLevel="0" collapsed="false">
      <c r="B26" s="1424"/>
      <c r="C26" s="1424"/>
      <c r="D26" s="1424"/>
      <c r="E26" s="1424"/>
      <c r="F26" s="1424"/>
      <c r="G26" s="1424"/>
      <c r="H26" s="1424"/>
      <c r="I26" s="1424"/>
      <c r="J26" s="1424"/>
      <c r="K26" s="1424"/>
      <c r="L26" s="1424"/>
      <c r="M26" s="1429"/>
      <c r="N26" s="1429"/>
      <c r="O26" s="1429"/>
      <c r="P26" s="1429"/>
      <c r="Q26" s="1429"/>
      <c r="R26" s="1429"/>
      <c r="S26" s="1429"/>
      <c r="T26" s="1429"/>
      <c r="U26" s="1429"/>
      <c r="V26" s="1429"/>
      <c r="W26" s="1429"/>
      <c r="X26" s="1429"/>
      <c r="Y26" s="1428"/>
      <c r="Z26" s="1431"/>
      <c r="AA26" s="1431"/>
      <c r="AB26" s="1431"/>
      <c r="AC26" s="1431"/>
      <c r="AD26" s="1431"/>
      <c r="AE26" s="1431"/>
      <c r="AF26" s="1431"/>
      <c r="AG26" s="1431"/>
      <c r="AH26" s="1431"/>
      <c r="AI26" s="1431"/>
      <c r="AJ26" s="1431"/>
      <c r="AK26" s="1431"/>
      <c r="AL26" s="1431"/>
      <c r="AM26" s="1431"/>
      <c r="AN26" s="1431"/>
      <c r="AO26" s="1431"/>
      <c r="AP26" s="1431"/>
      <c r="AQ26" s="1431"/>
      <c r="AR26" s="1431"/>
      <c r="AS26" s="1431"/>
      <c r="AT26" s="1431"/>
      <c r="AU26" s="1431"/>
      <c r="AV26" s="1431"/>
      <c r="AW26" s="1431"/>
      <c r="AX26" s="1431"/>
      <c r="AY26" s="1431"/>
      <c r="AZ26" s="1431"/>
      <c r="BA26" s="1431"/>
      <c r="BB26" s="1431"/>
      <c r="BC26" s="1431"/>
      <c r="BD26" s="1431"/>
      <c r="BE26" s="1431"/>
      <c r="BF26" s="1431"/>
      <c r="BG26" s="1431"/>
      <c r="BH26" s="1431"/>
      <c r="BI26" s="1431"/>
      <c r="BJ26" s="1431"/>
      <c r="BK26" s="1431"/>
      <c r="BL26" s="1431"/>
      <c r="BM26" s="1431"/>
      <c r="BN26" s="1431"/>
      <c r="BO26" s="1431"/>
      <c r="BP26" s="1431"/>
    </row>
    <row r="27" s="1388" customFormat="true" ht="5.1" hidden="false" customHeight="true" outlineLevel="0" collapsed="false">
      <c r="B27" s="1424"/>
      <c r="C27" s="1424"/>
      <c r="D27" s="1424"/>
      <c r="E27" s="1424"/>
      <c r="F27" s="1424"/>
      <c r="G27" s="1424"/>
      <c r="H27" s="1424"/>
      <c r="I27" s="1424"/>
      <c r="J27" s="1424"/>
      <c r="K27" s="1424"/>
      <c r="L27" s="1424"/>
      <c r="M27" s="1429"/>
      <c r="N27" s="1429"/>
      <c r="O27" s="1429"/>
      <c r="P27" s="1429"/>
      <c r="Q27" s="1429"/>
      <c r="R27" s="1429"/>
      <c r="S27" s="1429"/>
      <c r="T27" s="1429"/>
      <c r="U27" s="1429"/>
      <c r="V27" s="1429"/>
      <c r="W27" s="1429"/>
      <c r="X27" s="1429"/>
      <c r="Y27" s="1414"/>
      <c r="Z27" s="1431"/>
      <c r="AA27" s="1431"/>
      <c r="AB27" s="1431"/>
      <c r="AC27" s="1431"/>
      <c r="AD27" s="1431"/>
      <c r="AE27" s="1431"/>
      <c r="AF27" s="1431"/>
      <c r="AG27" s="1431"/>
      <c r="AH27" s="1431"/>
      <c r="AI27" s="1431"/>
      <c r="AJ27" s="1431"/>
      <c r="AK27" s="1431"/>
      <c r="AL27" s="1431"/>
      <c r="AM27" s="1431"/>
      <c r="AN27" s="1431"/>
      <c r="AO27" s="1431"/>
      <c r="AP27" s="1431"/>
      <c r="AQ27" s="1431"/>
      <c r="AR27" s="1431"/>
      <c r="AS27" s="1431"/>
      <c r="AT27" s="1431"/>
      <c r="AU27" s="1431"/>
      <c r="AV27" s="1431"/>
      <c r="AW27" s="1431"/>
      <c r="AX27" s="1431"/>
      <c r="AY27" s="1431"/>
      <c r="AZ27" s="1431"/>
      <c r="BA27" s="1431"/>
      <c r="BB27" s="1431"/>
      <c r="BC27" s="1431"/>
      <c r="BD27" s="1431"/>
      <c r="BE27" s="1431"/>
      <c r="BF27" s="1431"/>
      <c r="BG27" s="1431"/>
      <c r="BH27" s="1431"/>
      <c r="BI27" s="1431"/>
      <c r="BJ27" s="1431"/>
      <c r="BK27" s="1431"/>
      <c r="BL27" s="1431"/>
      <c r="BM27" s="1431"/>
      <c r="BN27" s="1431"/>
      <c r="BO27" s="1431"/>
      <c r="BP27" s="1431"/>
    </row>
    <row r="28" s="1388" customFormat="true" ht="5.1" hidden="false" customHeight="true" outlineLevel="0" collapsed="false">
      <c r="B28" s="1415" t="s">
        <v>1039</v>
      </c>
      <c r="C28" s="1415"/>
      <c r="D28" s="1415"/>
      <c r="E28" s="1415"/>
      <c r="F28" s="1415"/>
      <c r="G28" s="1415"/>
      <c r="H28" s="1415"/>
      <c r="I28" s="1415"/>
      <c r="J28" s="1415"/>
      <c r="K28" s="1415"/>
      <c r="L28" s="1415"/>
      <c r="M28" s="1415"/>
      <c r="N28" s="1415"/>
      <c r="O28" s="1415"/>
      <c r="P28" s="1415"/>
      <c r="Q28" s="1415"/>
      <c r="R28" s="1415"/>
      <c r="S28" s="1415"/>
      <c r="T28" s="1415"/>
      <c r="U28" s="1415"/>
      <c r="V28" s="1415"/>
      <c r="W28" s="1415"/>
      <c r="X28" s="1415"/>
      <c r="Y28" s="1415"/>
      <c r="Z28" s="1415"/>
      <c r="AA28" s="1415"/>
      <c r="AB28" s="1430"/>
      <c r="AC28" s="1430"/>
      <c r="AD28" s="1430"/>
      <c r="AE28" s="1430"/>
      <c r="AF28" s="1430"/>
      <c r="AG28" s="1430"/>
      <c r="AH28" s="1430"/>
      <c r="AI28" s="1430"/>
      <c r="AJ28" s="1430"/>
      <c r="AK28" s="1430"/>
      <c r="AL28" s="1430"/>
      <c r="AM28" s="1430"/>
      <c r="AN28" s="1430"/>
      <c r="AO28" s="1430"/>
      <c r="AP28" s="1430"/>
      <c r="AQ28" s="1430"/>
      <c r="AR28" s="1430"/>
      <c r="AS28" s="1430"/>
      <c r="AT28" s="1430"/>
      <c r="AU28" s="1430"/>
      <c r="AV28" s="1430"/>
      <c r="AW28" s="1430"/>
      <c r="AX28" s="1430"/>
      <c r="AY28" s="1430"/>
      <c r="AZ28" s="1430"/>
      <c r="BA28" s="1430"/>
      <c r="BB28" s="1430"/>
      <c r="BC28" s="1430"/>
      <c r="BD28" s="1430"/>
      <c r="BE28" s="1430"/>
      <c r="BF28" s="1430"/>
      <c r="BG28" s="1430"/>
      <c r="BH28" s="1430"/>
      <c r="BI28" s="1430"/>
      <c r="BJ28" s="1430"/>
      <c r="BK28" s="1430"/>
      <c r="BL28" s="1430"/>
      <c r="BM28" s="1430"/>
      <c r="BN28" s="1430"/>
      <c r="BO28" s="1430"/>
      <c r="BP28" s="1432"/>
    </row>
    <row r="29" s="1388" customFormat="true" ht="14.1" hidden="false" customHeight="true" outlineLevel="0" collapsed="false">
      <c r="B29" s="1415"/>
      <c r="C29" s="1415"/>
      <c r="D29" s="1415"/>
      <c r="E29" s="1415"/>
      <c r="F29" s="1415"/>
      <c r="G29" s="1415"/>
      <c r="H29" s="1415"/>
      <c r="I29" s="1415"/>
      <c r="J29" s="1415"/>
      <c r="K29" s="1415"/>
      <c r="L29" s="1415"/>
      <c r="M29" s="1415"/>
      <c r="N29" s="1415"/>
      <c r="O29" s="1415"/>
      <c r="P29" s="1415"/>
      <c r="Q29" s="1415"/>
      <c r="R29" s="1415"/>
      <c r="S29" s="1415"/>
      <c r="T29" s="1415"/>
      <c r="U29" s="1415"/>
      <c r="V29" s="1415"/>
      <c r="W29" s="1415"/>
      <c r="X29" s="1415"/>
      <c r="Y29" s="1415"/>
      <c r="Z29" s="1415"/>
      <c r="AA29" s="1415"/>
      <c r="AB29" s="1433" t="n">
        <v>2</v>
      </c>
      <c r="AC29" s="1433"/>
      <c r="AD29" s="1433"/>
      <c r="AE29" s="1433"/>
      <c r="AF29" s="1433"/>
      <c r="AG29" s="1433"/>
      <c r="AH29" s="1433"/>
      <c r="AI29" s="1433"/>
      <c r="AJ29" s="1433"/>
      <c r="AK29" s="1433"/>
      <c r="AL29" s="1433"/>
      <c r="AM29" s="1433"/>
      <c r="AN29" s="1434"/>
      <c r="AO29" s="1434"/>
      <c r="AP29" s="1434"/>
      <c r="AQ29" s="1434"/>
      <c r="AR29" s="1434"/>
      <c r="AS29" s="1434"/>
      <c r="AT29" s="1435" t="s">
        <v>1040</v>
      </c>
      <c r="AU29" s="1435"/>
      <c r="AV29" s="1435"/>
      <c r="AW29" s="1435"/>
      <c r="AX29" s="1435"/>
      <c r="AY29" s="1435"/>
      <c r="AZ29" s="1435"/>
      <c r="BA29" s="1435"/>
      <c r="BB29" s="1435"/>
      <c r="BC29" s="1435"/>
      <c r="BD29" s="1435"/>
      <c r="BE29" s="1435"/>
      <c r="BF29" s="1435"/>
      <c r="BG29" s="1435"/>
      <c r="BH29" s="1435"/>
      <c r="BI29" s="1435"/>
      <c r="BJ29" s="1435"/>
      <c r="BK29" s="1435"/>
      <c r="BL29" s="1435"/>
      <c r="BM29" s="1435"/>
      <c r="BN29" s="1435"/>
      <c r="BO29" s="1435"/>
      <c r="BP29" s="1432"/>
    </row>
    <row r="30" s="1388" customFormat="true" ht="5.1" hidden="false" customHeight="true" outlineLevel="0" collapsed="false">
      <c r="B30" s="1415"/>
      <c r="C30" s="1415"/>
      <c r="D30" s="1415"/>
      <c r="E30" s="1415"/>
      <c r="F30" s="1415"/>
      <c r="G30" s="1415"/>
      <c r="H30" s="1415"/>
      <c r="I30" s="1415"/>
      <c r="J30" s="1415"/>
      <c r="K30" s="1415"/>
      <c r="L30" s="1415"/>
      <c r="M30" s="1415"/>
      <c r="N30" s="1415"/>
      <c r="O30" s="1415"/>
      <c r="P30" s="1415"/>
      <c r="Q30" s="1415"/>
      <c r="R30" s="1415"/>
      <c r="S30" s="1415"/>
      <c r="T30" s="1415"/>
      <c r="U30" s="1415"/>
      <c r="V30" s="1415"/>
      <c r="W30" s="1415"/>
      <c r="X30" s="1415"/>
      <c r="Y30" s="1415"/>
      <c r="Z30" s="1415"/>
      <c r="AA30" s="1415"/>
      <c r="AB30" s="1414"/>
      <c r="AC30" s="1414"/>
      <c r="AD30" s="1414"/>
      <c r="AE30" s="1414"/>
      <c r="AF30" s="1414"/>
      <c r="AG30" s="1414"/>
      <c r="AH30" s="1414"/>
      <c r="AI30" s="1414"/>
      <c r="AJ30" s="1414"/>
      <c r="AK30" s="1414"/>
      <c r="AL30" s="1414"/>
      <c r="AM30" s="1414"/>
      <c r="AN30" s="1414"/>
      <c r="AO30" s="1414"/>
      <c r="AP30" s="1414"/>
      <c r="AQ30" s="1414"/>
      <c r="AR30" s="1414"/>
      <c r="AS30" s="1414"/>
      <c r="AT30" s="1414"/>
      <c r="AU30" s="1414"/>
      <c r="AV30" s="1414"/>
      <c r="AW30" s="1414"/>
      <c r="AX30" s="1414"/>
      <c r="AY30" s="1414"/>
      <c r="AZ30" s="1414"/>
      <c r="BA30" s="1414"/>
      <c r="BB30" s="1414"/>
      <c r="BC30" s="1414"/>
      <c r="BD30" s="1414"/>
      <c r="BE30" s="1414"/>
      <c r="BF30" s="1414"/>
      <c r="BG30" s="1414"/>
      <c r="BH30" s="1414"/>
      <c r="BI30" s="1414"/>
      <c r="BJ30" s="1414"/>
      <c r="BK30" s="1414"/>
      <c r="BL30" s="1414"/>
      <c r="BM30" s="1414"/>
      <c r="BN30" s="1414"/>
      <c r="BO30" s="1414"/>
      <c r="BP30" s="1432"/>
    </row>
    <row r="31" s="1388" customFormat="true" ht="9.9" hidden="false" customHeight="true" outlineLevel="0" collapsed="false">
      <c r="B31" s="1415" t="s">
        <v>1041</v>
      </c>
      <c r="C31" s="1415"/>
      <c r="D31" s="1415"/>
      <c r="E31" s="1415"/>
      <c r="F31" s="1415"/>
      <c r="G31" s="1415"/>
      <c r="H31" s="1415"/>
      <c r="I31" s="1415"/>
      <c r="J31" s="1415"/>
      <c r="K31" s="1430"/>
      <c r="L31" s="1430"/>
      <c r="M31" s="1430"/>
      <c r="N31" s="1430"/>
      <c r="O31" s="1430"/>
      <c r="P31" s="1430"/>
      <c r="Q31" s="1430"/>
      <c r="R31" s="1430"/>
      <c r="S31" s="1430"/>
      <c r="T31" s="1430"/>
      <c r="U31" s="1430"/>
      <c r="V31" s="1436" t="str">
        <f aca="false">DESC!D7</f>
        <v>บ้านถ้ำ</v>
      </c>
      <c r="W31" s="1436"/>
      <c r="X31" s="1436"/>
      <c r="Y31" s="1436"/>
      <c r="Z31" s="1436"/>
      <c r="AA31" s="1436"/>
      <c r="AB31" s="1436"/>
      <c r="AC31" s="1436"/>
      <c r="AD31" s="1436"/>
      <c r="AE31" s="1436"/>
      <c r="AF31" s="1436"/>
      <c r="AG31" s="1436"/>
      <c r="AH31" s="1436"/>
      <c r="AI31" s="1436"/>
      <c r="AJ31" s="1436"/>
      <c r="AK31" s="1436"/>
      <c r="AL31" s="1436"/>
      <c r="AM31" s="1437" t="s">
        <v>1042</v>
      </c>
      <c r="AN31" s="1437"/>
      <c r="AO31" s="1437"/>
      <c r="AP31" s="1437"/>
      <c r="AQ31" s="1437"/>
      <c r="AR31" s="1437"/>
      <c r="AS31" s="1438"/>
      <c r="AT31" s="1438"/>
      <c r="AU31" s="1438"/>
      <c r="AV31" s="1438"/>
      <c r="AW31" s="1438"/>
      <c r="AX31" s="1438"/>
      <c r="AY31" s="1438"/>
      <c r="AZ31" s="1438"/>
      <c r="BA31" s="1437" t="s">
        <v>1043</v>
      </c>
      <c r="BB31" s="1437"/>
      <c r="BC31" s="1437"/>
      <c r="BD31" s="1438"/>
      <c r="BE31" s="1438"/>
      <c r="BF31" s="1438"/>
      <c r="BG31" s="1438"/>
      <c r="BH31" s="1438"/>
      <c r="BI31" s="1438"/>
      <c r="BJ31" s="1438"/>
      <c r="BK31" s="1418"/>
      <c r="BL31" s="1418"/>
      <c r="BM31" s="1418"/>
      <c r="BN31" s="1418"/>
      <c r="BO31" s="1418"/>
      <c r="BP31" s="1418"/>
    </row>
    <row r="32" s="1388" customFormat="true" ht="15" hidden="false" customHeight="true" outlineLevel="0" collapsed="false">
      <c r="B32" s="1415"/>
      <c r="C32" s="1415"/>
      <c r="D32" s="1415"/>
      <c r="E32" s="1415"/>
      <c r="F32" s="1415"/>
      <c r="G32" s="1415"/>
      <c r="H32" s="1415"/>
      <c r="I32" s="1415"/>
      <c r="J32" s="1415"/>
      <c r="K32" s="1439" t="str">
        <f aca="false">DESC!I6</f>
        <v>5</v>
      </c>
      <c r="L32" s="1439" t="str">
        <f aca="false">DESC!J6</f>
        <v>6</v>
      </c>
      <c r="M32" s="1439" t="str">
        <f aca="false">DESC!K6</f>
        <v>0</v>
      </c>
      <c r="N32" s="1439" t="str">
        <f aca="false">DESC!L6</f>
        <v>5</v>
      </c>
      <c r="O32" s="1439" t="str">
        <f aca="false">DESC!M6</f>
        <v>0</v>
      </c>
      <c r="P32" s="1439" t="str">
        <f aca="false">DESC!N6</f>
        <v>0</v>
      </c>
      <c r="Q32" s="1439" t="str">
        <f aca="false">DESC!O6</f>
        <v>0</v>
      </c>
      <c r="R32" s="1439" t="str">
        <f aca="false">DESC!P6</f>
        <v>0</v>
      </c>
      <c r="S32" s="1439" t="str">
        <f aca="false">DESC!Q6</f>
        <v>0</v>
      </c>
      <c r="T32" s="1439" t="str">
        <f aca="false">DESC!R6</f>
        <v>2</v>
      </c>
      <c r="U32" s="1404"/>
      <c r="V32" s="1436"/>
      <c r="W32" s="1436"/>
      <c r="X32" s="1436"/>
      <c r="Y32" s="1436"/>
      <c r="Z32" s="1436"/>
      <c r="AA32" s="1436"/>
      <c r="AB32" s="1436"/>
      <c r="AC32" s="1436"/>
      <c r="AD32" s="1436"/>
      <c r="AE32" s="1436"/>
      <c r="AF32" s="1436"/>
      <c r="AG32" s="1436"/>
      <c r="AH32" s="1436"/>
      <c r="AI32" s="1436"/>
      <c r="AJ32" s="1436"/>
      <c r="AK32" s="1436"/>
      <c r="AL32" s="1436"/>
      <c r="AM32" s="1437"/>
      <c r="AN32" s="1437"/>
      <c r="AO32" s="1437"/>
      <c r="AP32" s="1437"/>
      <c r="AQ32" s="1437"/>
      <c r="AR32" s="1437"/>
      <c r="AS32" s="1438"/>
      <c r="AT32" s="1438"/>
      <c r="AU32" s="1438"/>
      <c r="AV32" s="1438"/>
      <c r="AW32" s="1438"/>
      <c r="AX32" s="1438"/>
      <c r="AY32" s="1438"/>
      <c r="AZ32" s="1438"/>
      <c r="BA32" s="1437"/>
      <c r="BB32" s="1437"/>
      <c r="BC32" s="1437"/>
      <c r="BD32" s="1438"/>
      <c r="BE32" s="1438"/>
      <c r="BF32" s="1438"/>
      <c r="BG32" s="1438"/>
      <c r="BH32" s="1438"/>
      <c r="BI32" s="1438"/>
      <c r="BJ32" s="1438"/>
      <c r="BK32" s="1418"/>
      <c r="BL32" s="1418"/>
      <c r="BM32" s="1418"/>
      <c r="BN32" s="1418"/>
      <c r="BO32" s="1418"/>
      <c r="BP32" s="1418"/>
    </row>
    <row r="33" s="1388" customFormat="true" ht="9.9" hidden="false" customHeight="true" outlineLevel="0" collapsed="false">
      <c r="B33" s="1415"/>
      <c r="C33" s="1415"/>
      <c r="D33" s="1415"/>
      <c r="E33" s="1415"/>
      <c r="F33" s="1415"/>
      <c r="G33" s="1415"/>
      <c r="H33" s="1415"/>
      <c r="I33" s="1415"/>
      <c r="J33" s="1415"/>
      <c r="K33" s="1414"/>
      <c r="L33" s="1414"/>
      <c r="M33" s="1414"/>
      <c r="N33" s="1414"/>
      <c r="O33" s="1414"/>
      <c r="P33" s="1414"/>
      <c r="Q33" s="1414"/>
      <c r="R33" s="1414"/>
      <c r="S33" s="1414"/>
      <c r="T33" s="1414"/>
      <c r="U33" s="1414"/>
      <c r="V33" s="1414"/>
      <c r="W33" s="1414"/>
      <c r="X33" s="1414"/>
      <c r="Y33" s="1414"/>
      <c r="Z33" s="1414"/>
      <c r="AA33" s="1414"/>
      <c r="AB33" s="1414"/>
      <c r="AC33" s="1414"/>
      <c r="AD33" s="1414"/>
      <c r="AE33" s="1414"/>
      <c r="AF33" s="1414"/>
      <c r="AG33" s="1414"/>
      <c r="AH33" s="1414"/>
      <c r="AI33" s="1414"/>
      <c r="AJ33" s="1414"/>
      <c r="AK33" s="1414"/>
      <c r="AL33" s="1414"/>
      <c r="AM33" s="1437"/>
      <c r="AN33" s="1437"/>
      <c r="AO33" s="1437"/>
      <c r="AP33" s="1437"/>
      <c r="AQ33" s="1437"/>
      <c r="AR33" s="1437"/>
      <c r="AS33" s="1414"/>
      <c r="AT33" s="1414"/>
      <c r="AU33" s="1414"/>
      <c r="AV33" s="1414"/>
      <c r="AW33" s="1414"/>
      <c r="AX33" s="1414"/>
      <c r="AY33" s="1414"/>
      <c r="AZ33" s="1414"/>
      <c r="BA33" s="1437"/>
      <c r="BB33" s="1437"/>
      <c r="BC33" s="1437"/>
      <c r="BD33" s="1414"/>
      <c r="BE33" s="1414"/>
      <c r="BF33" s="1414"/>
      <c r="BG33" s="1414"/>
      <c r="BH33" s="1414"/>
      <c r="BI33" s="1414"/>
      <c r="BJ33" s="1414"/>
      <c r="BK33" s="1418"/>
      <c r="BL33" s="1418"/>
      <c r="BM33" s="1418"/>
      <c r="BN33" s="1418"/>
      <c r="BO33" s="1418"/>
      <c r="BP33" s="1418"/>
    </row>
    <row r="34" s="1388" customFormat="true" ht="5.1" hidden="false" customHeight="true" outlineLevel="0" collapsed="false">
      <c r="B34" s="1440"/>
      <c r="C34" s="1440"/>
      <c r="D34" s="1440"/>
      <c r="E34" s="1440"/>
      <c r="F34" s="1440"/>
      <c r="G34" s="1440"/>
      <c r="H34" s="1440"/>
      <c r="I34" s="1440"/>
      <c r="J34" s="1440"/>
      <c r="K34" s="1440"/>
      <c r="L34" s="1440"/>
      <c r="M34" s="1440"/>
      <c r="N34" s="1440"/>
      <c r="O34" s="1440"/>
      <c r="P34" s="1440"/>
      <c r="Q34" s="1440"/>
      <c r="R34" s="1440"/>
      <c r="S34" s="1440"/>
      <c r="T34" s="1440"/>
      <c r="U34" s="1440"/>
      <c r="V34" s="1440"/>
      <c r="W34" s="1440"/>
      <c r="X34" s="1440"/>
      <c r="Y34" s="1440"/>
      <c r="Z34" s="1440"/>
      <c r="AA34" s="1440"/>
      <c r="AB34" s="1440"/>
      <c r="AC34" s="1440"/>
      <c r="AD34" s="1440"/>
      <c r="AE34" s="1440"/>
      <c r="AF34" s="1440"/>
      <c r="AG34" s="1440"/>
      <c r="AH34" s="1440"/>
      <c r="AI34" s="1440"/>
      <c r="AJ34" s="1440"/>
      <c r="AK34" s="1440"/>
      <c r="AL34" s="1440"/>
      <c r="AM34" s="1440"/>
      <c r="AN34" s="1440"/>
      <c r="AO34" s="1440"/>
      <c r="AP34" s="1440"/>
      <c r="AQ34" s="1440"/>
      <c r="AR34" s="1440"/>
      <c r="AS34" s="1440"/>
      <c r="AT34" s="1440"/>
      <c r="AU34" s="1440"/>
      <c r="AV34" s="1440"/>
      <c r="AW34" s="1440"/>
      <c r="AX34" s="1440"/>
      <c r="AY34" s="1440"/>
      <c r="AZ34" s="1440"/>
      <c r="BA34" s="1440"/>
      <c r="BB34" s="1440"/>
      <c r="BC34" s="1440"/>
      <c r="BD34" s="1440"/>
      <c r="BE34" s="1440"/>
      <c r="BF34" s="1440"/>
      <c r="BG34" s="1440"/>
      <c r="BH34" s="1440"/>
      <c r="BI34" s="1440"/>
      <c r="BJ34" s="1440"/>
      <c r="BK34" s="1440"/>
      <c r="BL34" s="1440"/>
      <c r="BM34" s="1440"/>
      <c r="BN34" s="1440"/>
      <c r="BO34" s="1440"/>
      <c r="BP34" s="1440"/>
    </row>
    <row r="35" s="1388" customFormat="true" ht="5.1" hidden="false" customHeight="true" outlineLevel="0" collapsed="false">
      <c r="B35" s="1441" t="s">
        <v>1044</v>
      </c>
      <c r="C35" s="1441"/>
      <c r="D35" s="1441"/>
      <c r="E35" s="1441"/>
      <c r="F35" s="1441"/>
      <c r="G35" s="1441"/>
      <c r="H35" s="1441"/>
      <c r="I35" s="1441"/>
      <c r="J35" s="1441"/>
      <c r="K35" s="1441"/>
      <c r="L35" s="1441"/>
      <c r="M35" s="1441"/>
      <c r="N35" s="1414"/>
      <c r="O35" s="1414"/>
      <c r="P35" s="1414"/>
      <c r="Q35" s="1414"/>
      <c r="R35" s="1442" t="s">
        <v>1045</v>
      </c>
      <c r="S35" s="1442"/>
      <c r="T35" s="1442"/>
      <c r="U35" s="1442"/>
      <c r="V35" s="1442"/>
      <c r="W35" s="1442"/>
      <c r="X35" s="1442"/>
      <c r="Y35" s="1442"/>
      <c r="Z35" s="1442"/>
      <c r="AA35" s="1442"/>
      <c r="AB35" s="1442"/>
      <c r="AC35" s="1442"/>
      <c r="AD35" s="1442"/>
      <c r="AE35" s="1442"/>
      <c r="AF35" s="1443"/>
      <c r="AG35" s="1443"/>
      <c r="AH35" s="1443"/>
      <c r="AI35" s="1443"/>
      <c r="AJ35" s="1404"/>
      <c r="AK35" s="1404"/>
      <c r="AL35" s="1404"/>
      <c r="AM35" s="1404"/>
      <c r="AN35" s="1444" t="s">
        <v>1046</v>
      </c>
      <c r="AO35" s="1444"/>
      <c r="AP35" s="1444"/>
      <c r="AQ35" s="1444"/>
      <c r="AR35" s="1444"/>
      <c r="AS35" s="1444"/>
      <c r="AT35" s="1444"/>
      <c r="AU35" s="1444"/>
      <c r="AV35" s="1444"/>
      <c r="AW35" s="1444"/>
      <c r="AX35" s="1444"/>
      <c r="AY35" s="1443"/>
      <c r="AZ35" s="1443"/>
      <c r="BA35" s="1442" t="s">
        <v>912</v>
      </c>
      <c r="BB35" s="1442"/>
      <c r="BC35" s="1442"/>
      <c r="BD35" s="1442"/>
      <c r="BE35" s="1442"/>
      <c r="BF35" s="1442"/>
      <c r="BG35" s="1442"/>
      <c r="BH35" s="1442"/>
      <c r="BI35" s="1404"/>
      <c r="BJ35" s="1404"/>
      <c r="BK35" s="1445"/>
      <c r="BL35" s="1445"/>
      <c r="BM35" s="1445"/>
      <c r="BN35" s="1445"/>
      <c r="BO35" s="1445"/>
      <c r="BP35" s="1445"/>
    </row>
    <row r="36" s="1388" customFormat="true" ht="15" hidden="false" customHeight="true" outlineLevel="0" collapsed="false">
      <c r="B36" s="1441"/>
      <c r="C36" s="1441"/>
      <c r="D36" s="1441"/>
      <c r="E36" s="1441"/>
      <c r="F36" s="1441"/>
      <c r="G36" s="1441"/>
      <c r="H36" s="1441"/>
      <c r="I36" s="1441"/>
      <c r="J36" s="1441"/>
      <c r="K36" s="1441"/>
      <c r="L36" s="1441"/>
      <c r="M36" s="1441"/>
      <c r="N36" s="1419" t="str">
        <f aca="false">DESC!I8</f>
        <v>9</v>
      </c>
      <c r="O36" s="1419" t="str">
        <f aca="false">DESC!J8</f>
        <v>1</v>
      </c>
      <c r="P36" s="1419" t="str">
        <f aca="false">DESC!K8</f>
        <v>0</v>
      </c>
      <c r="Q36" s="1419" t="str">
        <f aca="false">DESC!L8</f>
        <v>1</v>
      </c>
      <c r="R36" s="1442"/>
      <c r="S36" s="1442"/>
      <c r="T36" s="1442"/>
      <c r="U36" s="1442"/>
      <c r="V36" s="1442"/>
      <c r="W36" s="1442"/>
      <c r="X36" s="1442"/>
      <c r="Y36" s="1442"/>
      <c r="Z36" s="1442"/>
      <c r="AA36" s="1442"/>
      <c r="AB36" s="1442"/>
      <c r="AC36" s="1442"/>
      <c r="AD36" s="1442"/>
      <c r="AE36" s="1442"/>
      <c r="AF36" s="1433" t="str">
        <f aca="false">DESC!I10</f>
        <v>…</v>
      </c>
      <c r="AG36" s="1433" t="str">
        <f aca="false">DESC!J10</f>
        <v/>
      </c>
      <c r="AH36" s="1433" t="str">
        <f aca="false">DESC!K10</f>
        <v/>
      </c>
      <c r="AI36" s="1433" t="str">
        <f aca="false">DESC!L10</f>
        <v/>
      </c>
      <c r="AJ36" s="1404"/>
      <c r="AK36" s="1404"/>
      <c r="AL36" s="1404"/>
      <c r="AM36" s="1404"/>
      <c r="AN36" s="1444"/>
      <c r="AO36" s="1444"/>
      <c r="AP36" s="1444"/>
      <c r="AQ36" s="1444"/>
      <c r="AR36" s="1444"/>
      <c r="AS36" s="1444"/>
      <c r="AT36" s="1444"/>
      <c r="AU36" s="1444"/>
      <c r="AV36" s="1444"/>
      <c r="AW36" s="1444"/>
      <c r="AX36" s="1444"/>
      <c r="AY36" s="1439" t="str">
        <f aca="false">DESC!I9</f>
        <v>0</v>
      </c>
      <c r="AZ36" s="1439" t="str">
        <f aca="false">DESC!J9</f>
        <v>8</v>
      </c>
      <c r="BA36" s="1442"/>
      <c r="BB36" s="1442"/>
      <c r="BC36" s="1442"/>
      <c r="BD36" s="1442"/>
      <c r="BE36" s="1442"/>
      <c r="BF36" s="1442"/>
      <c r="BG36" s="1442"/>
      <c r="BH36" s="1442"/>
      <c r="BI36" s="1439" t="str">
        <f aca="false">DESC!I11</f>
        <v>0</v>
      </c>
      <c r="BJ36" s="1439" t="str">
        <f aca="false">DESC!J11</f>
        <v>1</v>
      </c>
      <c r="BK36" s="1445"/>
      <c r="BL36" s="1445"/>
      <c r="BM36" s="1445"/>
      <c r="BN36" s="1445"/>
      <c r="BO36" s="1445"/>
      <c r="BP36" s="1445"/>
    </row>
    <row r="37" s="1388" customFormat="true" ht="5.1" hidden="false" customHeight="true" outlineLevel="0" collapsed="false">
      <c r="B37" s="1441"/>
      <c r="C37" s="1441"/>
      <c r="D37" s="1441"/>
      <c r="E37" s="1441"/>
      <c r="F37" s="1441"/>
      <c r="G37" s="1441"/>
      <c r="H37" s="1441"/>
      <c r="I37" s="1441"/>
      <c r="J37" s="1441"/>
      <c r="K37" s="1441"/>
      <c r="L37" s="1441"/>
      <c r="M37" s="1441"/>
      <c r="N37" s="1430"/>
      <c r="O37" s="1430"/>
      <c r="P37" s="1430"/>
      <c r="Q37" s="1430"/>
      <c r="R37" s="1442"/>
      <c r="S37" s="1442"/>
      <c r="T37" s="1442"/>
      <c r="U37" s="1442"/>
      <c r="V37" s="1442"/>
      <c r="W37" s="1442"/>
      <c r="X37" s="1442"/>
      <c r="Y37" s="1442"/>
      <c r="Z37" s="1442"/>
      <c r="AA37" s="1442"/>
      <c r="AB37" s="1442"/>
      <c r="AC37" s="1442"/>
      <c r="AD37" s="1442"/>
      <c r="AE37" s="1442"/>
      <c r="AF37" s="1443"/>
      <c r="AG37" s="1443"/>
      <c r="AH37" s="1443"/>
      <c r="AI37" s="1443"/>
      <c r="AJ37" s="1404"/>
      <c r="AK37" s="1404"/>
      <c r="AL37" s="1404"/>
      <c r="AM37" s="1404"/>
      <c r="AN37" s="1444"/>
      <c r="AO37" s="1444"/>
      <c r="AP37" s="1444"/>
      <c r="AQ37" s="1444"/>
      <c r="AR37" s="1444"/>
      <c r="AS37" s="1444"/>
      <c r="AT37" s="1444"/>
      <c r="AU37" s="1444"/>
      <c r="AV37" s="1444"/>
      <c r="AW37" s="1444"/>
      <c r="AX37" s="1444"/>
      <c r="AY37" s="1443"/>
      <c r="AZ37" s="1443"/>
      <c r="BA37" s="1442"/>
      <c r="BB37" s="1442"/>
      <c r="BC37" s="1442"/>
      <c r="BD37" s="1442"/>
      <c r="BE37" s="1442"/>
      <c r="BF37" s="1442"/>
      <c r="BG37" s="1442"/>
      <c r="BH37" s="1442"/>
      <c r="BI37" s="1404"/>
      <c r="BJ37" s="1404"/>
      <c r="BK37" s="1445"/>
      <c r="BL37" s="1445"/>
      <c r="BM37" s="1445"/>
      <c r="BN37" s="1445"/>
      <c r="BO37" s="1445"/>
      <c r="BP37" s="1445"/>
    </row>
    <row r="38" s="1446" customFormat="true" ht="15.75" hidden="false" customHeight="true" outlineLevel="0" collapsed="false">
      <c r="B38" s="1409"/>
      <c r="C38" s="1409"/>
      <c r="D38" s="1409"/>
      <c r="E38" s="1409"/>
      <c r="F38" s="1409"/>
      <c r="G38" s="1409"/>
      <c r="H38" s="1409"/>
      <c r="I38" s="1409"/>
      <c r="J38" s="1409"/>
      <c r="K38" s="1409"/>
      <c r="L38" s="1409"/>
      <c r="M38" s="1409"/>
      <c r="N38" s="1409"/>
      <c r="O38" s="1409"/>
      <c r="P38" s="1409"/>
      <c r="Q38" s="1409"/>
      <c r="R38" s="1409"/>
      <c r="S38" s="1409"/>
      <c r="T38" s="1409"/>
      <c r="U38" s="1409"/>
      <c r="V38" s="1409"/>
      <c r="W38" s="1409"/>
      <c r="X38" s="1409"/>
      <c r="Y38" s="1447" t="s">
        <v>1047</v>
      </c>
      <c r="Z38" s="1447"/>
      <c r="AA38" s="1447"/>
      <c r="AB38" s="1447"/>
      <c r="AC38" s="1447"/>
      <c r="AD38" s="1447"/>
      <c r="AE38" s="1447"/>
      <c r="AF38" s="1447"/>
      <c r="AG38" s="1447"/>
      <c r="AH38" s="1447"/>
      <c r="AI38" s="1447"/>
      <c r="AJ38" s="1447"/>
      <c r="AK38" s="1447"/>
      <c r="AL38" s="1447"/>
      <c r="AM38" s="1447"/>
      <c r="AN38" s="1448"/>
      <c r="AO38" s="1448"/>
      <c r="AP38" s="1448"/>
      <c r="AQ38" s="1448"/>
      <c r="AR38" s="1448"/>
      <c r="AS38" s="1448"/>
      <c r="AT38" s="1448"/>
      <c r="AU38" s="1448"/>
      <c r="AV38" s="1448"/>
      <c r="AW38" s="1448"/>
      <c r="AX38" s="1448"/>
      <c r="AY38" s="1448"/>
      <c r="AZ38" s="1448"/>
      <c r="BA38" s="1448"/>
      <c r="BB38" s="1448"/>
      <c r="BC38" s="1448"/>
      <c r="BD38" s="1448"/>
      <c r="BE38" s="1448"/>
      <c r="BF38" s="1448"/>
      <c r="BG38" s="1448"/>
      <c r="BH38" s="1448"/>
      <c r="BI38" s="1448"/>
      <c r="BJ38" s="1448"/>
      <c r="BK38" s="1448"/>
      <c r="BL38" s="1448"/>
      <c r="BM38" s="1448"/>
      <c r="BN38" s="1448"/>
      <c r="BO38" s="1448"/>
      <c r="BP38" s="1448"/>
    </row>
    <row r="39" s="1388" customFormat="true" ht="5.1" hidden="false" customHeight="true" outlineLevel="0" collapsed="false">
      <c r="B39" s="1409"/>
      <c r="C39" s="1409"/>
      <c r="D39" s="1409"/>
      <c r="E39" s="1409"/>
      <c r="F39" s="1409"/>
      <c r="G39" s="1409"/>
      <c r="H39" s="1409"/>
      <c r="I39" s="1409"/>
      <c r="J39" s="1409"/>
      <c r="K39" s="1409"/>
      <c r="L39" s="1409"/>
      <c r="M39" s="1409"/>
      <c r="N39" s="1409"/>
      <c r="O39" s="1409"/>
      <c r="P39" s="1409"/>
      <c r="Q39" s="1409"/>
      <c r="R39" s="1409"/>
      <c r="S39" s="1409"/>
      <c r="T39" s="1409"/>
      <c r="U39" s="1409"/>
      <c r="V39" s="1409"/>
      <c r="W39" s="1409"/>
      <c r="X39" s="1409"/>
      <c r="Y39" s="1414"/>
      <c r="Z39" s="1414"/>
      <c r="AA39" s="1414"/>
      <c r="AB39" s="1414"/>
      <c r="AC39" s="1414"/>
      <c r="AD39" s="1414"/>
      <c r="AE39" s="1414"/>
      <c r="AF39" s="1414"/>
      <c r="AG39" s="1414"/>
      <c r="AH39" s="1414"/>
      <c r="AI39" s="1414"/>
      <c r="AJ39" s="1414"/>
      <c r="AK39" s="1414"/>
      <c r="AL39" s="1414"/>
      <c r="AM39" s="1414"/>
      <c r="AN39" s="1448"/>
      <c r="AO39" s="1448"/>
      <c r="AP39" s="1448"/>
      <c r="AQ39" s="1448"/>
      <c r="AR39" s="1448"/>
      <c r="AS39" s="1448"/>
      <c r="AT39" s="1448"/>
      <c r="AU39" s="1448"/>
      <c r="AV39" s="1448"/>
      <c r="AW39" s="1448"/>
      <c r="AX39" s="1448"/>
      <c r="AY39" s="1448"/>
      <c r="AZ39" s="1448"/>
      <c r="BA39" s="1448"/>
      <c r="BB39" s="1448"/>
      <c r="BC39" s="1448"/>
      <c r="BD39" s="1448"/>
      <c r="BE39" s="1448"/>
      <c r="BF39" s="1448"/>
      <c r="BG39" s="1448"/>
      <c r="BH39" s="1448"/>
      <c r="BI39" s="1448"/>
      <c r="BJ39" s="1448"/>
      <c r="BK39" s="1448"/>
      <c r="BL39" s="1448"/>
      <c r="BM39" s="1448"/>
      <c r="BN39" s="1448"/>
      <c r="BO39" s="1448"/>
      <c r="BP39" s="1448"/>
    </row>
    <row r="40" s="1388" customFormat="true" ht="5.1" hidden="false" customHeight="true" outlineLevel="0" collapsed="false">
      <c r="B40" s="1449" t="s">
        <v>1048</v>
      </c>
      <c r="C40" s="1449"/>
      <c r="D40" s="1449"/>
      <c r="E40" s="1449"/>
      <c r="F40" s="1449"/>
      <c r="G40" s="1449"/>
      <c r="H40" s="1449"/>
      <c r="I40" s="1449"/>
      <c r="J40" s="1449"/>
      <c r="K40" s="1449"/>
      <c r="L40" s="1449"/>
      <c r="M40" s="1449"/>
      <c r="N40" s="1449"/>
      <c r="O40" s="1449"/>
      <c r="P40" s="1449"/>
      <c r="Q40" s="1449"/>
      <c r="R40" s="1449"/>
      <c r="S40" s="1449"/>
      <c r="T40" s="1449"/>
      <c r="U40" s="1449"/>
      <c r="V40" s="1449"/>
      <c r="W40" s="1449"/>
      <c r="X40" s="1449"/>
      <c r="Y40" s="1449"/>
      <c r="Z40" s="1449"/>
      <c r="AA40" s="1449"/>
      <c r="AB40" s="1449"/>
      <c r="AC40" s="1449"/>
      <c r="AD40" s="1449"/>
      <c r="AE40" s="1449"/>
      <c r="AF40" s="1449"/>
      <c r="AG40" s="1449"/>
      <c r="AH40" s="1450" t="s">
        <v>1049</v>
      </c>
      <c r="AI40" s="1450"/>
      <c r="AJ40" s="1450"/>
      <c r="AK40" s="1450"/>
      <c r="AL40" s="1450"/>
      <c r="AM40" s="1450"/>
      <c r="AN40" s="1450"/>
      <c r="AO40" s="1450"/>
      <c r="AP40" s="1450"/>
      <c r="AQ40" s="1450"/>
      <c r="AR40" s="1450"/>
      <c r="AS40" s="1450"/>
      <c r="AT40" s="1450"/>
      <c r="AU40" s="1450"/>
      <c r="AV40" s="1450"/>
      <c r="AW40" s="1450"/>
      <c r="AX40" s="1450"/>
      <c r="AY40" s="1450"/>
      <c r="AZ40" s="1450"/>
      <c r="BA40" s="1450"/>
      <c r="BB40" s="1450"/>
      <c r="BC40" s="1450"/>
      <c r="BD40" s="1450"/>
      <c r="BE40" s="1450"/>
      <c r="BF40" s="1450"/>
      <c r="BG40" s="1450"/>
      <c r="BH40" s="1450"/>
      <c r="BI40" s="1450"/>
      <c r="BJ40" s="1450"/>
      <c r="BK40" s="1450"/>
      <c r="BL40" s="1450"/>
      <c r="BM40" s="1450"/>
      <c r="BN40" s="1450"/>
      <c r="BO40" s="1450"/>
      <c r="BP40" s="1450"/>
    </row>
    <row r="41" s="1388" customFormat="true" ht="17.25" hidden="false" customHeight="true" outlineLevel="0" collapsed="false">
      <c r="B41" s="1449"/>
      <c r="C41" s="1449"/>
      <c r="D41" s="1449"/>
      <c r="E41" s="1449"/>
      <c r="F41" s="1449"/>
      <c r="G41" s="1449"/>
      <c r="H41" s="1449"/>
      <c r="I41" s="1449"/>
      <c r="J41" s="1449"/>
      <c r="K41" s="1449"/>
      <c r="L41" s="1449"/>
      <c r="M41" s="1449"/>
      <c r="N41" s="1449"/>
      <c r="O41" s="1449"/>
      <c r="P41" s="1449"/>
      <c r="Q41" s="1449"/>
      <c r="R41" s="1449"/>
      <c r="S41" s="1449"/>
      <c r="T41" s="1449"/>
      <c r="U41" s="1449"/>
      <c r="V41" s="1449"/>
      <c r="W41" s="1449"/>
      <c r="X41" s="1449"/>
      <c r="Y41" s="1449"/>
      <c r="Z41" s="1449"/>
      <c r="AA41" s="1449"/>
      <c r="AB41" s="1449"/>
      <c r="AC41" s="1449"/>
      <c r="AD41" s="1449"/>
      <c r="AE41" s="1449"/>
      <c r="AF41" s="1449"/>
      <c r="AG41" s="1449"/>
      <c r="AH41" s="1450"/>
      <c r="AI41" s="1450"/>
      <c r="AJ41" s="1450"/>
      <c r="AK41" s="1450"/>
      <c r="AL41" s="1450"/>
      <c r="AM41" s="1450"/>
      <c r="AN41" s="1450"/>
      <c r="AO41" s="1450"/>
      <c r="AP41" s="1450"/>
      <c r="AQ41" s="1450"/>
      <c r="AR41" s="1450"/>
      <c r="AS41" s="1450"/>
      <c r="AT41" s="1450"/>
      <c r="AU41" s="1450"/>
      <c r="AV41" s="1450"/>
      <c r="AW41" s="1450"/>
      <c r="AX41" s="1450"/>
      <c r="AY41" s="1450"/>
      <c r="AZ41" s="1450"/>
      <c r="BA41" s="1450"/>
      <c r="BB41" s="1450"/>
      <c r="BC41" s="1450"/>
      <c r="BD41" s="1450"/>
      <c r="BE41" s="1450"/>
      <c r="BF41" s="1450"/>
      <c r="BG41" s="1450"/>
      <c r="BH41" s="1450"/>
      <c r="BI41" s="1450"/>
      <c r="BJ41" s="1450"/>
      <c r="BK41" s="1450"/>
      <c r="BL41" s="1450"/>
      <c r="BM41" s="1450"/>
      <c r="BN41" s="1450"/>
      <c r="BO41" s="1450"/>
      <c r="BP41" s="1450"/>
    </row>
    <row r="42" s="1388" customFormat="true" ht="2.1" hidden="false" customHeight="true" outlineLevel="0" collapsed="false">
      <c r="B42" s="1451" t="s">
        <v>1050</v>
      </c>
      <c r="C42" s="1451"/>
      <c r="D42" s="1451"/>
      <c r="E42" s="1451"/>
      <c r="F42" s="1451"/>
      <c r="G42" s="1451"/>
      <c r="H42" s="1451"/>
      <c r="I42" s="1451"/>
      <c r="J42" s="1451"/>
      <c r="K42" s="1451"/>
      <c r="L42" s="1451"/>
      <c r="M42" s="1451"/>
      <c r="N42" s="1451"/>
      <c r="O42" s="1451"/>
      <c r="P42" s="1451"/>
      <c r="Q42" s="1451"/>
      <c r="R42" s="1451"/>
      <c r="S42" s="1451"/>
      <c r="T42" s="1451"/>
      <c r="U42" s="1451"/>
      <c r="V42" s="1451"/>
      <c r="W42" s="1451"/>
      <c r="X42" s="1451"/>
      <c r="Y42" s="1451"/>
      <c r="Z42" s="1451"/>
      <c r="AA42" s="1451"/>
      <c r="AB42" s="1451"/>
      <c r="AC42" s="1451"/>
      <c r="AD42" s="1451"/>
      <c r="AE42" s="1451"/>
      <c r="AF42" s="1451"/>
      <c r="AG42" s="1451"/>
      <c r="AH42" s="1452"/>
      <c r="AI42" s="1452"/>
      <c r="AJ42" s="1453"/>
      <c r="AK42" s="1407" t="s">
        <v>1051</v>
      </c>
      <c r="AL42" s="1407"/>
      <c r="AM42" s="1407"/>
      <c r="AN42" s="1407"/>
      <c r="AO42" s="1407"/>
      <c r="AP42" s="1407"/>
      <c r="AQ42" s="1407"/>
      <c r="AR42" s="1407"/>
      <c r="AS42" s="1407"/>
      <c r="AT42" s="1407"/>
      <c r="AU42" s="1407"/>
      <c r="AV42" s="1407"/>
      <c r="AW42" s="1407"/>
      <c r="AX42" s="1407"/>
      <c r="AY42" s="1407"/>
      <c r="AZ42" s="1407"/>
      <c r="BA42" s="1407"/>
      <c r="BB42" s="1407"/>
      <c r="BC42" s="1407"/>
      <c r="BD42" s="1407"/>
      <c r="BE42" s="1407"/>
      <c r="BF42" s="1407"/>
      <c r="BG42" s="1407"/>
      <c r="BH42" s="1407"/>
      <c r="BI42" s="1407"/>
      <c r="BJ42" s="1407"/>
      <c r="BK42" s="1407"/>
      <c r="BL42" s="1407"/>
      <c r="BM42" s="1407"/>
      <c r="BN42" s="1407"/>
      <c r="BO42" s="1407"/>
      <c r="BP42" s="1407"/>
    </row>
    <row r="43" s="1388" customFormat="true" ht="15" hidden="false" customHeight="true" outlineLevel="0" collapsed="false">
      <c r="B43" s="1451"/>
      <c r="C43" s="1451"/>
      <c r="D43" s="1451"/>
      <c r="E43" s="1451"/>
      <c r="F43" s="1451"/>
      <c r="G43" s="1451"/>
      <c r="H43" s="1451"/>
      <c r="I43" s="1451"/>
      <c r="J43" s="1451"/>
      <c r="K43" s="1451"/>
      <c r="L43" s="1451"/>
      <c r="M43" s="1451"/>
      <c r="N43" s="1451"/>
      <c r="O43" s="1451"/>
      <c r="P43" s="1451"/>
      <c r="Q43" s="1451"/>
      <c r="R43" s="1451"/>
      <c r="S43" s="1451"/>
      <c r="T43" s="1451"/>
      <c r="U43" s="1451"/>
      <c r="V43" s="1451"/>
      <c r="W43" s="1451"/>
      <c r="X43" s="1451"/>
      <c r="Y43" s="1451"/>
      <c r="Z43" s="1451"/>
      <c r="AA43" s="1451"/>
      <c r="AB43" s="1451"/>
      <c r="AC43" s="1451"/>
      <c r="AD43" s="1451"/>
      <c r="AE43" s="1451"/>
      <c r="AF43" s="1451"/>
      <c r="AG43" s="1451"/>
      <c r="AH43" s="1452"/>
      <c r="AI43" s="1452"/>
      <c r="AJ43" s="1454"/>
      <c r="AK43" s="1407"/>
      <c r="AL43" s="1407"/>
      <c r="AM43" s="1407"/>
      <c r="AN43" s="1407"/>
      <c r="AO43" s="1407"/>
      <c r="AP43" s="1407"/>
      <c r="AQ43" s="1407"/>
      <c r="AR43" s="1407"/>
      <c r="AS43" s="1407"/>
      <c r="AT43" s="1407"/>
      <c r="AU43" s="1407"/>
      <c r="AV43" s="1407"/>
      <c r="AW43" s="1407"/>
      <c r="AX43" s="1407"/>
      <c r="AY43" s="1407"/>
      <c r="AZ43" s="1407"/>
      <c r="BA43" s="1407"/>
      <c r="BB43" s="1407"/>
      <c r="BC43" s="1407"/>
      <c r="BD43" s="1407"/>
      <c r="BE43" s="1407"/>
      <c r="BF43" s="1407"/>
      <c r="BG43" s="1407"/>
      <c r="BH43" s="1407"/>
      <c r="BI43" s="1407"/>
      <c r="BJ43" s="1407"/>
      <c r="BK43" s="1407"/>
      <c r="BL43" s="1407"/>
      <c r="BM43" s="1407"/>
      <c r="BN43" s="1407"/>
      <c r="BO43" s="1407"/>
      <c r="BP43" s="1407"/>
    </row>
    <row r="44" s="1388" customFormat="true" ht="2.1" hidden="false" customHeight="true" outlineLevel="0" collapsed="false">
      <c r="B44" s="1451"/>
      <c r="C44" s="1451"/>
      <c r="D44" s="1451"/>
      <c r="E44" s="1451"/>
      <c r="F44" s="1451"/>
      <c r="G44" s="1451"/>
      <c r="H44" s="1451"/>
      <c r="I44" s="1451"/>
      <c r="J44" s="1451"/>
      <c r="K44" s="1451"/>
      <c r="L44" s="1451"/>
      <c r="M44" s="1451"/>
      <c r="N44" s="1451"/>
      <c r="O44" s="1451"/>
      <c r="P44" s="1451"/>
      <c r="Q44" s="1451"/>
      <c r="R44" s="1451"/>
      <c r="S44" s="1451"/>
      <c r="T44" s="1451"/>
      <c r="U44" s="1451"/>
      <c r="V44" s="1451"/>
      <c r="W44" s="1451"/>
      <c r="X44" s="1451"/>
      <c r="Y44" s="1451"/>
      <c r="Z44" s="1451"/>
      <c r="AA44" s="1451"/>
      <c r="AB44" s="1451"/>
      <c r="AC44" s="1451"/>
      <c r="AD44" s="1451"/>
      <c r="AE44" s="1451"/>
      <c r="AF44" s="1451"/>
      <c r="AG44" s="1451"/>
      <c r="AH44" s="1452"/>
      <c r="AI44" s="1452"/>
      <c r="AJ44" s="1404"/>
      <c r="AK44" s="1407"/>
      <c r="AL44" s="1407"/>
      <c r="AM44" s="1407"/>
      <c r="AN44" s="1407"/>
      <c r="AO44" s="1407"/>
      <c r="AP44" s="1407"/>
      <c r="AQ44" s="1407"/>
      <c r="AR44" s="1407"/>
      <c r="AS44" s="1407"/>
      <c r="AT44" s="1407"/>
      <c r="AU44" s="1407"/>
      <c r="AV44" s="1407"/>
      <c r="AW44" s="1407"/>
      <c r="AX44" s="1407"/>
      <c r="AY44" s="1407"/>
      <c r="AZ44" s="1407"/>
      <c r="BA44" s="1407"/>
      <c r="BB44" s="1407"/>
      <c r="BC44" s="1407"/>
      <c r="BD44" s="1407"/>
      <c r="BE44" s="1407"/>
      <c r="BF44" s="1407"/>
      <c r="BG44" s="1407"/>
      <c r="BH44" s="1407"/>
      <c r="BI44" s="1407"/>
      <c r="BJ44" s="1407"/>
      <c r="BK44" s="1407"/>
      <c r="BL44" s="1407"/>
      <c r="BM44" s="1407"/>
      <c r="BN44" s="1407"/>
      <c r="BO44" s="1407"/>
      <c r="BP44" s="1407"/>
    </row>
    <row r="45" s="1388" customFormat="true" ht="15.9" hidden="false" customHeight="true" outlineLevel="0" collapsed="false">
      <c r="A45" s="1455"/>
      <c r="B45" s="1456" t="n">
        <f aca="false">IF(Y45&lt;&gt;"",1,"")</f>
        <v>1</v>
      </c>
      <c r="C45" s="1456"/>
      <c r="D45" s="1456"/>
      <c r="E45" s="1457" t="str">
        <f aca="false">E71</f>
        <v>CONCRETE POLE 8M.</v>
      </c>
      <c r="F45" s="1457"/>
      <c r="G45" s="1457"/>
      <c r="H45" s="1457"/>
      <c r="I45" s="1457"/>
      <c r="J45" s="1457"/>
      <c r="K45" s="1457"/>
      <c r="L45" s="1457"/>
      <c r="M45" s="1457"/>
      <c r="N45" s="1457"/>
      <c r="O45" s="1457"/>
      <c r="P45" s="1457"/>
      <c r="Q45" s="1457"/>
      <c r="R45" s="1457"/>
      <c r="S45" s="1457"/>
      <c r="T45" s="1457"/>
      <c r="U45" s="1457"/>
      <c r="V45" s="1457"/>
      <c r="W45" s="1457"/>
      <c r="X45" s="1457"/>
      <c r="Y45" s="1458" t="n">
        <f aca="false">Y71</f>
        <v>80</v>
      </c>
      <c r="Z45" s="1458"/>
      <c r="AA45" s="1458"/>
      <c r="AB45" s="1458"/>
      <c r="AC45" s="1458"/>
      <c r="AD45" s="1458"/>
      <c r="AE45" s="1459" t="str">
        <f aca="false">AE71</f>
        <v>PC</v>
      </c>
      <c r="AF45" s="1459"/>
      <c r="AG45" s="1459"/>
      <c r="AH45" s="1406"/>
      <c r="AI45" s="1406"/>
      <c r="AJ45" s="1406"/>
      <c r="AK45" s="1406"/>
      <c r="AL45" s="1406"/>
      <c r="AM45" s="1460" t="s">
        <v>1052</v>
      </c>
      <c r="AN45" s="1460"/>
      <c r="AO45" s="1460"/>
      <c r="AP45" s="1460"/>
      <c r="AQ45" s="1460"/>
      <c r="AR45" s="1460"/>
      <c r="AS45" s="1461"/>
      <c r="AT45" s="1461"/>
      <c r="AU45" s="1461"/>
      <c r="AV45" s="1461"/>
      <c r="AW45" s="1461"/>
      <c r="AX45" s="1461"/>
      <c r="AY45" s="1461"/>
      <c r="AZ45" s="1461"/>
      <c r="BA45" s="1461"/>
      <c r="BB45" s="1461"/>
      <c r="BC45" s="1461"/>
      <c r="BD45" s="1461"/>
      <c r="BE45" s="1461"/>
      <c r="BF45" s="1461"/>
      <c r="BG45" s="1445"/>
      <c r="BH45" s="1445"/>
      <c r="BI45" s="1445"/>
      <c r="BJ45" s="1445"/>
      <c r="BK45" s="1445"/>
      <c r="BL45" s="1445"/>
      <c r="BM45" s="1445"/>
      <c r="BN45" s="1445"/>
      <c r="BO45" s="1445"/>
      <c r="BP45" s="1445"/>
    </row>
    <row r="46" s="1388" customFormat="true" ht="15.9" hidden="false" customHeight="true" outlineLevel="0" collapsed="false">
      <c r="A46" s="1455"/>
      <c r="B46" s="1456" t="n">
        <f aca="false">IF(Y46&lt;&gt;"",2,"")</f>
        <v>2</v>
      </c>
      <c r="C46" s="1456"/>
      <c r="D46" s="1456"/>
      <c r="E46" s="1457" t="str">
        <f aca="false">E72</f>
        <v>S.M OPT.FIBER CABLE 12F.(ADSS FRP)</v>
      </c>
      <c r="F46" s="1457"/>
      <c r="G46" s="1457"/>
      <c r="H46" s="1457"/>
      <c r="I46" s="1457"/>
      <c r="J46" s="1457"/>
      <c r="K46" s="1457"/>
      <c r="L46" s="1457"/>
      <c r="M46" s="1457"/>
      <c r="N46" s="1457"/>
      <c r="O46" s="1457"/>
      <c r="P46" s="1457"/>
      <c r="Q46" s="1457"/>
      <c r="R46" s="1457"/>
      <c r="S46" s="1457"/>
      <c r="T46" s="1457"/>
      <c r="U46" s="1457"/>
      <c r="V46" s="1457"/>
      <c r="W46" s="1457"/>
      <c r="X46" s="1457"/>
      <c r="Y46" s="1458" t="n">
        <f aca="false">Y72</f>
        <v>5000</v>
      </c>
      <c r="Z46" s="1458"/>
      <c r="AA46" s="1458"/>
      <c r="AB46" s="1458"/>
      <c r="AC46" s="1458"/>
      <c r="AD46" s="1458"/>
      <c r="AE46" s="1459" t="str">
        <f aca="false">AE72</f>
        <v>M</v>
      </c>
      <c r="AF46" s="1459"/>
      <c r="AG46" s="1459"/>
      <c r="AH46" s="1406"/>
      <c r="AI46" s="1406"/>
      <c r="AJ46" s="1406"/>
      <c r="AK46" s="1406"/>
      <c r="AL46" s="1406"/>
      <c r="AM46" s="1460" t="s">
        <v>1053</v>
      </c>
      <c r="AN46" s="1460"/>
      <c r="AO46" s="1460"/>
      <c r="AP46" s="1460"/>
      <c r="AQ46" s="1460"/>
      <c r="AR46" s="1460"/>
      <c r="AS46" s="1460"/>
      <c r="AT46" s="1460"/>
      <c r="AU46" s="1462"/>
      <c r="AV46" s="1462"/>
      <c r="AW46" s="1462"/>
      <c r="AX46" s="1462"/>
      <c r="AY46" s="1462"/>
      <c r="AZ46" s="1462"/>
      <c r="BA46" s="1462"/>
      <c r="BB46" s="1463" t="s">
        <v>254</v>
      </c>
      <c r="BC46" s="1463"/>
      <c r="BD46" s="1463"/>
      <c r="BE46" s="1463"/>
      <c r="BF46" s="1463"/>
      <c r="BG46" s="1463"/>
      <c r="BH46" s="1463"/>
      <c r="BI46" s="1463"/>
      <c r="BJ46" s="1463"/>
      <c r="BK46" s="1463"/>
      <c r="BL46" s="1463"/>
      <c r="BM46" s="1463"/>
      <c r="BN46" s="1463"/>
      <c r="BO46" s="1463"/>
      <c r="BP46" s="1463"/>
    </row>
    <row r="47" s="1388" customFormat="true" ht="15.9" hidden="false" customHeight="true" outlineLevel="0" collapsed="false">
      <c r="A47" s="1455"/>
      <c r="B47" s="1456" t="str">
        <f aca="false">IF(Y47&lt;&gt;"",3,"")</f>
        <v/>
      </c>
      <c r="C47" s="1456"/>
      <c r="D47" s="1456"/>
      <c r="E47" s="1457" t="str">
        <f aca="false">E73</f>
        <v/>
      </c>
      <c r="F47" s="1457"/>
      <c r="G47" s="1457"/>
      <c r="H47" s="1457"/>
      <c r="I47" s="1457"/>
      <c r="J47" s="1457"/>
      <c r="K47" s="1457"/>
      <c r="L47" s="1457"/>
      <c r="M47" s="1457"/>
      <c r="N47" s="1457"/>
      <c r="O47" s="1457"/>
      <c r="P47" s="1457"/>
      <c r="Q47" s="1457"/>
      <c r="R47" s="1457"/>
      <c r="S47" s="1457"/>
      <c r="T47" s="1457"/>
      <c r="U47" s="1457"/>
      <c r="V47" s="1457"/>
      <c r="W47" s="1457"/>
      <c r="X47" s="1457"/>
      <c r="Y47" s="1458" t="str">
        <f aca="false">Y73</f>
        <v/>
      </c>
      <c r="Z47" s="1458"/>
      <c r="AA47" s="1458"/>
      <c r="AB47" s="1458"/>
      <c r="AC47" s="1458"/>
      <c r="AD47" s="1458"/>
      <c r="AE47" s="1459" t="str">
        <f aca="false">AE73</f>
        <v/>
      </c>
      <c r="AF47" s="1459"/>
      <c r="AG47" s="1459"/>
      <c r="AH47" s="1406"/>
      <c r="AI47" s="1406"/>
      <c r="AJ47" s="1406"/>
      <c r="AK47" s="1406"/>
      <c r="AL47" s="1406"/>
      <c r="AM47" s="1460" t="s">
        <v>1054</v>
      </c>
      <c r="AN47" s="1460"/>
      <c r="AO47" s="1460"/>
      <c r="AP47" s="1460"/>
      <c r="AQ47" s="1460"/>
      <c r="AR47" s="1460"/>
      <c r="AS47" s="1460"/>
      <c r="AT47" s="1460"/>
      <c r="AU47" s="1460"/>
      <c r="AV47" s="1460"/>
      <c r="AW47" s="1460"/>
      <c r="AX47" s="1460"/>
      <c r="AY47" s="1460"/>
      <c r="AZ47" s="1464"/>
      <c r="BA47" s="1464"/>
      <c r="BB47" s="1464"/>
      <c r="BC47" s="1464"/>
      <c r="BD47" s="1464"/>
      <c r="BE47" s="1464"/>
      <c r="BF47" s="1464"/>
      <c r="BG47" s="1464"/>
      <c r="BH47" s="1464"/>
      <c r="BI47" s="1445"/>
      <c r="BJ47" s="1445"/>
      <c r="BK47" s="1445"/>
      <c r="BL47" s="1445"/>
      <c r="BM47" s="1445"/>
      <c r="BN47" s="1445"/>
      <c r="BO47" s="1445"/>
      <c r="BP47" s="1445"/>
    </row>
    <row r="48" s="1388" customFormat="true" ht="15.9" hidden="false" customHeight="true" outlineLevel="0" collapsed="false">
      <c r="A48" s="1455"/>
      <c r="B48" s="1456" t="str">
        <f aca="false">IF(Y48&lt;&gt;"",4,"")</f>
        <v/>
      </c>
      <c r="C48" s="1456"/>
      <c r="D48" s="1456"/>
      <c r="E48" s="1457" t="str">
        <f aca="false">E74</f>
        <v/>
      </c>
      <c r="F48" s="1457"/>
      <c r="G48" s="1457"/>
      <c r="H48" s="1457"/>
      <c r="I48" s="1457"/>
      <c r="J48" s="1457"/>
      <c r="K48" s="1457"/>
      <c r="L48" s="1457"/>
      <c r="M48" s="1457"/>
      <c r="N48" s="1457"/>
      <c r="O48" s="1457"/>
      <c r="P48" s="1457"/>
      <c r="Q48" s="1457"/>
      <c r="R48" s="1457"/>
      <c r="S48" s="1457"/>
      <c r="T48" s="1457"/>
      <c r="U48" s="1457"/>
      <c r="V48" s="1457"/>
      <c r="W48" s="1457"/>
      <c r="X48" s="1457"/>
      <c r="Y48" s="1458" t="str">
        <f aca="false">Y74</f>
        <v/>
      </c>
      <c r="Z48" s="1458"/>
      <c r="AA48" s="1458"/>
      <c r="AB48" s="1458"/>
      <c r="AC48" s="1458"/>
      <c r="AD48" s="1458"/>
      <c r="AE48" s="1459" t="str">
        <f aca="false">AE74</f>
        <v/>
      </c>
      <c r="AF48" s="1459"/>
      <c r="AG48" s="1459"/>
      <c r="AH48" s="1406"/>
      <c r="AI48" s="1406"/>
      <c r="AJ48" s="1406"/>
      <c r="AK48" s="1406"/>
      <c r="AL48" s="1406"/>
      <c r="AM48" s="1460" t="s">
        <v>1055</v>
      </c>
      <c r="AN48" s="1460"/>
      <c r="AO48" s="1460"/>
      <c r="AP48" s="1460"/>
      <c r="AQ48" s="1460"/>
      <c r="AR48" s="1460"/>
      <c r="AS48" s="1460"/>
      <c r="AT48" s="1460"/>
      <c r="AU48" s="1460"/>
      <c r="AV48" s="1460"/>
      <c r="AW48" s="1460"/>
      <c r="AX48" s="1460"/>
      <c r="AY48" s="1460"/>
      <c r="AZ48" s="1464"/>
      <c r="BA48" s="1464"/>
      <c r="BB48" s="1464"/>
      <c r="BC48" s="1464"/>
      <c r="BD48" s="1464"/>
      <c r="BE48" s="1464"/>
      <c r="BF48" s="1464"/>
      <c r="BG48" s="1464"/>
      <c r="BH48" s="1464"/>
      <c r="BI48" s="1445"/>
      <c r="BJ48" s="1445"/>
      <c r="BK48" s="1445"/>
      <c r="BL48" s="1445"/>
      <c r="BM48" s="1445"/>
      <c r="BN48" s="1445"/>
      <c r="BO48" s="1445"/>
      <c r="BP48" s="1445"/>
    </row>
    <row r="49" s="1388" customFormat="true" ht="15.9" hidden="false" customHeight="true" outlineLevel="0" collapsed="false">
      <c r="A49" s="1455"/>
      <c r="B49" s="1456" t="str">
        <f aca="false">IF(Y49&lt;&gt;"",5,"")</f>
        <v/>
      </c>
      <c r="C49" s="1456"/>
      <c r="D49" s="1456"/>
      <c r="E49" s="1457" t="str">
        <f aca="false">E75</f>
        <v/>
      </c>
      <c r="F49" s="1457"/>
      <c r="G49" s="1457"/>
      <c r="H49" s="1457"/>
      <c r="I49" s="1457"/>
      <c r="J49" s="1457"/>
      <c r="K49" s="1457"/>
      <c r="L49" s="1457"/>
      <c r="M49" s="1457"/>
      <c r="N49" s="1457"/>
      <c r="O49" s="1457"/>
      <c r="P49" s="1457"/>
      <c r="Q49" s="1457"/>
      <c r="R49" s="1457"/>
      <c r="S49" s="1457"/>
      <c r="T49" s="1457"/>
      <c r="U49" s="1457"/>
      <c r="V49" s="1457"/>
      <c r="W49" s="1457"/>
      <c r="X49" s="1457"/>
      <c r="Y49" s="1458" t="str">
        <f aca="false">Y75</f>
        <v/>
      </c>
      <c r="Z49" s="1458"/>
      <c r="AA49" s="1458"/>
      <c r="AB49" s="1458"/>
      <c r="AC49" s="1458"/>
      <c r="AD49" s="1458"/>
      <c r="AE49" s="1459" t="str">
        <f aca="false">AE75</f>
        <v/>
      </c>
      <c r="AF49" s="1459"/>
      <c r="AG49" s="1459"/>
      <c r="AH49" s="1406"/>
      <c r="AI49" s="1406"/>
      <c r="AJ49" s="1465"/>
      <c r="AK49" s="1407" t="s">
        <v>1056</v>
      </c>
      <c r="AL49" s="1407"/>
      <c r="AM49" s="1407"/>
      <c r="AN49" s="1407"/>
      <c r="AO49" s="1407"/>
      <c r="AP49" s="1407"/>
      <c r="AQ49" s="1407"/>
      <c r="AR49" s="1407"/>
      <c r="AS49" s="1407"/>
      <c r="AT49" s="1407"/>
      <c r="AU49" s="1407"/>
      <c r="AV49" s="1407"/>
      <c r="AW49" s="1407"/>
      <c r="AX49" s="1407"/>
      <c r="AY49" s="1407"/>
      <c r="AZ49" s="1407"/>
      <c r="BA49" s="1407"/>
      <c r="BB49" s="1407"/>
      <c r="BC49" s="1407"/>
      <c r="BD49" s="1407"/>
      <c r="BE49" s="1407"/>
      <c r="BF49" s="1407"/>
      <c r="BG49" s="1407"/>
      <c r="BH49" s="1407"/>
      <c r="BI49" s="1407"/>
      <c r="BJ49" s="1407"/>
      <c r="BK49" s="1407"/>
      <c r="BL49" s="1407"/>
      <c r="BM49" s="1407"/>
      <c r="BN49" s="1407"/>
      <c r="BO49" s="1407"/>
      <c r="BP49" s="1407"/>
    </row>
    <row r="50" s="1388" customFormat="true" ht="15.9" hidden="false" customHeight="true" outlineLevel="0" collapsed="false">
      <c r="A50" s="1455"/>
      <c r="B50" s="1456" t="str">
        <f aca="false">IF(Y50&lt;&gt;"",6,"")</f>
        <v/>
      </c>
      <c r="C50" s="1456"/>
      <c r="D50" s="1456"/>
      <c r="E50" s="1457" t="str">
        <f aca="false">E76</f>
        <v/>
      </c>
      <c r="F50" s="1457"/>
      <c r="G50" s="1457"/>
      <c r="H50" s="1457"/>
      <c r="I50" s="1457"/>
      <c r="J50" s="1457"/>
      <c r="K50" s="1457"/>
      <c r="L50" s="1457"/>
      <c r="M50" s="1457"/>
      <c r="N50" s="1457"/>
      <c r="O50" s="1457"/>
      <c r="P50" s="1457"/>
      <c r="Q50" s="1457"/>
      <c r="R50" s="1457"/>
      <c r="S50" s="1457"/>
      <c r="T50" s="1457"/>
      <c r="U50" s="1457"/>
      <c r="V50" s="1457"/>
      <c r="W50" s="1457"/>
      <c r="X50" s="1457"/>
      <c r="Y50" s="1458" t="str">
        <f aca="false">Y76</f>
        <v/>
      </c>
      <c r="Z50" s="1458"/>
      <c r="AA50" s="1458"/>
      <c r="AB50" s="1458"/>
      <c r="AC50" s="1458"/>
      <c r="AD50" s="1458"/>
      <c r="AE50" s="1459" t="str">
        <f aca="false">AE76</f>
        <v/>
      </c>
      <c r="AF50" s="1459"/>
      <c r="AG50" s="1459"/>
      <c r="AH50" s="1466"/>
      <c r="AI50" s="1466"/>
      <c r="AJ50" s="1466"/>
      <c r="AK50" s="1466"/>
      <c r="AL50" s="1466"/>
      <c r="AM50" s="1466"/>
      <c r="AN50" s="1466"/>
      <c r="AO50" s="1466"/>
      <c r="AP50" s="1466"/>
      <c r="AQ50" s="1466"/>
      <c r="AR50" s="1466"/>
      <c r="AS50" s="1466"/>
      <c r="AT50" s="1466"/>
      <c r="AU50" s="1466"/>
      <c r="AV50" s="1466"/>
      <c r="AW50" s="1466"/>
      <c r="AX50" s="1466"/>
      <c r="AY50" s="1466"/>
      <c r="AZ50" s="1466"/>
      <c r="BA50" s="1466"/>
      <c r="BB50" s="1466"/>
      <c r="BC50" s="1466"/>
      <c r="BD50" s="1466"/>
      <c r="BE50" s="1466"/>
      <c r="BF50" s="1466"/>
      <c r="BG50" s="1466"/>
      <c r="BH50" s="1466"/>
      <c r="BI50" s="1466"/>
      <c r="BJ50" s="1466"/>
      <c r="BK50" s="1466"/>
      <c r="BL50" s="1466"/>
      <c r="BM50" s="1466"/>
      <c r="BN50" s="1466"/>
      <c r="BO50" s="1466"/>
      <c r="BP50" s="1466"/>
    </row>
    <row r="51" s="1446" customFormat="true" ht="21" hidden="false" customHeight="true" outlineLevel="0" collapsed="false">
      <c r="B51" s="1467" t="s">
        <v>1057</v>
      </c>
      <c r="C51" s="1467"/>
      <c r="D51" s="1467"/>
      <c r="E51" s="1467"/>
      <c r="F51" s="1467"/>
      <c r="G51" s="1467"/>
      <c r="H51" s="1467"/>
      <c r="I51" s="1467"/>
      <c r="J51" s="1467"/>
      <c r="K51" s="1467"/>
      <c r="L51" s="1467"/>
      <c r="M51" s="1467"/>
      <c r="N51" s="1467"/>
      <c r="O51" s="1467"/>
      <c r="P51" s="1467"/>
      <c r="Q51" s="1467"/>
      <c r="R51" s="1467"/>
      <c r="S51" s="1467"/>
      <c r="T51" s="1468" t="n">
        <f aca="true">TODAY()+10</f>
        <v>46242</v>
      </c>
      <c r="U51" s="1468"/>
      <c r="V51" s="1468"/>
      <c r="W51" s="1468"/>
      <c r="X51" s="1468"/>
      <c r="Y51" s="1468"/>
      <c r="Z51" s="1468"/>
      <c r="AA51" s="1468"/>
      <c r="AB51" s="1468"/>
      <c r="AC51" s="1468"/>
      <c r="AD51" s="1469" t="s">
        <v>1058</v>
      </c>
      <c r="AE51" s="1469"/>
      <c r="AF51" s="1469"/>
      <c r="AG51" s="1469"/>
      <c r="AH51" s="1469"/>
      <c r="AI51" s="1469"/>
      <c r="AJ51" s="1469"/>
      <c r="AK51" s="1469"/>
      <c r="AL51" s="1469"/>
      <c r="AM51" s="1469"/>
      <c r="AN51" s="1469"/>
      <c r="AO51" s="1469"/>
      <c r="AP51" s="1469"/>
      <c r="AQ51" s="1469"/>
      <c r="AR51" s="1469"/>
      <c r="AS51" s="1469"/>
      <c r="AT51" s="1469"/>
      <c r="AU51" s="1469"/>
      <c r="AV51" s="1469"/>
      <c r="AW51" s="1469"/>
      <c r="AX51" s="1469"/>
      <c r="AY51" s="1468" t="n">
        <f aca="false">T51+EMP!E25</f>
        <v>46255</v>
      </c>
      <c r="AZ51" s="1468"/>
      <c r="BA51" s="1468"/>
      <c r="BB51" s="1468"/>
      <c r="BC51" s="1468"/>
      <c r="BD51" s="1468"/>
      <c r="BE51" s="1468"/>
      <c r="BF51" s="1468"/>
      <c r="BG51" s="1468"/>
      <c r="BH51" s="1468"/>
      <c r="BI51" s="1470"/>
      <c r="BJ51" s="1470"/>
      <c r="BK51" s="1470"/>
      <c r="BL51" s="1470"/>
      <c r="BM51" s="1470"/>
      <c r="BN51" s="1470"/>
      <c r="BO51" s="1470"/>
      <c r="BP51" s="1470"/>
    </row>
    <row r="52" s="1446" customFormat="true" ht="6.75" hidden="false" customHeight="true" outlineLevel="0" collapsed="false">
      <c r="B52" s="1467"/>
      <c r="C52" s="1467"/>
      <c r="D52" s="1467"/>
      <c r="E52" s="1467"/>
      <c r="F52" s="1467"/>
      <c r="G52" s="1467"/>
      <c r="H52" s="1467"/>
      <c r="I52" s="1467"/>
      <c r="J52" s="1467"/>
      <c r="K52" s="1467"/>
      <c r="L52" s="1467"/>
      <c r="M52" s="1467"/>
      <c r="N52" s="1467"/>
      <c r="O52" s="1467"/>
      <c r="P52" s="1467"/>
      <c r="Q52" s="1467"/>
      <c r="R52" s="1467"/>
      <c r="S52" s="1467"/>
      <c r="T52" s="1471"/>
      <c r="U52" s="1471"/>
      <c r="V52" s="1471"/>
      <c r="W52" s="1471"/>
      <c r="X52" s="1471"/>
      <c r="Y52" s="1471"/>
      <c r="Z52" s="1471"/>
      <c r="AA52" s="1471"/>
      <c r="AB52" s="1471"/>
      <c r="AC52" s="1471"/>
      <c r="AD52" s="1469"/>
      <c r="AE52" s="1469"/>
      <c r="AF52" s="1469"/>
      <c r="AG52" s="1469"/>
      <c r="AH52" s="1469"/>
      <c r="AI52" s="1469"/>
      <c r="AJ52" s="1469"/>
      <c r="AK52" s="1469"/>
      <c r="AL52" s="1469"/>
      <c r="AM52" s="1469"/>
      <c r="AN52" s="1469"/>
      <c r="AO52" s="1469"/>
      <c r="AP52" s="1469"/>
      <c r="AQ52" s="1469"/>
      <c r="AR52" s="1469"/>
      <c r="AS52" s="1469"/>
      <c r="AT52" s="1469"/>
      <c r="AU52" s="1469"/>
      <c r="AV52" s="1469"/>
      <c r="AW52" s="1469"/>
      <c r="AX52" s="1469"/>
      <c r="AY52" s="1471"/>
      <c r="AZ52" s="1471"/>
      <c r="BA52" s="1471"/>
      <c r="BB52" s="1471"/>
      <c r="BC52" s="1471"/>
      <c r="BD52" s="1471"/>
      <c r="BE52" s="1471"/>
      <c r="BF52" s="1471"/>
      <c r="BG52" s="1471"/>
      <c r="BH52" s="1471"/>
      <c r="BI52" s="1470"/>
      <c r="BJ52" s="1470"/>
      <c r="BK52" s="1470"/>
      <c r="BL52" s="1470"/>
      <c r="BM52" s="1470"/>
      <c r="BN52" s="1470"/>
      <c r="BO52" s="1470"/>
      <c r="BP52" s="1470"/>
    </row>
    <row r="53" s="1446" customFormat="true" ht="24" hidden="false" customHeight="true" outlineLevel="0" collapsed="false">
      <c r="B53" s="1472" t="s">
        <v>63</v>
      </c>
      <c r="C53" s="1472"/>
      <c r="D53" s="1472"/>
      <c r="E53" s="1472"/>
      <c r="F53" s="1472"/>
      <c r="G53" s="1472"/>
      <c r="H53" s="1472"/>
      <c r="I53" s="1472"/>
      <c r="J53" s="1472"/>
      <c r="K53" s="1472"/>
      <c r="L53" s="1472"/>
      <c r="M53" s="1472"/>
      <c r="N53" s="1472"/>
      <c r="O53" s="1472"/>
      <c r="P53" s="1472"/>
      <c r="Q53" s="1472"/>
      <c r="R53" s="1472"/>
      <c r="S53" s="1472"/>
      <c r="T53" s="1472"/>
      <c r="U53" s="1472"/>
      <c r="V53" s="1472"/>
      <c r="W53" s="1472"/>
      <c r="X53" s="1472"/>
      <c r="Y53" s="1472"/>
      <c r="Z53" s="1472"/>
      <c r="AA53" s="1472"/>
      <c r="AB53" s="1472"/>
      <c r="AC53" s="1473" t="s">
        <v>1059</v>
      </c>
      <c r="AD53" s="1473"/>
      <c r="AE53" s="1473"/>
      <c r="AF53" s="1473"/>
      <c r="AG53" s="1473"/>
      <c r="AH53" s="1473"/>
      <c r="AI53" s="1473"/>
      <c r="AJ53" s="1473"/>
      <c r="AK53" s="1473"/>
      <c r="AL53" s="1473"/>
      <c r="AM53" s="1473"/>
      <c r="AN53" s="1473"/>
      <c r="AO53" s="1473"/>
      <c r="AP53" s="1473"/>
      <c r="AQ53" s="1473"/>
      <c r="AR53" s="1473"/>
      <c r="AS53" s="1473"/>
      <c r="AT53" s="1473"/>
      <c r="AU53" s="1473"/>
      <c r="AV53" s="1474" t="s">
        <v>1060</v>
      </c>
      <c r="AW53" s="1474"/>
      <c r="AX53" s="1474"/>
      <c r="AY53" s="1474"/>
      <c r="AZ53" s="1474"/>
      <c r="BA53" s="1474"/>
      <c r="BB53" s="1474"/>
      <c r="BC53" s="1474"/>
      <c r="BD53" s="1474"/>
      <c r="BE53" s="1474"/>
      <c r="BF53" s="1474"/>
      <c r="BG53" s="1474"/>
      <c r="BH53" s="1474"/>
      <c r="BI53" s="1474"/>
      <c r="BJ53" s="1474"/>
      <c r="BK53" s="1474"/>
      <c r="BL53" s="1474"/>
      <c r="BM53" s="1474"/>
      <c r="BN53" s="1474"/>
      <c r="BO53" s="1474"/>
      <c r="BP53" s="1474"/>
    </row>
    <row r="54" s="1446" customFormat="true" ht="21" hidden="false" customHeight="true" outlineLevel="0" collapsed="false">
      <c r="B54" s="1475" t="s">
        <v>1061</v>
      </c>
      <c r="C54" s="1475"/>
      <c r="D54" s="1475"/>
      <c r="E54" s="1475"/>
      <c r="F54" s="1475"/>
      <c r="G54" s="1475"/>
      <c r="H54" s="1476" t="s">
        <v>1062</v>
      </c>
      <c r="I54" s="1476"/>
      <c r="J54" s="1476"/>
      <c r="K54" s="1476"/>
      <c r="L54" s="1476"/>
      <c r="M54" s="1476"/>
      <c r="N54" s="1476"/>
      <c r="O54" s="1476"/>
      <c r="P54" s="1476"/>
      <c r="Q54" s="1476"/>
      <c r="R54" s="1476"/>
      <c r="S54" s="1476"/>
      <c r="T54" s="1476"/>
      <c r="U54" s="1476"/>
      <c r="V54" s="1476"/>
      <c r="W54" s="1477" t="s">
        <v>1063</v>
      </c>
      <c r="X54" s="1477"/>
      <c r="Y54" s="1477"/>
      <c r="Z54" s="1477"/>
      <c r="AA54" s="1477"/>
      <c r="AB54" s="1477"/>
      <c r="AC54" s="1478"/>
      <c r="AD54" s="1478"/>
      <c r="AE54" s="1478"/>
      <c r="AF54" s="1478"/>
      <c r="AG54" s="1478"/>
      <c r="AH54" s="1478"/>
      <c r="AI54" s="1478"/>
      <c r="AJ54" s="1478"/>
      <c r="AK54" s="1478"/>
      <c r="AL54" s="1478"/>
      <c r="AM54" s="1478"/>
      <c r="AN54" s="1478"/>
      <c r="AO54" s="1478"/>
      <c r="AP54" s="1478"/>
      <c r="AQ54" s="1478"/>
      <c r="AR54" s="1478"/>
      <c r="AS54" s="1478"/>
      <c r="AT54" s="1478"/>
      <c r="AU54" s="1478"/>
      <c r="AV54" s="1479" t="s">
        <v>1064</v>
      </c>
      <c r="AW54" s="1479"/>
      <c r="AX54" s="1479"/>
      <c r="AY54" s="1479"/>
      <c r="AZ54" s="1479"/>
      <c r="BA54" s="1479"/>
      <c r="BB54" s="1479"/>
      <c r="BC54" s="1480" t="n">
        <f aca="false">COST!L9</f>
        <v>576525</v>
      </c>
      <c r="BD54" s="1480"/>
      <c r="BE54" s="1480"/>
      <c r="BF54" s="1480"/>
      <c r="BG54" s="1480"/>
      <c r="BH54" s="1480"/>
      <c r="BI54" s="1480"/>
      <c r="BJ54" s="1480"/>
      <c r="BK54" s="1480"/>
      <c r="BL54" s="1481" t="s">
        <v>254</v>
      </c>
      <c r="BM54" s="1481"/>
      <c r="BN54" s="1481"/>
      <c r="BO54" s="1481"/>
      <c r="BP54" s="1481"/>
    </row>
    <row r="55" s="1446" customFormat="true" ht="21" hidden="false" customHeight="true" outlineLevel="0" collapsed="false">
      <c r="B55" s="1475" t="s">
        <v>1065</v>
      </c>
      <c r="C55" s="1475"/>
      <c r="D55" s="1475"/>
      <c r="E55" s="1475"/>
      <c r="F55" s="1475"/>
      <c r="G55" s="1475"/>
      <c r="H55" s="1482" t="s">
        <v>1066</v>
      </c>
      <c r="I55" s="1482"/>
      <c r="J55" s="1482"/>
      <c r="K55" s="1482"/>
      <c r="L55" s="1482"/>
      <c r="M55" s="1482"/>
      <c r="N55" s="1482"/>
      <c r="O55" s="1482"/>
      <c r="P55" s="1482"/>
      <c r="Q55" s="1482"/>
      <c r="R55" s="1482"/>
      <c r="S55" s="1482"/>
      <c r="T55" s="1482"/>
      <c r="U55" s="1482"/>
      <c r="V55" s="1482"/>
      <c r="W55" s="1483"/>
      <c r="X55" s="1483"/>
      <c r="Y55" s="1483"/>
      <c r="Z55" s="1483"/>
      <c r="AA55" s="1483"/>
      <c r="AB55" s="1483"/>
      <c r="AC55" s="1484" t="s">
        <v>1067</v>
      </c>
      <c r="AD55" s="1484"/>
      <c r="AE55" s="1484"/>
      <c r="AF55" s="1484"/>
      <c r="AG55" s="1484"/>
      <c r="AH55" s="1484"/>
      <c r="AI55" s="1484"/>
      <c r="AJ55" s="1484"/>
      <c r="AK55" s="1484"/>
      <c r="AL55" s="1484"/>
      <c r="AM55" s="1484"/>
      <c r="AN55" s="1484"/>
      <c r="AO55" s="1484"/>
      <c r="AP55" s="1484"/>
      <c r="AQ55" s="1484"/>
      <c r="AR55" s="1484"/>
      <c r="AS55" s="1484"/>
      <c r="AT55" s="1484"/>
      <c r="AU55" s="1484"/>
      <c r="AV55" s="1479" t="s">
        <v>1068</v>
      </c>
      <c r="AW55" s="1479"/>
      <c r="AX55" s="1479"/>
      <c r="AY55" s="1479"/>
      <c r="AZ55" s="1479"/>
      <c r="BA55" s="1479"/>
      <c r="BB55" s="1479"/>
      <c r="BC55" s="1480" t="n">
        <f aca="false">COST!M9</f>
        <v>553798</v>
      </c>
      <c r="BD55" s="1480"/>
      <c r="BE55" s="1480"/>
      <c r="BF55" s="1480"/>
      <c r="BG55" s="1480"/>
      <c r="BH55" s="1480"/>
      <c r="BI55" s="1480"/>
      <c r="BJ55" s="1480"/>
      <c r="BK55" s="1480"/>
      <c r="BL55" s="1481" t="s">
        <v>254</v>
      </c>
      <c r="BM55" s="1481"/>
      <c r="BN55" s="1481"/>
      <c r="BO55" s="1481"/>
      <c r="BP55" s="1481"/>
    </row>
    <row r="56" s="1446" customFormat="true" ht="6.75" hidden="false" customHeight="true" outlineLevel="0" collapsed="false">
      <c r="B56" s="1485"/>
      <c r="C56" s="1485"/>
      <c r="D56" s="1485"/>
      <c r="E56" s="1485"/>
      <c r="F56" s="1485"/>
      <c r="G56" s="1485"/>
      <c r="H56" s="1485"/>
      <c r="I56" s="1485"/>
      <c r="J56" s="1485"/>
      <c r="K56" s="1485"/>
      <c r="L56" s="1485"/>
      <c r="M56" s="1485"/>
      <c r="N56" s="1485"/>
      <c r="O56" s="1485"/>
      <c r="P56" s="1485"/>
      <c r="Q56" s="1485"/>
      <c r="R56" s="1485"/>
      <c r="S56" s="1485"/>
      <c r="T56" s="1485"/>
      <c r="U56" s="1485"/>
      <c r="V56" s="1485"/>
      <c r="W56" s="1485"/>
      <c r="X56" s="1485"/>
      <c r="Y56" s="1485"/>
      <c r="Z56" s="1485"/>
      <c r="AA56" s="1485"/>
      <c r="AB56" s="1485"/>
      <c r="AC56" s="1485"/>
      <c r="AD56" s="1485"/>
      <c r="AE56" s="1485"/>
      <c r="AF56" s="1485"/>
      <c r="AG56" s="1485"/>
      <c r="AH56" s="1485"/>
      <c r="AI56" s="1485"/>
      <c r="AJ56" s="1485"/>
      <c r="AK56" s="1485"/>
      <c r="AL56" s="1485"/>
      <c r="AM56" s="1485"/>
      <c r="AN56" s="1485"/>
      <c r="AO56" s="1485"/>
      <c r="AP56" s="1485"/>
      <c r="AQ56" s="1485"/>
      <c r="AR56" s="1485"/>
      <c r="AS56" s="1485"/>
      <c r="AT56" s="1485"/>
      <c r="AU56" s="1485"/>
      <c r="AV56" s="1485"/>
      <c r="AW56" s="1485"/>
      <c r="AX56" s="1485"/>
      <c r="AY56" s="1485"/>
      <c r="AZ56" s="1485"/>
      <c r="BA56" s="1485"/>
      <c r="BB56" s="1485"/>
      <c r="BC56" s="1485"/>
      <c r="BD56" s="1485"/>
      <c r="BE56" s="1485"/>
      <c r="BF56" s="1485"/>
      <c r="BG56" s="1485"/>
      <c r="BH56" s="1485"/>
      <c r="BI56" s="1485"/>
      <c r="BJ56" s="1485"/>
      <c r="BK56" s="1485"/>
      <c r="BL56" s="1485"/>
      <c r="BM56" s="1485"/>
      <c r="BN56" s="1485"/>
      <c r="BO56" s="1485"/>
      <c r="BP56" s="1485"/>
    </row>
    <row r="57" s="1388" customFormat="true" ht="21" hidden="false" customHeight="true" outlineLevel="0" collapsed="false">
      <c r="B57" s="1486" t="s">
        <v>1069</v>
      </c>
      <c r="C57" s="1486"/>
      <c r="D57" s="1486"/>
      <c r="E57" s="1486"/>
      <c r="F57" s="1486"/>
      <c r="G57" s="1486"/>
      <c r="H57" s="1486"/>
      <c r="I57" s="1486"/>
      <c r="J57" s="1486"/>
      <c r="K57" s="1486"/>
      <c r="L57" s="1486"/>
      <c r="M57" s="1486"/>
      <c r="N57" s="1486"/>
      <c r="O57" s="1486"/>
      <c r="P57" s="1486"/>
      <c r="Q57" s="1486"/>
      <c r="R57" s="1487" t="s">
        <v>1070</v>
      </c>
      <c r="S57" s="1487"/>
      <c r="T57" s="1487"/>
      <c r="U57" s="1487"/>
      <c r="V57" s="1487"/>
      <c r="W57" s="1487"/>
      <c r="X57" s="1487"/>
      <c r="Y57" s="1487"/>
      <c r="Z57" s="1487"/>
      <c r="AA57" s="1487"/>
      <c r="AB57" s="1487"/>
      <c r="AC57" s="1487"/>
      <c r="AD57" s="1487"/>
      <c r="AE57" s="1487"/>
      <c r="AF57" s="1487"/>
      <c r="AG57" s="1487"/>
      <c r="AH57" s="1488" t="s">
        <v>1071</v>
      </c>
      <c r="AI57" s="1488"/>
      <c r="AJ57" s="1488"/>
      <c r="AK57" s="1488"/>
      <c r="AL57" s="1488"/>
      <c r="AM57" s="1488"/>
      <c r="AN57" s="1488"/>
      <c r="AO57" s="1488"/>
      <c r="AP57" s="1488"/>
      <c r="AQ57" s="1488"/>
      <c r="AR57" s="1488"/>
      <c r="AS57" s="1488"/>
      <c r="AT57" s="1488"/>
      <c r="AU57" s="1488"/>
      <c r="AV57" s="1488"/>
      <c r="AW57" s="1488"/>
      <c r="AX57" s="1488"/>
      <c r="AY57" s="1488"/>
      <c r="AZ57" s="1488"/>
      <c r="BA57" s="1488"/>
      <c r="BB57" s="1488"/>
      <c r="BC57" s="1488"/>
      <c r="BD57" s="1488"/>
      <c r="BE57" s="1488"/>
      <c r="BF57" s="1488"/>
      <c r="BG57" s="1488"/>
      <c r="BH57" s="1488"/>
      <c r="BI57" s="1488"/>
      <c r="BJ57" s="1488"/>
      <c r="BK57" s="1488"/>
      <c r="BL57" s="1488"/>
      <c r="BM57" s="1488"/>
      <c r="BN57" s="1488"/>
      <c r="BO57" s="1488"/>
      <c r="BP57" s="1488"/>
    </row>
    <row r="58" s="1388" customFormat="true" ht="21" hidden="false" customHeight="true" outlineLevel="0" collapsed="false">
      <c r="B58" s="1489"/>
      <c r="C58" s="1490" t="s">
        <v>1061</v>
      </c>
      <c r="D58" s="1490"/>
      <c r="E58" s="1491" t="s">
        <v>1072</v>
      </c>
      <c r="F58" s="1491"/>
      <c r="G58" s="1491"/>
      <c r="H58" s="1491"/>
      <c r="I58" s="1491"/>
      <c r="J58" s="1491"/>
      <c r="K58" s="1491"/>
      <c r="L58" s="1491"/>
      <c r="M58" s="1491"/>
      <c r="N58" s="1491"/>
      <c r="O58" s="1491"/>
      <c r="P58" s="1491"/>
      <c r="Q58" s="1492"/>
      <c r="R58" s="1404"/>
      <c r="S58" s="1490" t="s">
        <v>1061</v>
      </c>
      <c r="T58" s="1490"/>
      <c r="U58" s="1490"/>
      <c r="V58" s="1493"/>
      <c r="W58" s="1493"/>
      <c r="X58" s="1493"/>
      <c r="Y58" s="1493"/>
      <c r="Z58" s="1493"/>
      <c r="AA58" s="1493"/>
      <c r="AB58" s="1493"/>
      <c r="AC58" s="1493"/>
      <c r="AD58" s="1493"/>
      <c r="AE58" s="1493"/>
      <c r="AF58" s="1493"/>
      <c r="AG58" s="1492"/>
      <c r="AH58" s="1494"/>
      <c r="AI58" s="1490" t="s">
        <v>1061</v>
      </c>
      <c r="AJ58" s="1490"/>
      <c r="AK58" s="1490"/>
      <c r="AL58" s="1493"/>
      <c r="AM58" s="1493"/>
      <c r="AN58" s="1493"/>
      <c r="AO58" s="1493"/>
      <c r="AP58" s="1493"/>
      <c r="AQ58" s="1493"/>
      <c r="AR58" s="1493"/>
      <c r="AS58" s="1493"/>
      <c r="AT58" s="1493"/>
      <c r="AU58" s="1493"/>
      <c r="AV58" s="1493"/>
      <c r="AW58" s="1493"/>
      <c r="AX58" s="1495"/>
      <c r="AY58" s="1495"/>
      <c r="AZ58" s="1496" t="s">
        <v>1073</v>
      </c>
      <c r="BA58" s="1496"/>
      <c r="BB58" s="1496"/>
      <c r="BC58" s="1496"/>
      <c r="BD58" s="1496"/>
      <c r="BE58" s="1496"/>
      <c r="BF58" s="1496"/>
      <c r="BG58" s="1496"/>
      <c r="BH58" s="1496"/>
      <c r="BI58" s="1496"/>
      <c r="BJ58" s="1496"/>
      <c r="BK58" s="1496"/>
      <c r="BL58" s="1496"/>
      <c r="BM58" s="1496"/>
      <c r="BN58" s="1496"/>
      <c r="BO58" s="1496"/>
      <c r="BP58" s="1496"/>
    </row>
    <row r="59" s="1388" customFormat="true" ht="5.1" hidden="false" customHeight="true" outlineLevel="0" collapsed="false">
      <c r="B59" s="1489"/>
      <c r="C59" s="1460" t="s">
        <v>1074</v>
      </c>
      <c r="D59" s="1460"/>
      <c r="E59" s="1460"/>
      <c r="F59" s="1460"/>
      <c r="G59" s="1460"/>
      <c r="H59" s="1497" t="s">
        <v>1075</v>
      </c>
      <c r="I59" s="1497"/>
      <c r="J59" s="1497"/>
      <c r="K59" s="1497"/>
      <c r="L59" s="1497"/>
      <c r="M59" s="1497"/>
      <c r="N59" s="1497"/>
      <c r="O59" s="1497"/>
      <c r="P59" s="1497"/>
      <c r="Q59" s="1492"/>
      <c r="R59" s="1498" t="s">
        <v>1074</v>
      </c>
      <c r="S59" s="1498"/>
      <c r="T59" s="1498"/>
      <c r="U59" s="1498"/>
      <c r="V59" s="1498"/>
      <c r="W59" s="1498"/>
      <c r="X59" s="1499" t="s">
        <v>1076</v>
      </c>
      <c r="Y59" s="1499"/>
      <c r="Z59" s="1499"/>
      <c r="AA59" s="1499"/>
      <c r="AB59" s="1499"/>
      <c r="AC59" s="1499"/>
      <c r="AD59" s="1499"/>
      <c r="AE59" s="1499"/>
      <c r="AF59" s="1499"/>
      <c r="AG59" s="1492"/>
      <c r="AH59" s="1494"/>
      <c r="AI59" s="1460" t="s">
        <v>1074</v>
      </c>
      <c r="AJ59" s="1460"/>
      <c r="AK59" s="1460"/>
      <c r="AL59" s="1460"/>
      <c r="AM59" s="1460"/>
      <c r="AN59" s="1500"/>
      <c r="AO59" s="1500"/>
      <c r="AP59" s="1500"/>
      <c r="AQ59" s="1500"/>
      <c r="AR59" s="1500"/>
      <c r="AS59" s="1500"/>
      <c r="AT59" s="1500"/>
      <c r="AU59" s="1500"/>
      <c r="AV59" s="1500"/>
      <c r="AW59" s="1500"/>
      <c r="AX59" s="1495"/>
      <c r="AY59" s="1495"/>
      <c r="AZ59" s="1501"/>
      <c r="BA59" s="1407" t="s">
        <v>1077</v>
      </c>
      <c r="BB59" s="1407"/>
      <c r="BC59" s="1407"/>
      <c r="BD59" s="1407"/>
      <c r="BE59" s="1407"/>
      <c r="BF59" s="1407"/>
      <c r="BG59" s="1407"/>
      <c r="BH59" s="1407"/>
      <c r="BI59" s="1407"/>
      <c r="BJ59" s="1407"/>
      <c r="BK59" s="1407"/>
      <c r="BL59" s="1407"/>
      <c r="BM59" s="1407"/>
      <c r="BN59" s="1407"/>
      <c r="BO59" s="1407"/>
      <c r="BP59" s="1407"/>
    </row>
    <row r="60" s="1388" customFormat="true" ht="15" hidden="false" customHeight="true" outlineLevel="0" collapsed="false">
      <c r="B60" s="1489"/>
      <c r="C60" s="1460"/>
      <c r="D60" s="1460"/>
      <c r="E60" s="1460"/>
      <c r="F60" s="1460"/>
      <c r="G60" s="1460"/>
      <c r="H60" s="1497"/>
      <c r="I60" s="1497"/>
      <c r="J60" s="1497"/>
      <c r="K60" s="1497"/>
      <c r="L60" s="1497"/>
      <c r="M60" s="1497"/>
      <c r="N60" s="1497"/>
      <c r="O60" s="1497"/>
      <c r="P60" s="1497"/>
      <c r="Q60" s="1492"/>
      <c r="R60" s="1498"/>
      <c r="S60" s="1498"/>
      <c r="T60" s="1498"/>
      <c r="U60" s="1498"/>
      <c r="V60" s="1498"/>
      <c r="W60" s="1498"/>
      <c r="X60" s="1499"/>
      <c r="Y60" s="1499"/>
      <c r="Z60" s="1499"/>
      <c r="AA60" s="1499"/>
      <c r="AB60" s="1499"/>
      <c r="AC60" s="1499"/>
      <c r="AD60" s="1499"/>
      <c r="AE60" s="1499"/>
      <c r="AF60" s="1499"/>
      <c r="AG60" s="1492"/>
      <c r="AH60" s="1494"/>
      <c r="AI60" s="1460"/>
      <c r="AJ60" s="1460"/>
      <c r="AK60" s="1460"/>
      <c r="AL60" s="1460"/>
      <c r="AM60" s="1460"/>
      <c r="AN60" s="1500"/>
      <c r="AO60" s="1500"/>
      <c r="AP60" s="1500"/>
      <c r="AQ60" s="1500"/>
      <c r="AR60" s="1500"/>
      <c r="AS60" s="1500"/>
      <c r="AT60" s="1500"/>
      <c r="AU60" s="1500"/>
      <c r="AV60" s="1500"/>
      <c r="AW60" s="1500"/>
      <c r="AX60" s="1495"/>
      <c r="AY60" s="1495"/>
      <c r="AZ60" s="1428"/>
      <c r="BA60" s="1407"/>
      <c r="BB60" s="1407"/>
      <c r="BC60" s="1407"/>
      <c r="BD60" s="1407"/>
      <c r="BE60" s="1407"/>
      <c r="BF60" s="1407"/>
      <c r="BG60" s="1407"/>
      <c r="BH60" s="1407"/>
      <c r="BI60" s="1407"/>
      <c r="BJ60" s="1407"/>
      <c r="BK60" s="1407"/>
      <c r="BL60" s="1407"/>
      <c r="BM60" s="1407"/>
      <c r="BN60" s="1407"/>
      <c r="BO60" s="1407"/>
      <c r="BP60" s="1407"/>
    </row>
    <row r="61" s="1446" customFormat="true" ht="5.1" hidden="false" customHeight="true" outlineLevel="0" collapsed="false">
      <c r="B61" s="1489"/>
      <c r="C61" s="1460"/>
      <c r="D61" s="1460"/>
      <c r="E61" s="1460"/>
      <c r="F61" s="1460"/>
      <c r="G61" s="1460"/>
      <c r="H61" s="1404"/>
      <c r="I61" s="1404"/>
      <c r="J61" s="1404"/>
      <c r="K61" s="1404"/>
      <c r="L61" s="1404"/>
      <c r="M61" s="1404"/>
      <c r="N61" s="1404"/>
      <c r="O61" s="1404"/>
      <c r="P61" s="1404"/>
      <c r="Q61" s="1492"/>
      <c r="R61" s="1498"/>
      <c r="S61" s="1498"/>
      <c r="T61" s="1498"/>
      <c r="U61" s="1498"/>
      <c r="V61" s="1498"/>
      <c r="W61" s="1498"/>
      <c r="X61" s="1404"/>
      <c r="Y61" s="1404"/>
      <c r="Z61" s="1404"/>
      <c r="AA61" s="1404"/>
      <c r="AB61" s="1404"/>
      <c r="AC61" s="1404"/>
      <c r="AD61" s="1404"/>
      <c r="AE61" s="1404"/>
      <c r="AF61" s="1404"/>
      <c r="AG61" s="1492"/>
      <c r="AH61" s="1494"/>
      <c r="AI61" s="1460"/>
      <c r="AJ61" s="1460"/>
      <c r="AK61" s="1460"/>
      <c r="AL61" s="1460"/>
      <c r="AM61" s="1460"/>
      <c r="AN61" s="1404"/>
      <c r="AO61" s="1404"/>
      <c r="AP61" s="1404"/>
      <c r="AQ61" s="1404"/>
      <c r="AR61" s="1404"/>
      <c r="AS61" s="1404"/>
      <c r="AT61" s="1404"/>
      <c r="AU61" s="1404"/>
      <c r="AV61" s="1404"/>
      <c r="AW61" s="1404"/>
      <c r="AX61" s="1495"/>
      <c r="AY61" s="1495"/>
      <c r="AZ61" s="1430"/>
      <c r="BA61" s="1407"/>
      <c r="BB61" s="1407"/>
      <c r="BC61" s="1407"/>
      <c r="BD61" s="1407"/>
      <c r="BE61" s="1407"/>
      <c r="BF61" s="1407"/>
      <c r="BG61" s="1407"/>
      <c r="BH61" s="1407"/>
      <c r="BI61" s="1407"/>
      <c r="BJ61" s="1407"/>
      <c r="BK61" s="1407"/>
      <c r="BL61" s="1407"/>
      <c r="BM61" s="1407"/>
      <c r="BN61" s="1407"/>
      <c r="BO61" s="1407"/>
      <c r="BP61" s="1407"/>
    </row>
    <row r="62" s="1446" customFormat="true" ht="5.1" hidden="false" customHeight="true" outlineLevel="0" collapsed="false">
      <c r="B62" s="1489"/>
      <c r="C62" s="1460" t="s">
        <v>1078</v>
      </c>
      <c r="D62" s="1460"/>
      <c r="E62" s="1460"/>
      <c r="F62" s="1460"/>
      <c r="G62" s="1460"/>
      <c r="H62" s="1497" t="str">
        <f aca="false">PROV!D25</f>
        <v>บภน.3.1(พย.)</v>
      </c>
      <c r="I62" s="1497"/>
      <c r="J62" s="1497"/>
      <c r="K62" s="1497"/>
      <c r="L62" s="1497"/>
      <c r="M62" s="1497"/>
      <c r="N62" s="1497"/>
      <c r="O62" s="1497"/>
      <c r="P62" s="1497"/>
      <c r="Q62" s="1492"/>
      <c r="R62" s="1502" t="s">
        <v>1078</v>
      </c>
      <c r="S62" s="1502"/>
      <c r="T62" s="1502"/>
      <c r="U62" s="1502"/>
      <c r="V62" s="1502"/>
      <c r="W62" s="1502"/>
      <c r="X62" s="1503" t="str">
        <f aca="false">H62</f>
        <v>บภน.3.1(พย.)</v>
      </c>
      <c r="Y62" s="1503"/>
      <c r="Z62" s="1503"/>
      <c r="AA62" s="1503"/>
      <c r="AB62" s="1503"/>
      <c r="AC62" s="1503"/>
      <c r="AD62" s="1503"/>
      <c r="AE62" s="1503"/>
      <c r="AF62" s="1503"/>
      <c r="AG62" s="1492"/>
      <c r="AH62" s="1494"/>
      <c r="AI62" s="1460" t="s">
        <v>1078</v>
      </c>
      <c r="AJ62" s="1460"/>
      <c r="AK62" s="1460"/>
      <c r="AL62" s="1460"/>
      <c r="AM62" s="1460"/>
      <c r="AN62" s="1504"/>
      <c r="AO62" s="1504"/>
      <c r="AP62" s="1504"/>
      <c r="AQ62" s="1504"/>
      <c r="AR62" s="1504"/>
      <c r="AS62" s="1504"/>
      <c r="AT62" s="1504"/>
      <c r="AU62" s="1504"/>
      <c r="AV62" s="1504"/>
      <c r="AW62" s="1504"/>
      <c r="AX62" s="1495"/>
      <c r="AY62" s="1495"/>
      <c r="AZ62" s="1414"/>
      <c r="BA62" s="1407" t="s">
        <v>1079</v>
      </c>
      <c r="BB62" s="1407"/>
      <c r="BC62" s="1407"/>
      <c r="BD62" s="1407"/>
      <c r="BE62" s="1407"/>
      <c r="BF62" s="1407"/>
      <c r="BG62" s="1407"/>
      <c r="BH62" s="1407"/>
      <c r="BI62" s="1407"/>
      <c r="BJ62" s="1407"/>
      <c r="BK62" s="1407"/>
      <c r="BL62" s="1407"/>
      <c r="BM62" s="1407"/>
      <c r="BN62" s="1407"/>
      <c r="BO62" s="1407"/>
      <c r="BP62" s="1407"/>
    </row>
    <row r="63" s="1388" customFormat="true" ht="15" hidden="false" customHeight="true" outlineLevel="0" collapsed="false">
      <c r="B63" s="1489"/>
      <c r="C63" s="1460"/>
      <c r="D63" s="1460"/>
      <c r="E63" s="1460"/>
      <c r="F63" s="1460"/>
      <c r="G63" s="1460"/>
      <c r="H63" s="1497"/>
      <c r="I63" s="1497"/>
      <c r="J63" s="1497"/>
      <c r="K63" s="1497"/>
      <c r="L63" s="1497"/>
      <c r="M63" s="1497"/>
      <c r="N63" s="1497"/>
      <c r="O63" s="1497"/>
      <c r="P63" s="1497"/>
      <c r="Q63" s="1492"/>
      <c r="R63" s="1502"/>
      <c r="S63" s="1502"/>
      <c r="T63" s="1502"/>
      <c r="U63" s="1502"/>
      <c r="V63" s="1502"/>
      <c r="W63" s="1502"/>
      <c r="X63" s="1503"/>
      <c r="Y63" s="1503"/>
      <c r="Z63" s="1503"/>
      <c r="AA63" s="1503"/>
      <c r="AB63" s="1503"/>
      <c r="AC63" s="1503"/>
      <c r="AD63" s="1503"/>
      <c r="AE63" s="1503"/>
      <c r="AF63" s="1503"/>
      <c r="AG63" s="1492"/>
      <c r="AH63" s="1494"/>
      <c r="AI63" s="1460"/>
      <c r="AJ63" s="1460"/>
      <c r="AK63" s="1460"/>
      <c r="AL63" s="1460"/>
      <c r="AM63" s="1460"/>
      <c r="AN63" s="1504"/>
      <c r="AO63" s="1504"/>
      <c r="AP63" s="1504"/>
      <c r="AQ63" s="1504"/>
      <c r="AR63" s="1504"/>
      <c r="AS63" s="1504"/>
      <c r="AT63" s="1504"/>
      <c r="AU63" s="1504"/>
      <c r="AV63" s="1504"/>
      <c r="AW63" s="1504"/>
      <c r="AX63" s="1495"/>
      <c r="AY63" s="1495"/>
      <c r="AZ63" s="1505" t="s">
        <v>1025</v>
      </c>
      <c r="BA63" s="1407"/>
      <c r="BB63" s="1407"/>
      <c r="BC63" s="1407"/>
      <c r="BD63" s="1407"/>
      <c r="BE63" s="1407"/>
      <c r="BF63" s="1407"/>
      <c r="BG63" s="1407"/>
      <c r="BH63" s="1407"/>
      <c r="BI63" s="1407"/>
      <c r="BJ63" s="1407"/>
      <c r="BK63" s="1407"/>
      <c r="BL63" s="1407"/>
      <c r="BM63" s="1407"/>
      <c r="BN63" s="1407"/>
      <c r="BO63" s="1407"/>
      <c r="BP63" s="1407"/>
    </row>
    <row r="64" s="1388" customFormat="true" ht="5.1" hidden="false" customHeight="true" outlineLevel="0" collapsed="false">
      <c r="B64" s="1489"/>
      <c r="C64" s="1460"/>
      <c r="D64" s="1460"/>
      <c r="E64" s="1460"/>
      <c r="F64" s="1460"/>
      <c r="G64" s="1460"/>
      <c r="H64" s="1404"/>
      <c r="I64" s="1404"/>
      <c r="J64" s="1404"/>
      <c r="K64" s="1404"/>
      <c r="L64" s="1404"/>
      <c r="M64" s="1404"/>
      <c r="N64" s="1404"/>
      <c r="O64" s="1404"/>
      <c r="P64" s="1404"/>
      <c r="Q64" s="1492"/>
      <c r="R64" s="1502"/>
      <c r="S64" s="1502"/>
      <c r="T64" s="1502"/>
      <c r="U64" s="1502"/>
      <c r="V64" s="1502"/>
      <c r="W64" s="1502"/>
      <c r="X64" s="1404"/>
      <c r="Y64" s="1404"/>
      <c r="Z64" s="1404"/>
      <c r="AA64" s="1404"/>
      <c r="AB64" s="1404"/>
      <c r="AC64" s="1404"/>
      <c r="AD64" s="1404"/>
      <c r="AE64" s="1404"/>
      <c r="AF64" s="1404"/>
      <c r="AG64" s="1492"/>
      <c r="AH64" s="1494"/>
      <c r="AI64" s="1460"/>
      <c r="AJ64" s="1460"/>
      <c r="AK64" s="1460"/>
      <c r="AL64" s="1460"/>
      <c r="AM64" s="1460"/>
      <c r="AN64" s="1404"/>
      <c r="AO64" s="1404"/>
      <c r="AP64" s="1404"/>
      <c r="AQ64" s="1404"/>
      <c r="AR64" s="1404"/>
      <c r="AS64" s="1404"/>
      <c r="AT64" s="1404"/>
      <c r="AU64" s="1404"/>
      <c r="AV64" s="1404"/>
      <c r="AW64" s="1404"/>
      <c r="AX64" s="1495"/>
      <c r="AY64" s="1495"/>
      <c r="AZ64" s="1404"/>
      <c r="BA64" s="1407"/>
      <c r="BB64" s="1407"/>
      <c r="BC64" s="1407"/>
      <c r="BD64" s="1407"/>
      <c r="BE64" s="1407"/>
      <c r="BF64" s="1407"/>
      <c r="BG64" s="1407"/>
      <c r="BH64" s="1407"/>
      <c r="BI64" s="1407"/>
      <c r="BJ64" s="1407"/>
      <c r="BK64" s="1407"/>
      <c r="BL64" s="1407"/>
      <c r="BM64" s="1407"/>
      <c r="BN64" s="1407"/>
      <c r="BO64" s="1407"/>
      <c r="BP64" s="1407"/>
    </row>
    <row r="65" s="1388" customFormat="true" ht="20.1" hidden="false" customHeight="true" outlineLevel="0" collapsed="false">
      <c r="B65" s="1489"/>
      <c r="C65" s="1460" t="s">
        <v>1065</v>
      </c>
      <c r="D65" s="1460"/>
      <c r="E65" s="1460"/>
      <c r="F65" s="1460"/>
      <c r="G65" s="1460"/>
      <c r="H65" s="1506" t="s">
        <v>1080</v>
      </c>
      <c r="I65" s="1506"/>
      <c r="J65" s="1506"/>
      <c r="K65" s="1506"/>
      <c r="L65" s="1506"/>
      <c r="M65" s="1506"/>
      <c r="N65" s="1506"/>
      <c r="O65" s="1506"/>
      <c r="P65" s="1506"/>
      <c r="Q65" s="1492"/>
      <c r="R65" s="1507" t="s">
        <v>1081</v>
      </c>
      <c r="S65" s="1507"/>
      <c r="T65" s="1507"/>
      <c r="U65" s="1507"/>
      <c r="V65" s="1508" t="s">
        <v>1082</v>
      </c>
      <c r="W65" s="1508"/>
      <c r="X65" s="1508"/>
      <c r="Y65" s="1508"/>
      <c r="Z65" s="1508"/>
      <c r="AA65" s="1508"/>
      <c r="AB65" s="1508"/>
      <c r="AC65" s="1508"/>
      <c r="AD65" s="1508"/>
      <c r="AE65" s="1508"/>
      <c r="AF65" s="1508"/>
      <c r="AG65" s="1492"/>
      <c r="AH65" s="1494"/>
      <c r="AI65" s="1460" t="s">
        <v>1065</v>
      </c>
      <c r="AJ65" s="1460"/>
      <c r="AK65" s="1460"/>
      <c r="AL65" s="1460"/>
      <c r="AM65" s="1460"/>
      <c r="AN65" s="1500"/>
      <c r="AO65" s="1500"/>
      <c r="AP65" s="1500"/>
      <c r="AQ65" s="1500"/>
      <c r="AR65" s="1500"/>
      <c r="AS65" s="1500"/>
      <c r="AT65" s="1500"/>
      <c r="AU65" s="1500"/>
      <c r="AV65" s="1500"/>
      <c r="AW65" s="1500"/>
      <c r="AX65" s="1495"/>
      <c r="AY65" s="1495"/>
      <c r="AZ65" s="1509" t="s">
        <v>1083</v>
      </c>
      <c r="BA65" s="1509"/>
      <c r="BB65" s="1509"/>
      <c r="BC65" s="1509"/>
      <c r="BD65" s="1509"/>
      <c r="BE65" s="1509"/>
      <c r="BF65" s="1509"/>
      <c r="BG65" s="1509"/>
      <c r="BH65" s="1509"/>
      <c r="BI65" s="1509"/>
      <c r="BJ65" s="1509"/>
      <c r="BK65" s="1509"/>
      <c r="BL65" s="1509"/>
      <c r="BM65" s="1509"/>
      <c r="BN65" s="1509"/>
      <c r="BO65" s="1509"/>
      <c r="BP65" s="1509"/>
    </row>
    <row r="66" s="1388" customFormat="true" ht="20.1" hidden="false" customHeight="true" outlineLevel="0" collapsed="false">
      <c r="B66" s="1489"/>
      <c r="C66" s="1510" t="s">
        <v>1081</v>
      </c>
      <c r="D66" s="1510"/>
      <c r="E66" s="1510"/>
      <c r="F66" s="1510"/>
      <c r="G66" s="1511"/>
      <c r="H66" s="1511"/>
      <c r="I66" s="1511"/>
      <c r="J66" s="1511"/>
      <c r="K66" s="1511"/>
      <c r="L66" s="1511"/>
      <c r="M66" s="1511"/>
      <c r="N66" s="1511"/>
      <c r="O66" s="1511"/>
      <c r="P66" s="1511"/>
      <c r="Q66" s="1492"/>
      <c r="R66" s="1512"/>
      <c r="S66" s="1512"/>
      <c r="T66" s="1512"/>
      <c r="U66" s="1512"/>
      <c r="V66" s="1512"/>
      <c r="W66" s="1512"/>
      <c r="X66" s="1512"/>
      <c r="Y66" s="1512"/>
      <c r="Z66" s="1512"/>
      <c r="AA66" s="1512"/>
      <c r="AB66" s="1512"/>
      <c r="AC66" s="1512"/>
      <c r="AD66" s="1512"/>
      <c r="AE66" s="1512"/>
      <c r="AF66" s="1512"/>
      <c r="AG66" s="1492"/>
      <c r="AH66" s="1494"/>
      <c r="AI66" s="1510" t="s">
        <v>1081</v>
      </c>
      <c r="AJ66" s="1510"/>
      <c r="AK66" s="1510"/>
      <c r="AL66" s="1510"/>
      <c r="AM66" s="1500"/>
      <c r="AN66" s="1500"/>
      <c r="AO66" s="1500"/>
      <c r="AP66" s="1500"/>
      <c r="AQ66" s="1500"/>
      <c r="AR66" s="1500"/>
      <c r="AS66" s="1500"/>
      <c r="AT66" s="1500"/>
      <c r="AU66" s="1500"/>
      <c r="AV66" s="1500"/>
      <c r="AW66" s="1500"/>
      <c r="AX66" s="1495"/>
      <c r="AY66" s="1495"/>
      <c r="AZ66" s="1513" t="s">
        <v>1084</v>
      </c>
      <c r="BA66" s="1513"/>
      <c r="BB66" s="1513"/>
      <c r="BC66" s="1513"/>
      <c r="BD66" s="1513"/>
      <c r="BE66" s="1513"/>
      <c r="BF66" s="1513"/>
      <c r="BG66" s="1513"/>
      <c r="BH66" s="1513"/>
      <c r="BI66" s="1513"/>
      <c r="BJ66" s="1513"/>
      <c r="BK66" s="1513"/>
      <c r="BL66" s="1513"/>
      <c r="BM66" s="1513"/>
      <c r="BN66" s="1513"/>
      <c r="BO66" s="1513"/>
      <c r="BP66" s="1513"/>
    </row>
    <row r="67" s="1388" customFormat="true" ht="5.1" hidden="false" customHeight="true" outlineLevel="0" collapsed="false">
      <c r="B67" s="1489"/>
      <c r="C67" s="1510"/>
      <c r="D67" s="1510"/>
      <c r="E67" s="1510"/>
      <c r="F67" s="1510"/>
      <c r="G67" s="1514"/>
      <c r="H67" s="1514"/>
      <c r="I67" s="1514"/>
      <c r="J67" s="1514"/>
      <c r="K67" s="1514"/>
      <c r="L67" s="1514"/>
      <c r="M67" s="1514"/>
      <c r="N67" s="1514"/>
      <c r="O67" s="1514"/>
      <c r="P67" s="1514"/>
      <c r="Q67" s="1492"/>
      <c r="R67" s="1512"/>
      <c r="S67" s="1512"/>
      <c r="T67" s="1512"/>
      <c r="U67" s="1512"/>
      <c r="V67" s="1512"/>
      <c r="W67" s="1512"/>
      <c r="X67" s="1512"/>
      <c r="Y67" s="1512"/>
      <c r="Z67" s="1512"/>
      <c r="AA67" s="1512"/>
      <c r="AB67" s="1512"/>
      <c r="AC67" s="1512"/>
      <c r="AD67" s="1512"/>
      <c r="AE67" s="1512"/>
      <c r="AF67" s="1512"/>
      <c r="AG67" s="1492"/>
      <c r="AH67" s="1494"/>
      <c r="AI67" s="1510"/>
      <c r="AJ67" s="1510"/>
      <c r="AK67" s="1510"/>
      <c r="AL67" s="1510"/>
      <c r="AM67" s="1514"/>
      <c r="AN67" s="1514"/>
      <c r="AO67" s="1514"/>
      <c r="AP67" s="1514"/>
      <c r="AQ67" s="1514"/>
      <c r="AR67" s="1514"/>
      <c r="AS67" s="1514"/>
      <c r="AT67" s="1514"/>
      <c r="AU67" s="1514"/>
      <c r="AV67" s="1514"/>
      <c r="AW67" s="1514"/>
      <c r="AX67" s="1495"/>
      <c r="AY67" s="1495"/>
      <c r="AZ67" s="1513"/>
      <c r="BA67" s="1513"/>
      <c r="BB67" s="1513"/>
      <c r="BC67" s="1513"/>
      <c r="BD67" s="1513"/>
      <c r="BE67" s="1513"/>
      <c r="BF67" s="1513"/>
      <c r="BG67" s="1513"/>
      <c r="BH67" s="1513"/>
      <c r="BI67" s="1513"/>
      <c r="BJ67" s="1513"/>
      <c r="BK67" s="1513"/>
      <c r="BL67" s="1513"/>
      <c r="BM67" s="1513"/>
      <c r="BN67" s="1513"/>
      <c r="BO67" s="1513"/>
      <c r="BP67" s="1513"/>
    </row>
    <row r="68" s="1388" customFormat="true" ht="18" hidden="false" customHeight="true" outlineLevel="0" collapsed="false">
      <c r="B68" s="1515"/>
      <c r="C68" s="1515"/>
      <c r="D68" s="1515"/>
      <c r="E68" s="1515"/>
      <c r="F68" s="1515"/>
      <c r="G68" s="1515"/>
      <c r="H68" s="1515"/>
      <c r="I68" s="1515"/>
      <c r="J68" s="1515"/>
      <c r="K68" s="1515"/>
      <c r="L68" s="1515"/>
      <c r="M68" s="1515"/>
      <c r="N68" s="1515"/>
      <c r="O68" s="1515"/>
      <c r="P68" s="1515"/>
      <c r="Q68" s="1515"/>
      <c r="R68" s="1515"/>
      <c r="S68" s="1515"/>
      <c r="T68" s="1515"/>
      <c r="U68" s="1515"/>
      <c r="V68" s="1515"/>
      <c r="W68" s="1515"/>
      <c r="X68" s="1515"/>
      <c r="Y68" s="1515"/>
      <c r="Z68" s="1515"/>
      <c r="AA68" s="1515"/>
      <c r="AB68" s="1515"/>
      <c r="AC68" s="1515"/>
      <c r="AD68" s="1515"/>
      <c r="AE68" s="1515"/>
      <c r="AF68" s="1515"/>
      <c r="AG68" s="1515"/>
      <c r="AH68" s="1515"/>
      <c r="AI68" s="1515"/>
      <c r="AJ68" s="1515"/>
      <c r="AK68" s="1515"/>
      <c r="AL68" s="1515"/>
      <c r="AM68" s="1515"/>
      <c r="AN68" s="1515"/>
      <c r="AO68" s="1515"/>
      <c r="AP68" s="1515"/>
      <c r="AQ68" s="1515"/>
      <c r="AR68" s="1515"/>
      <c r="AS68" s="1515"/>
      <c r="AT68" s="1515"/>
      <c r="AU68" s="1515"/>
      <c r="AV68" s="1515"/>
      <c r="AW68" s="1515"/>
      <c r="AX68" s="1515"/>
      <c r="AY68" s="1515"/>
      <c r="AZ68" s="1516" t="s">
        <v>1085</v>
      </c>
      <c r="BA68" s="1516"/>
      <c r="BB68" s="1516"/>
      <c r="BC68" s="1516"/>
      <c r="BD68" s="1516"/>
      <c r="BE68" s="1516"/>
      <c r="BF68" s="1516"/>
      <c r="BG68" s="1516"/>
      <c r="BH68" s="1516"/>
      <c r="BI68" s="1516"/>
      <c r="BJ68" s="1516"/>
      <c r="BK68" s="1516"/>
      <c r="BL68" s="1516"/>
      <c r="BM68" s="1516"/>
      <c r="BN68" s="1516"/>
      <c r="BO68" s="1516"/>
      <c r="BP68" s="1516"/>
    </row>
    <row r="69" s="1388" customFormat="true" ht="8.25" hidden="false" customHeight="true" outlineLevel="0" collapsed="false">
      <c r="B69" s="1404"/>
      <c r="C69" s="1404"/>
      <c r="D69" s="1404"/>
      <c r="E69" s="1404"/>
      <c r="F69" s="1404"/>
      <c r="G69" s="1404"/>
      <c r="H69" s="1404"/>
      <c r="I69" s="1404"/>
      <c r="J69" s="1404"/>
      <c r="K69" s="1404"/>
      <c r="L69" s="1404"/>
      <c r="M69" s="1404"/>
      <c r="N69" s="1404"/>
      <c r="O69" s="1404"/>
      <c r="P69" s="1404"/>
      <c r="Q69" s="1404"/>
      <c r="R69" s="1404"/>
      <c r="S69" s="1404"/>
      <c r="T69" s="1404"/>
      <c r="U69" s="1404"/>
      <c r="V69" s="1404"/>
      <c r="W69" s="1404"/>
      <c r="X69" s="1404"/>
      <c r="Y69" s="1404"/>
      <c r="Z69" s="1404"/>
      <c r="AA69" s="1404"/>
      <c r="AB69" s="1404"/>
      <c r="AC69" s="1404"/>
      <c r="AD69" s="1404"/>
      <c r="AE69" s="1404"/>
      <c r="AF69" s="1404"/>
      <c r="AG69" s="1404"/>
      <c r="AH69" s="1404"/>
      <c r="AI69" s="1404"/>
      <c r="AJ69" s="1404"/>
      <c r="AK69" s="1404"/>
      <c r="AL69" s="1404"/>
      <c r="AM69" s="1404"/>
      <c r="AN69" s="1404"/>
      <c r="AO69" s="1404"/>
      <c r="AP69" s="1404"/>
      <c r="AQ69" s="1404"/>
      <c r="AR69" s="1404"/>
      <c r="AS69" s="1404"/>
      <c r="AT69" s="1404"/>
      <c r="AU69" s="1404"/>
      <c r="AV69" s="1404"/>
      <c r="AW69" s="1404"/>
      <c r="AX69" s="1404"/>
      <c r="AY69" s="1404"/>
      <c r="AZ69" s="1404"/>
      <c r="BA69" s="1404"/>
      <c r="BB69" s="1404"/>
      <c r="BC69" s="1404"/>
      <c r="BD69" s="1404"/>
      <c r="BE69" s="1404"/>
      <c r="BF69" s="1404"/>
      <c r="BG69" s="1404"/>
      <c r="BH69" s="1404"/>
      <c r="BI69" s="1404"/>
      <c r="BJ69" s="1404"/>
      <c r="BK69" s="1404"/>
      <c r="BL69" s="1404"/>
      <c r="BM69" s="1404"/>
      <c r="BN69" s="1404"/>
      <c r="BO69" s="1404"/>
      <c r="BP69" s="1404"/>
    </row>
    <row r="70" customFormat="false" ht="16.5" hidden="false" customHeight="true" outlineLevel="0" collapsed="false">
      <c r="A70" s="1389"/>
      <c r="B70" s="1517" t="s">
        <v>248</v>
      </c>
      <c r="C70" s="1517"/>
      <c r="D70" s="1517"/>
      <c r="E70" s="1518" t="s">
        <v>626</v>
      </c>
      <c r="F70" s="1518"/>
      <c r="G70" s="1518"/>
      <c r="H70" s="1518"/>
      <c r="I70" s="1518"/>
      <c r="J70" s="1518"/>
      <c r="K70" s="1518"/>
      <c r="L70" s="1518"/>
      <c r="M70" s="1518"/>
      <c r="N70" s="1518"/>
      <c r="O70" s="1518"/>
      <c r="P70" s="1518"/>
      <c r="Q70" s="1518"/>
      <c r="R70" s="1518"/>
      <c r="S70" s="1518"/>
      <c r="T70" s="1518"/>
      <c r="U70" s="1518"/>
      <c r="V70" s="1518"/>
      <c r="W70" s="1518"/>
      <c r="X70" s="1518"/>
      <c r="Y70" s="1519" t="s">
        <v>745</v>
      </c>
      <c r="Z70" s="1519"/>
      <c r="AA70" s="1519"/>
      <c r="AB70" s="1519"/>
      <c r="AC70" s="1519"/>
      <c r="AD70" s="1519"/>
      <c r="AE70" s="1520" t="s">
        <v>336</v>
      </c>
      <c r="AF70" s="1520"/>
      <c r="AG70" s="1520"/>
      <c r="AH70" s="1517"/>
      <c r="AI70" s="1517"/>
      <c r="AJ70" s="1517"/>
      <c r="AK70" s="1521"/>
      <c r="AL70" s="1521"/>
      <c r="AM70" s="1521"/>
      <c r="AN70" s="1521"/>
      <c r="AO70" s="1521"/>
      <c r="AP70" s="1521"/>
      <c r="AQ70" s="1521"/>
      <c r="AR70" s="1521"/>
      <c r="AS70" s="1521"/>
      <c r="AT70" s="1521"/>
      <c r="AU70" s="1521"/>
      <c r="AV70" s="1521"/>
      <c r="AW70" s="1521"/>
      <c r="AX70" s="1521"/>
      <c r="AY70" s="1521"/>
      <c r="AZ70" s="1521"/>
      <c r="BA70" s="1521"/>
      <c r="BB70" s="1521"/>
      <c r="BC70" s="1521"/>
      <c r="BD70" s="1521"/>
      <c r="BE70" s="1521"/>
      <c r="BF70" s="1521"/>
      <c r="BG70" s="1522"/>
      <c r="BH70" s="1522"/>
      <c r="BI70" s="1522"/>
      <c r="BJ70" s="1522"/>
      <c r="BK70" s="1522"/>
      <c r="BL70" s="1522"/>
      <c r="BM70" s="1522"/>
      <c r="BN70" s="1523"/>
      <c r="BO70" s="1523"/>
      <c r="BP70" s="1523"/>
    </row>
    <row r="71" customFormat="false" ht="14.1" hidden="false" customHeight="true" outlineLevel="0" collapsed="false">
      <c r="A71" s="1389"/>
      <c r="B71" s="1524" t="n">
        <f aca="false">MASTER!V79</f>
        <v>1</v>
      </c>
      <c r="C71" s="1524"/>
      <c r="D71" s="1524"/>
      <c r="E71" s="1525" t="str">
        <f aca="false">IFERROR(VLOOKUP(B71,MASTER!$D$78:F$97,3,0),"")</f>
        <v>CONCRETE POLE 8M.</v>
      </c>
      <c r="F71" s="1525"/>
      <c r="G71" s="1525"/>
      <c r="H71" s="1525"/>
      <c r="I71" s="1525"/>
      <c r="J71" s="1525"/>
      <c r="K71" s="1525"/>
      <c r="L71" s="1525"/>
      <c r="M71" s="1525"/>
      <c r="N71" s="1525"/>
      <c r="O71" s="1525"/>
      <c r="P71" s="1525"/>
      <c r="Q71" s="1525"/>
      <c r="R71" s="1525"/>
      <c r="S71" s="1525"/>
      <c r="T71" s="1525"/>
      <c r="U71" s="1525"/>
      <c r="V71" s="1525"/>
      <c r="W71" s="1525"/>
      <c r="X71" s="1525"/>
      <c r="Y71" s="1526" t="n">
        <f aca="false">IFERROR(VLOOKUP(B71,MASTER!$D$78:H$97,5,0),"")</f>
        <v>80</v>
      </c>
      <c r="Z71" s="1526"/>
      <c r="AA71" s="1526"/>
      <c r="AB71" s="1526"/>
      <c r="AC71" s="1526"/>
      <c r="AD71" s="1526"/>
      <c r="AE71" s="1527" t="str">
        <f aca="false">IFERROR(VLOOKUP(B71,MASTER!$D$78:G$97,4,0),"")</f>
        <v>PC</v>
      </c>
      <c r="AF71" s="1527"/>
      <c r="AG71" s="1527"/>
      <c r="AH71" s="1524"/>
      <c r="AI71" s="1524"/>
      <c r="AJ71" s="1524"/>
      <c r="AK71" s="1528"/>
      <c r="AL71" s="1528"/>
      <c r="AM71" s="1528"/>
      <c r="AN71" s="1528"/>
      <c r="AO71" s="1528"/>
      <c r="AP71" s="1528"/>
      <c r="AQ71" s="1528"/>
      <c r="AR71" s="1528"/>
      <c r="AS71" s="1528"/>
      <c r="AT71" s="1528"/>
      <c r="AU71" s="1528"/>
      <c r="AV71" s="1528"/>
      <c r="AW71" s="1528"/>
      <c r="AX71" s="1528"/>
      <c r="AY71" s="1528"/>
      <c r="AZ71" s="1528"/>
      <c r="BA71" s="1528"/>
      <c r="BB71" s="1528"/>
      <c r="BC71" s="1528"/>
      <c r="BD71" s="1528"/>
      <c r="BE71" s="1528"/>
      <c r="BF71" s="1528"/>
      <c r="BG71" s="1529"/>
      <c r="BH71" s="1529"/>
      <c r="BI71" s="1529"/>
      <c r="BJ71" s="1529"/>
      <c r="BK71" s="1529"/>
      <c r="BL71" s="1529"/>
      <c r="BM71" s="1529"/>
      <c r="BN71" s="1530"/>
      <c r="BO71" s="1530"/>
      <c r="BP71" s="1530"/>
    </row>
    <row r="72" customFormat="false" ht="14.1" hidden="false" customHeight="true" outlineLevel="0" collapsed="false">
      <c r="A72" s="1389"/>
      <c r="B72" s="1531" t="n">
        <f aca="false">MASTER!V80</f>
        <v>2</v>
      </c>
      <c r="C72" s="1531"/>
      <c r="D72" s="1531"/>
      <c r="E72" s="1532" t="str">
        <f aca="false">IFERROR(VLOOKUP(B72,MASTER!$D$78:F$97,3,0),"")</f>
        <v>S.M OPT.FIBER CABLE 12F.(ADSS FRP)</v>
      </c>
      <c r="F72" s="1532"/>
      <c r="G72" s="1532"/>
      <c r="H72" s="1532"/>
      <c r="I72" s="1532"/>
      <c r="J72" s="1532"/>
      <c r="K72" s="1532"/>
      <c r="L72" s="1532"/>
      <c r="M72" s="1532"/>
      <c r="N72" s="1532"/>
      <c r="O72" s="1532"/>
      <c r="P72" s="1532"/>
      <c r="Q72" s="1532"/>
      <c r="R72" s="1532"/>
      <c r="S72" s="1532"/>
      <c r="T72" s="1532"/>
      <c r="U72" s="1532"/>
      <c r="V72" s="1532"/>
      <c r="W72" s="1532"/>
      <c r="X72" s="1532"/>
      <c r="Y72" s="1533" t="n">
        <f aca="false">IFERROR(VLOOKUP(B72,MASTER!$D$78:H$97,5,0),"")</f>
        <v>5000</v>
      </c>
      <c r="Z72" s="1533"/>
      <c r="AA72" s="1533"/>
      <c r="AB72" s="1533"/>
      <c r="AC72" s="1533"/>
      <c r="AD72" s="1533"/>
      <c r="AE72" s="1534" t="str">
        <f aca="false">IFERROR(VLOOKUP(B72,MASTER!$D$78:G$97,4,0),"")</f>
        <v>M</v>
      </c>
      <c r="AF72" s="1534"/>
      <c r="AG72" s="1534"/>
      <c r="AH72" s="1531"/>
      <c r="AI72" s="1531"/>
      <c r="AJ72" s="1531"/>
      <c r="AK72" s="1535"/>
      <c r="AL72" s="1535"/>
      <c r="AM72" s="1535"/>
      <c r="AN72" s="1535"/>
      <c r="AO72" s="1535"/>
      <c r="AP72" s="1535"/>
      <c r="AQ72" s="1535"/>
      <c r="AR72" s="1535"/>
      <c r="AS72" s="1535"/>
      <c r="AT72" s="1535"/>
      <c r="AU72" s="1535"/>
      <c r="AV72" s="1535"/>
      <c r="AW72" s="1535"/>
      <c r="AX72" s="1535"/>
      <c r="AY72" s="1535"/>
      <c r="AZ72" s="1535"/>
      <c r="BA72" s="1535"/>
      <c r="BB72" s="1535"/>
      <c r="BC72" s="1535"/>
      <c r="BD72" s="1535"/>
      <c r="BE72" s="1535"/>
      <c r="BF72" s="1535"/>
      <c r="BG72" s="1536"/>
      <c r="BH72" s="1536"/>
      <c r="BI72" s="1536"/>
      <c r="BJ72" s="1536"/>
      <c r="BK72" s="1536"/>
      <c r="BL72" s="1536"/>
      <c r="BM72" s="1536"/>
      <c r="BN72" s="1537"/>
      <c r="BO72" s="1537"/>
      <c r="BP72" s="1537"/>
    </row>
    <row r="73" customFormat="false" ht="14.1" hidden="false" customHeight="true" outlineLevel="0" collapsed="false">
      <c r="A73" s="1389"/>
      <c r="B73" s="1531" t="str">
        <f aca="false">MASTER!V81</f>
        <v/>
      </c>
      <c r="C73" s="1531"/>
      <c r="D73" s="1531"/>
      <c r="E73" s="1532" t="str">
        <f aca="false">IFERROR(VLOOKUP(B73,MASTER!$D$78:F$97,3,0),"")</f>
        <v/>
      </c>
      <c r="F73" s="1532"/>
      <c r="G73" s="1532"/>
      <c r="H73" s="1532"/>
      <c r="I73" s="1532"/>
      <c r="J73" s="1532"/>
      <c r="K73" s="1532"/>
      <c r="L73" s="1532"/>
      <c r="M73" s="1532"/>
      <c r="N73" s="1532"/>
      <c r="O73" s="1532"/>
      <c r="P73" s="1532"/>
      <c r="Q73" s="1532"/>
      <c r="R73" s="1532"/>
      <c r="S73" s="1532"/>
      <c r="T73" s="1532"/>
      <c r="U73" s="1532"/>
      <c r="V73" s="1532"/>
      <c r="W73" s="1532"/>
      <c r="X73" s="1532"/>
      <c r="Y73" s="1533" t="str">
        <f aca="false">IFERROR(VLOOKUP(B73,MASTER!$D$78:H$97,5,0),"")</f>
        <v/>
      </c>
      <c r="Z73" s="1533"/>
      <c r="AA73" s="1533"/>
      <c r="AB73" s="1533"/>
      <c r="AC73" s="1533"/>
      <c r="AD73" s="1533"/>
      <c r="AE73" s="1534" t="str">
        <f aca="false">IFERROR(VLOOKUP(B73,MASTER!$D$78:G$97,4,0),"")</f>
        <v/>
      </c>
      <c r="AF73" s="1534"/>
      <c r="AG73" s="1534"/>
      <c r="AH73" s="1531"/>
      <c r="AI73" s="1531"/>
      <c r="AJ73" s="1531"/>
      <c r="AK73" s="1535"/>
      <c r="AL73" s="1535"/>
      <c r="AM73" s="1535"/>
      <c r="AN73" s="1535"/>
      <c r="AO73" s="1535"/>
      <c r="AP73" s="1535"/>
      <c r="AQ73" s="1535"/>
      <c r="AR73" s="1535"/>
      <c r="AS73" s="1535"/>
      <c r="AT73" s="1535"/>
      <c r="AU73" s="1535"/>
      <c r="AV73" s="1535"/>
      <c r="AW73" s="1535"/>
      <c r="AX73" s="1535"/>
      <c r="AY73" s="1535"/>
      <c r="AZ73" s="1535"/>
      <c r="BA73" s="1535"/>
      <c r="BB73" s="1535"/>
      <c r="BC73" s="1535"/>
      <c r="BD73" s="1535"/>
      <c r="BE73" s="1535"/>
      <c r="BF73" s="1535"/>
      <c r="BG73" s="1536"/>
      <c r="BH73" s="1536"/>
      <c r="BI73" s="1536"/>
      <c r="BJ73" s="1536"/>
      <c r="BK73" s="1536"/>
      <c r="BL73" s="1536"/>
      <c r="BM73" s="1536"/>
      <c r="BN73" s="1537"/>
      <c r="BO73" s="1537"/>
      <c r="BP73" s="1537"/>
    </row>
    <row r="74" customFormat="false" ht="14.1" hidden="false" customHeight="true" outlineLevel="0" collapsed="false">
      <c r="A74" s="1389"/>
      <c r="B74" s="1531" t="str">
        <f aca="false">MASTER!V82</f>
        <v/>
      </c>
      <c r="C74" s="1531"/>
      <c r="D74" s="1531"/>
      <c r="E74" s="1532" t="str">
        <f aca="false">IFERROR(VLOOKUP(B74,MASTER!$D$78:F$97,3,0),"")</f>
        <v/>
      </c>
      <c r="F74" s="1532"/>
      <c r="G74" s="1532"/>
      <c r="H74" s="1532"/>
      <c r="I74" s="1532"/>
      <c r="J74" s="1532"/>
      <c r="K74" s="1532"/>
      <c r="L74" s="1532"/>
      <c r="M74" s="1532"/>
      <c r="N74" s="1532"/>
      <c r="O74" s="1532"/>
      <c r="P74" s="1532"/>
      <c r="Q74" s="1532"/>
      <c r="R74" s="1532"/>
      <c r="S74" s="1532"/>
      <c r="T74" s="1532"/>
      <c r="U74" s="1532"/>
      <c r="V74" s="1532"/>
      <c r="W74" s="1532"/>
      <c r="X74" s="1532"/>
      <c r="Y74" s="1533" t="str">
        <f aca="false">IFERROR(VLOOKUP(B74,MASTER!$D$78:H$97,5,0),"")</f>
        <v/>
      </c>
      <c r="Z74" s="1533"/>
      <c r="AA74" s="1533"/>
      <c r="AB74" s="1533"/>
      <c r="AC74" s="1533"/>
      <c r="AD74" s="1533"/>
      <c r="AE74" s="1534" t="str">
        <f aca="false">IFERROR(VLOOKUP(B74,MASTER!$D$78:G$97,4,0),"")</f>
        <v/>
      </c>
      <c r="AF74" s="1534"/>
      <c r="AG74" s="1534"/>
      <c r="AH74" s="1531"/>
      <c r="AI74" s="1531"/>
      <c r="AJ74" s="1531"/>
      <c r="AK74" s="1535"/>
      <c r="AL74" s="1535"/>
      <c r="AM74" s="1535"/>
      <c r="AN74" s="1535"/>
      <c r="AO74" s="1535"/>
      <c r="AP74" s="1535"/>
      <c r="AQ74" s="1535"/>
      <c r="AR74" s="1535"/>
      <c r="AS74" s="1535"/>
      <c r="AT74" s="1535"/>
      <c r="AU74" s="1535"/>
      <c r="AV74" s="1535"/>
      <c r="AW74" s="1535"/>
      <c r="AX74" s="1535"/>
      <c r="AY74" s="1535"/>
      <c r="AZ74" s="1535"/>
      <c r="BA74" s="1535"/>
      <c r="BB74" s="1535"/>
      <c r="BC74" s="1535"/>
      <c r="BD74" s="1535"/>
      <c r="BE74" s="1535"/>
      <c r="BF74" s="1535"/>
      <c r="BG74" s="1536"/>
      <c r="BH74" s="1536"/>
      <c r="BI74" s="1536"/>
      <c r="BJ74" s="1536"/>
      <c r="BK74" s="1536"/>
      <c r="BL74" s="1536"/>
      <c r="BM74" s="1536"/>
      <c r="BN74" s="1537"/>
      <c r="BO74" s="1537"/>
      <c r="BP74" s="1537"/>
    </row>
    <row r="75" customFormat="false" ht="14.1" hidden="false" customHeight="true" outlineLevel="0" collapsed="false">
      <c r="B75" s="1531" t="str">
        <f aca="false">MASTER!V83</f>
        <v/>
      </c>
      <c r="C75" s="1531"/>
      <c r="D75" s="1531"/>
      <c r="E75" s="1532" t="str">
        <f aca="false">IFERROR(VLOOKUP(B75,MASTER!$D$78:F$97,3,0),"")</f>
        <v/>
      </c>
      <c r="F75" s="1532"/>
      <c r="G75" s="1532"/>
      <c r="H75" s="1532"/>
      <c r="I75" s="1532"/>
      <c r="J75" s="1532"/>
      <c r="K75" s="1532"/>
      <c r="L75" s="1532"/>
      <c r="M75" s="1532"/>
      <c r="N75" s="1532"/>
      <c r="O75" s="1532"/>
      <c r="P75" s="1532"/>
      <c r="Q75" s="1532"/>
      <c r="R75" s="1532"/>
      <c r="S75" s="1532"/>
      <c r="T75" s="1532"/>
      <c r="U75" s="1532"/>
      <c r="V75" s="1532"/>
      <c r="W75" s="1532"/>
      <c r="X75" s="1532"/>
      <c r="Y75" s="1533" t="str">
        <f aca="false">IFERROR(VLOOKUP(B75,MASTER!$D$78:H$97,5,0),"")</f>
        <v/>
      </c>
      <c r="Z75" s="1533"/>
      <c r="AA75" s="1533"/>
      <c r="AB75" s="1533"/>
      <c r="AC75" s="1533"/>
      <c r="AD75" s="1533"/>
      <c r="AE75" s="1534" t="str">
        <f aca="false">IFERROR(VLOOKUP(B75,MASTER!$D$78:G$97,4,0),"")</f>
        <v/>
      </c>
      <c r="AF75" s="1534"/>
      <c r="AG75" s="1534"/>
      <c r="AH75" s="1531"/>
      <c r="AI75" s="1531"/>
      <c r="AJ75" s="1531"/>
      <c r="AK75" s="1535"/>
      <c r="AL75" s="1535"/>
      <c r="AM75" s="1535"/>
      <c r="AN75" s="1535"/>
      <c r="AO75" s="1535"/>
      <c r="AP75" s="1535"/>
      <c r="AQ75" s="1535"/>
      <c r="AR75" s="1535"/>
      <c r="AS75" s="1535"/>
      <c r="AT75" s="1535"/>
      <c r="AU75" s="1535"/>
      <c r="AV75" s="1535"/>
      <c r="AW75" s="1535"/>
      <c r="AX75" s="1535"/>
      <c r="AY75" s="1535"/>
      <c r="AZ75" s="1535"/>
      <c r="BA75" s="1535"/>
      <c r="BB75" s="1535"/>
      <c r="BC75" s="1535"/>
      <c r="BD75" s="1535"/>
      <c r="BE75" s="1535"/>
      <c r="BF75" s="1535"/>
      <c r="BG75" s="1536"/>
      <c r="BH75" s="1536"/>
      <c r="BI75" s="1536"/>
      <c r="BJ75" s="1536"/>
      <c r="BK75" s="1536"/>
      <c r="BL75" s="1536"/>
      <c r="BM75" s="1536"/>
      <c r="BN75" s="1537"/>
      <c r="BO75" s="1537"/>
      <c r="BP75" s="1537"/>
    </row>
    <row r="76" customFormat="false" ht="14.1" hidden="false" customHeight="true" outlineLevel="0" collapsed="false">
      <c r="B76" s="1538" t="str">
        <f aca="false">MASTER!V84</f>
        <v/>
      </c>
      <c r="C76" s="1538"/>
      <c r="D76" s="1538"/>
      <c r="E76" s="1539" t="str">
        <f aca="false">IFERROR(VLOOKUP(B76,MASTER!$D$78:F$97,3,0),"")</f>
        <v/>
      </c>
      <c r="F76" s="1539"/>
      <c r="G76" s="1539"/>
      <c r="H76" s="1539"/>
      <c r="I76" s="1539"/>
      <c r="J76" s="1539"/>
      <c r="K76" s="1539"/>
      <c r="L76" s="1539"/>
      <c r="M76" s="1539"/>
      <c r="N76" s="1539"/>
      <c r="O76" s="1539"/>
      <c r="P76" s="1539"/>
      <c r="Q76" s="1539"/>
      <c r="R76" s="1539"/>
      <c r="S76" s="1539"/>
      <c r="T76" s="1539"/>
      <c r="U76" s="1539"/>
      <c r="V76" s="1539"/>
      <c r="W76" s="1539"/>
      <c r="X76" s="1539"/>
      <c r="Y76" s="1540" t="str">
        <f aca="false">IFERROR(VLOOKUP(B76,MASTER!$D$78:H$97,5,0),"")</f>
        <v/>
      </c>
      <c r="Z76" s="1540"/>
      <c r="AA76" s="1540"/>
      <c r="AB76" s="1540"/>
      <c r="AC76" s="1540"/>
      <c r="AD76" s="1540"/>
      <c r="AE76" s="1541" t="str">
        <f aca="false">IFERROR(VLOOKUP(B76,MASTER!$D$78:G$97,4,0),"")</f>
        <v/>
      </c>
      <c r="AF76" s="1541"/>
      <c r="AG76" s="1541"/>
      <c r="AH76" s="1538"/>
      <c r="AI76" s="1538"/>
      <c r="AJ76" s="1538"/>
      <c r="AK76" s="1542"/>
      <c r="AL76" s="1542"/>
      <c r="AM76" s="1542"/>
      <c r="AN76" s="1542"/>
      <c r="AO76" s="1542"/>
      <c r="AP76" s="1542"/>
      <c r="AQ76" s="1542"/>
      <c r="AR76" s="1542"/>
      <c r="AS76" s="1542"/>
      <c r="AT76" s="1542"/>
      <c r="AU76" s="1542"/>
      <c r="AV76" s="1542"/>
      <c r="AW76" s="1542"/>
      <c r="AX76" s="1542"/>
      <c r="AY76" s="1542"/>
      <c r="AZ76" s="1542"/>
      <c r="BA76" s="1542"/>
      <c r="BB76" s="1542"/>
      <c r="BC76" s="1542"/>
      <c r="BD76" s="1542"/>
      <c r="BE76" s="1542"/>
      <c r="BF76" s="1542"/>
      <c r="BG76" s="1543"/>
      <c r="BH76" s="1543"/>
      <c r="BI76" s="1543"/>
      <c r="BJ76" s="1543"/>
      <c r="BK76" s="1543"/>
      <c r="BL76" s="1543"/>
      <c r="BM76" s="1543"/>
      <c r="BN76" s="1544"/>
      <c r="BO76" s="1544"/>
      <c r="BP76" s="1544"/>
    </row>
  </sheetData>
  <mergeCells count="248">
    <mergeCell ref="B2:BP2"/>
    <mergeCell ref="B3:U6"/>
    <mergeCell ref="V3:AV6"/>
    <mergeCell ref="AW3:BP3"/>
    <mergeCell ref="AW4:BP4"/>
    <mergeCell ref="AW5:AY5"/>
    <mergeCell ref="BM5:BP5"/>
    <mergeCell ref="AW6:BP6"/>
    <mergeCell ref="B7:AG7"/>
    <mergeCell ref="AH7:BP7"/>
    <mergeCell ref="B8:D10"/>
    <mergeCell ref="F8:AG10"/>
    <mergeCell ref="AH8:AK10"/>
    <mergeCell ref="AM8:BP10"/>
    <mergeCell ref="B11:D13"/>
    <mergeCell ref="F11:AG13"/>
    <mergeCell ref="AH11:AK13"/>
    <mergeCell ref="AM11:BP13"/>
    <mergeCell ref="B14:U16"/>
    <mergeCell ref="V14:Z14"/>
    <mergeCell ref="AA14:AH16"/>
    <mergeCell ref="AI14:AZ16"/>
    <mergeCell ref="BA14:BE14"/>
    <mergeCell ref="BF14:BP16"/>
    <mergeCell ref="V16:Z16"/>
    <mergeCell ref="BA16:BE16"/>
    <mergeCell ref="B17:I17"/>
    <mergeCell ref="J17:BP17"/>
    <mergeCell ref="B18:BP18"/>
    <mergeCell ref="B19:BP19"/>
    <mergeCell ref="B20:BP20"/>
    <mergeCell ref="B21:L27"/>
    <mergeCell ref="M21:BP21"/>
    <mergeCell ref="M22:O24"/>
    <mergeCell ref="Q22:Z24"/>
    <mergeCell ref="AB22:AJ24"/>
    <mergeCell ref="AL22:AX24"/>
    <mergeCell ref="AZ22:BP24"/>
    <mergeCell ref="M25:X27"/>
    <mergeCell ref="Z25:BP27"/>
    <mergeCell ref="B28:AA30"/>
    <mergeCell ref="AB28:BO28"/>
    <mergeCell ref="BP28:BP30"/>
    <mergeCell ref="AN29:AS29"/>
    <mergeCell ref="AT29:BO29"/>
    <mergeCell ref="AB30:BO30"/>
    <mergeCell ref="B31:J33"/>
    <mergeCell ref="K31:U31"/>
    <mergeCell ref="V31:AL32"/>
    <mergeCell ref="AM31:AR33"/>
    <mergeCell ref="AS31:AZ32"/>
    <mergeCell ref="BA31:BC33"/>
    <mergeCell ref="BD31:BJ32"/>
    <mergeCell ref="BK31:BP33"/>
    <mergeCell ref="K33:AL33"/>
    <mergeCell ref="AS33:AZ33"/>
    <mergeCell ref="BD33:BJ33"/>
    <mergeCell ref="B34:BP34"/>
    <mergeCell ref="B35:M37"/>
    <mergeCell ref="N35:Q35"/>
    <mergeCell ref="R35:AE37"/>
    <mergeCell ref="AJ35:AM37"/>
    <mergeCell ref="AN35:AX37"/>
    <mergeCell ref="BA35:BH37"/>
    <mergeCell ref="BK35:BP37"/>
    <mergeCell ref="N37:Q37"/>
    <mergeCell ref="B38:X39"/>
    <mergeCell ref="Y38:AM38"/>
    <mergeCell ref="AN38:BP39"/>
    <mergeCell ref="Y39:AM39"/>
    <mergeCell ref="B40:AG41"/>
    <mergeCell ref="AH40:BP41"/>
    <mergeCell ref="B42:AG44"/>
    <mergeCell ref="AH42:AI44"/>
    <mergeCell ref="AK42:BP44"/>
    <mergeCell ref="B45:D45"/>
    <mergeCell ref="E45:X45"/>
    <mergeCell ref="Y45:AD45"/>
    <mergeCell ref="AE45:AG45"/>
    <mergeCell ref="AH45:AL48"/>
    <mergeCell ref="AM45:AR45"/>
    <mergeCell ref="AS45:BF45"/>
    <mergeCell ref="BG45:BP45"/>
    <mergeCell ref="B46:D46"/>
    <mergeCell ref="E46:X46"/>
    <mergeCell ref="Y46:AD46"/>
    <mergeCell ref="AE46:AG46"/>
    <mergeCell ref="AM46:AT46"/>
    <mergeCell ref="AU46:BA46"/>
    <mergeCell ref="BB46:BP46"/>
    <mergeCell ref="B47:D47"/>
    <mergeCell ref="E47:X47"/>
    <mergeCell ref="Y47:AD47"/>
    <mergeCell ref="AE47:AG47"/>
    <mergeCell ref="AM47:AY47"/>
    <mergeCell ref="AZ47:BH47"/>
    <mergeCell ref="BI47:BP48"/>
    <mergeCell ref="B48:D48"/>
    <mergeCell ref="E48:X48"/>
    <mergeCell ref="Y48:AD48"/>
    <mergeCell ref="AE48:AG48"/>
    <mergeCell ref="AM48:AY48"/>
    <mergeCell ref="AZ48:BH48"/>
    <mergeCell ref="B49:D49"/>
    <mergeCell ref="E49:X49"/>
    <mergeCell ref="Y49:AD49"/>
    <mergeCell ref="AE49:AG49"/>
    <mergeCell ref="AH49:AI49"/>
    <mergeCell ref="AK49:BP49"/>
    <mergeCell ref="B50:D50"/>
    <mergeCell ref="E50:X50"/>
    <mergeCell ref="Y50:AD50"/>
    <mergeCell ref="AE50:AG50"/>
    <mergeCell ref="AH50:BP50"/>
    <mergeCell ref="B51:S52"/>
    <mergeCell ref="T51:AC51"/>
    <mergeCell ref="AD51:AX52"/>
    <mergeCell ref="AY51:BH51"/>
    <mergeCell ref="BI51:BP52"/>
    <mergeCell ref="T52:AC52"/>
    <mergeCell ref="AY52:BH52"/>
    <mergeCell ref="B53:AB53"/>
    <mergeCell ref="AC53:AU53"/>
    <mergeCell ref="AV53:BP53"/>
    <mergeCell ref="B54:G54"/>
    <mergeCell ref="H54:V54"/>
    <mergeCell ref="W54:AB54"/>
    <mergeCell ref="AC54:AU54"/>
    <mergeCell ref="AV54:BB54"/>
    <mergeCell ref="BC54:BK54"/>
    <mergeCell ref="BL54:BP54"/>
    <mergeCell ref="B55:G55"/>
    <mergeCell ref="H55:V55"/>
    <mergeCell ref="W55:AB55"/>
    <mergeCell ref="AC55:AU55"/>
    <mergeCell ref="AV55:BB55"/>
    <mergeCell ref="BC55:BK55"/>
    <mergeCell ref="BL55:BP55"/>
    <mergeCell ref="B56:BP56"/>
    <mergeCell ref="B57:Q57"/>
    <mergeCell ref="R57:AG57"/>
    <mergeCell ref="AH57:BP57"/>
    <mergeCell ref="B58:B67"/>
    <mergeCell ref="C58:D58"/>
    <mergeCell ref="E58:P58"/>
    <mergeCell ref="Q58:Q67"/>
    <mergeCell ref="S58:U58"/>
    <mergeCell ref="V58:AF58"/>
    <mergeCell ref="AG58:AG67"/>
    <mergeCell ref="AH58:AH67"/>
    <mergeCell ref="AI58:AK58"/>
    <mergeCell ref="AL58:AW58"/>
    <mergeCell ref="AX58:AY67"/>
    <mergeCell ref="AZ58:BP58"/>
    <mergeCell ref="C59:G61"/>
    <mergeCell ref="H59:P60"/>
    <mergeCell ref="R59:W61"/>
    <mergeCell ref="X59:AF60"/>
    <mergeCell ref="AI59:AM61"/>
    <mergeCell ref="AN59:AW60"/>
    <mergeCell ref="BA59:BP61"/>
    <mergeCell ref="H61:P61"/>
    <mergeCell ref="X61:AF61"/>
    <mergeCell ref="AN61:AW61"/>
    <mergeCell ref="C62:G64"/>
    <mergeCell ref="H62:P63"/>
    <mergeCell ref="R62:W64"/>
    <mergeCell ref="X62:AF63"/>
    <mergeCell ref="AI62:AM64"/>
    <mergeCell ref="AN62:AW63"/>
    <mergeCell ref="BA62:BP64"/>
    <mergeCell ref="H64:P64"/>
    <mergeCell ref="X64:AF64"/>
    <mergeCell ref="AN64:AW64"/>
    <mergeCell ref="C65:G65"/>
    <mergeCell ref="H65:P65"/>
    <mergeCell ref="R65:U65"/>
    <mergeCell ref="V65:AF65"/>
    <mergeCell ref="AI65:AM65"/>
    <mergeCell ref="AN65:AW65"/>
    <mergeCell ref="AZ65:BP65"/>
    <mergeCell ref="C66:F67"/>
    <mergeCell ref="G66:P66"/>
    <mergeCell ref="R66:AF67"/>
    <mergeCell ref="AI66:AL67"/>
    <mergeCell ref="AM66:AW66"/>
    <mergeCell ref="AZ66:BP67"/>
    <mergeCell ref="G67:P67"/>
    <mergeCell ref="AM67:AW67"/>
    <mergeCell ref="B68:AY68"/>
    <mergeCell ref="AZ68:BP68"/>
    <mergeCell ref="B69:BP69"/>
    <mergeCell ref="B70:D70"/>
    <mergeCell ref="E70:X70"/>
    <mergeCell ref="Y70:AD70"/>
    <mergeCell ref="AE70:AG70"/>
    <mergeCell ref="AH70:AJ70"/>
    <mergeCell ref="AK70:BF70"/>
    <mergeCell ref="BG70:BM70"/>
    <mergeCell ref="BN70:BP70"/>
    <mergeCell ref="B71:D71"/>
    <mergeCell ref="E71:X71"/>
    <mergeCell ref="Y71:AD71"/>
    <mergeCell ref="AE71:AG71"/>
    <mergeCell ref="AH71:AJ71"/>
    <mergeCell ref="AK71:BF71"/>
    <mergeCell ref="BG71:BM71"/>
    <mergeCell ref="BN71:BP71"/>
    <mergeCell ref="B72:D72"/>
    <mergeCell ref="E72:X72"/>
    <mergeCell ref="Y72:AD72"/>
    <mergeCell ref="AE72:AG72"/>
    <mergeCell ref="AH72:AJ72"/>
    <mergeCell ref="AK72:BF72"/>
    <mergeCell ref="BG72:BM72"/>
    <mergeCell ref="BN72:BP72"/>
    <mergeCell ref="B73:D73"/>
    <mergeCell ref="E73:X73"/>
    <mergeCell ref="Y73:AD73"/>
    <mergeCell ref="AE73:AG73"/>
    <mergeCell ref="AH73:AJ73"/>
    <mergeCell ref="AK73:BF73"/>
    <mergeCell ref="BG73:BM73"/>
    <mergeCell ref="BN73:BP73"/>
    <mergeCell ref="B74:D74"/>
    <mergeCell ref="E74:X74"/>
    <mergeCell ref="Y74:AD74"/>
    <mergeCell ref="AE74:AG74"/>
    <mergeCell ref="AH74:AJ74"/>
    <mergeCell ref="AK74:BF74"/>
    <mergeCell ref="BG74:BM74"/>
    <mergeCell ref="BN74:BP74"/>
    <mergeCell ref="B75:D75"/>
    <mergeCell ref="E75:X75"/>
    <mergeCell ref="Y75:AD75"/>
    <mergeCell ref="AE75:AG75"/>
    <mergeCell ref="AH75:AJ75"/>
    <mergeCell ref="AK75:BF75"/>
    <mergeCell ref="BG75:BM75"/>
    <mergeCell ref="BN75:BP75"/>
    <mergeCell ref="B76:D76"/>
    <mergeCell ref="E76:X76"/>
    <mergeCell ref="Y76:AD76"/>
    <mergeCell ref="AE76:AG76"/>
    <mergeCell ref="AH76:AJ76"/>
    <mergeCell ref="AK76:BF76"/>
    <mergeCell ref="BG76:BM76"/>
    <mergeCell ref="BN76:BP76"/>
  </mergeCells>
  <printOptions headings="false" gridLines="false" gridLinesSet="true" horizontalCentered="true" verticalCentered="false"/>
  <pageMargins left="0.590277777777778" right="0.157638888888889" top="0.5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BM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62" activeCellId="0" sqref="BA62:BP64"/>
    </sheetView>
  </sheetViews>
  <sheetFormatPr defaultColWidth="8.9921875" defaultRowHeight="21" zeroHeight="false" outlineLevelRow="0" outlineLevelCol="0"/>
  <cols>
    <col collapsed="false" customWidth="true" hidden="false" outlineLevel="0" max="1" min="1" style="1545" width="1.1"/>
    <col collapsed="false" customWidth="true" hidden="false" outlineLevel="0" max="2" min="2" style="1545" width="1.43"/>
    <col collapsed="false" customWidth="true" hidden="false" outlineLevel="0" max="3" min="3" style="1545" width="2.32"/>
    <col collapsed="false" customWidth="true" hidden="false" outlineLevel="0" max="14" min="4" style="1545" width="1.43"/>
    <col collapsed="false" customWidth="true" hidden="false" outlineLevel="0" max="50" min="15" style="1545" width="1.32"/>
    <col collapsed="false" customWidth="true" hidden="false" outlineLevel="0" max="51" min="51" style="1545" width="1.66"/>
    <col collapsed="false" customWidth="true" hidden="false" outlineLevel="0" max="52" min="52" style="1545" width="1.87"/>
    <col collapsed="false" customWidth="true" hidden="false" outlineLevel="0" max="64" min="53" style="1545" width="1.66"/>
    <col collapsed="false" customWidth="true" hidden="false" outlineLevel="0" max="65" min="65" style="1545" width="1.43"/>
    <col collapsed="false" customWidth="false" hidden="false" outlineLevel="0" max="257" min="66" style="1546" width="8.99"/>
  </cols>
  <sheetData>
    <row r="1" s="1545" customFormat="true" ht="6.9" hidden="false" customHeight="true" outlineLevel="0" collapsed="false"/>
    <row r="2" s="1545" customFormat="true" ht="16.5" hidden="false" customHeight="true" outlineLevel="0" collapsed="false">
      <c r="B2" s="1547" t="s">
        <v>1086</v>
      </c>
      <c r="C2" s="1547"/>
      <c r="D2" s="1547"/>
      <c r="E2" s="1547"/>
      <c r="F2" s="1547"/>
      <c r="G2" s="1547"/>
      <c r="H2" s="1547"/>
      <c r="I2" s="1547"/>
      <c r="J2" s="1547"/>
      <c r="K2" s="1547"/>
      <c r="L2" s="1547"/>
      <c r="M2" s="1547"/>
      <c r="N2" s="1547"/>
      <c r="O2" s="1547"/>
      <c r="P2" s="1547"/>
      <c r="Q2" s="1547"/>
      <c r="R2" s="1547"/>
      <c r="S2" s="1547"/>
      <c r="T2" s="1547"/>
      <c r="U2" s="1547"/>
      <c r="V2" s="1547"/>
      <c r="W2" s="1547"/>
      <c r="X2" s="1547"/>
      <c r="Y2" s="1547"/>
      <c r="Z2" s="1547"/>
      <c r="AA2" s="1547"/>
      <c r="AB2" s="1547"/>
      <c r="AC2" s="1547"/>
      <c r="AD2" s="1547"/>
      <c r="AE2" s="1547"/>
      <c r="AF2" s="1547"/>
      <c r="AG2" s="1547"/>
      <c r="AH2" s="1547"/>
      <c r="AI2" s="1547"/>
      <c r="AJ2" s="1547"/>
      <c r="AK2" s="1547"/>
      <c r="AL2" s="1547"/>
      <c r="AM2" s="1547"/>
      <c r="AN2" s="1547"/>
      <c r="AO2" s="1547"/>
      <c r="AP2" s="1547"/>
      <c r="AQ2" s="1547"/>
      <c r="AR2" s="1547"/>
      <c r="AS2" s="1547"/>
      <c r="AT2" s="1547"/>
      <c r="AU2" s="1547"/>
      <c r="AV2" s="1547"/>
      <c r="AW2" s="1547"/>
      <c r="AX2" s="1547"/>
      <c r="AY2" s="1547"/>
      <c r="AZ2" s="1547"/>
      <c r="BA2" s="1547"/>
      <c r="BB2" s="1547"/>
      <c r="BC2" s="1547"/>
      <c r="BD2" s="1547"/>
      <c r="BE2" s="1547"/>
      <c r="BF2" s="1547"/>
      <c r="BG2" s="1547"/>
      <c r="BH2" s="1547"/>
      <c r="BI2" s="1547"/>
      <c r="BJ2" s="1547"/>
      <c r="BK2" s="1547"/>
      <c r="BL2" s="1547"/>
      <c r="BM2" s="1547"/>
    </row>
    <row r="3" s="1545" customFormat="true" ht="24" hidden="false" customHeight="true" outlineLevel="0" collapsed="false">
      <c r="B3" s="1548"/>
      <c r="C3" s="1548"/>
      <c r="D3" s="1548"/>
      <c r="E3" s="1548"/>
      <c r="F3" s="1548"/>
      <c r="G3" s="1548"/>
      <c r="H3" s="1548"/>
      <c r="I3" s="1548"/>
      <c r="J3" s="1548"/>
      <c r="K3" s="1548"/>
      <c r="L3" s="1548"/>
      <c r="M3" s="1548"/>
      <c r="N3" s="1548"/>
      <c r="O3" s="1548"/>
      <c r="P3" s="1393" t="s">
        <v>1087</v>
      </c>
      <c r="Q3" s="1393"/>
      <c r="R3" s="1393"/>
      <c r="S3" s="1393"/>
      <c r="T3" s="1393"/>
      <c r="U3" s="1393"/>
      <c r="V3" s="1393"/>
      <c r="W3" s="1393"/>
      <c r="X3" s="1393"/>
      <c r="Y3" s="1393"/>
      <c r="Z3" s="1393"/>
      <c r="AA3" s="1393"/>
      <c r="AB3" s="1393"/>
      <c r="AC3" s="1393"/>
      <c r="AD3" s="1393"/>
      <c r="AE3" s="1393"/>
      <c r="AF3" s="1393"/>
      <c r="AG3" s="1393"/>
      <c r="AH3" s="1393"/>
      <c r="AI3" s="1393"/>
      <c r="AJ3" s="1393"/>
      <c r="AK3" s="1393"/>
      <c r="AL3" s="1393"/>
      <c r="AM3" s="1393"/>
      <c r="AN3" s="1393"/>
      <c r="AO3" s="1393"/>
      <c r="AP3" s="1393"/>
      <c r="AQ3" s="1393"/>
      <c r="AR3" s="1393"/>
      <c r="AS3" s="1393"/>
      <c r="AT3" s="1393"/>
      <c r="AU3" s="1393"/>
      <c r="AV3" s="1393"/>
      <c r="AW3" s="1393"/>
      <c r="AX3" s="1393"/>
      <c r="AY3" s="1393"/>
      <c r="AZ3" s="1549" t="s">
        <v>904</v>
      </c>
      <c r="BA3" s="1549"/>
      <c r="BB3" s="1549"/>
      <c r="BC3" s="1549"/>
      <c r="BD3" s="1549"/>
      <c r="BE3" s="1549"/>
      <c r="BF3" s="1549"/>
      <c r="BG3" s="1549"/>
      <c r="BH3" s="1549"/>
      <c r="BI3" s="1549"/>
      <c r="BJ3" s="1549"/>
      <c r="BK3" s="1549"/>
      <c r="BL3" s="1549"/>
      <c r="BM3" s="1549"/>
    </row>
    <row r="4" s="1545" customFormat="true" ht="6" hidden="false" customHeight="true" outlineLevel="0" collapsed="false">
      <c r="B4" s="1548"/>
      <c r="C4" s="1548"/>
      <c r="D4" s="1548"/>
      <c r="E4" s="1548"/>
      <c r="F4" s="1548"/>
      <c r="G4" s="1548"/>
      <c r="H4" s="1548"/>
      <c r="I4" s="1548"/>
      <c r="J4" s="1548"/>
      <c r="K4" s="1548"/>
      <c r="L4" s="1548"/>
      <c r="M4" s="1548"/>
      <c r="N4" s="1548"/>
      <c r="O4" s="1548"/>
      <c r="P4" s="1393"/>
      <c r="Q4" s="1393"/>
      <c r="R4" s="1393"/>
      <c r="S4" s="1393"/>
      <c r="T4" s="1393"/>
      <c r="U4" s="1393"/>
      <c r="V4" s="1393"/>
      <c r="W4" s="1393"/>
      <c r="X4" s="1393"/>
      <c r="Y4" s="1393"/>
      <c r="Z4" s="1393"/>
      <c r="AA4" s="1393"/>
      <c r="AB4" s="1393"/>
      <c r="AC4" s="1393"/>
      <c r="AD4" s="1393"/>
      <c r="AE4" s="1393"/>
      <c r="AF4" s="1393"/>
      <c r="AG4" s="1393"/>
      <c r="AH4" s="1393"/>
      <c r="AI4" s="1393"/>
      <c r="AJ4" s="1393"/>
      <c r="AK4" s="1393"/>
      <c r="AL4" s="1393"/>
      <c r="AM4" s="1393"/>
      <c r="AN4" s="1393"/>
      <c r="AO4" s="1393"/>
      <c r="AP4" s="1393"/>
      <c r="AQ4" s="1393"/>
      <c r="AR4" s="1393"/>
      <c r="AS4" s="1393"/>
      <c r="AT4" s="1393"/>
      <c r="AU4" s="1393"/>
      <c r="AV4" s="1393"/>
      <c r="AW4" s="1393"/>
      <c r="AX4" s="1393"/>
      <c r="AY4" s="1393"/>
      <c r="AZ4" s="1549"/>
      <c r="BA4" s="1549"/>
      <c r="BB4" s="1549"/>
      <c r="BC4" s="1549"/>
      <c r="BD4" s="1549"/>
      <c r="BE4" s="1549"/>
      <c r="BF4" s="1549"/>
      <c r="BG4" s="1549"/>
      <c r="BH4" s="1549"/>
      <c r="BI4" s="1549"/>
      <c r="BJ4" s="1549"/>
      <c r="BK4" s="1549"/>
      <c r="BL4" s="1549"/>
      <c r="BM4" s="1549"/>
    </row>
    <row r="5" s="1545" customFormat="true" ht="15" hidden="false" customHeight="true" outlineLevel="0" collapsed="false">
      <c r="B5" s="1548"/>
      <c r="C5" s="1548"/>
      <c r="D5" s="1548"/>
      <c r="E5" s="1548"/>
      <c r="F5" s="1548"/>
      <c r="G5" s="1548"/>
      <c r="H5" s="1548"/>
      <c r="I5" s="1548"/>
      <c r="J5" s="1548"/>
      <c r="K5" s="1548"/>
      <c r="L5" s="1548"/>
      <c r="M5" s="1548"/>
      <c r="N5" s="1548"/>
      <c r="O5" s="1548"/>
      <c r="P5" s="1393"/>
      <c r="Q5" s="1393"/>
      <c r="R5" s="1393"/>
      <c r="S5" s="1393"/>
      <c r="T5" s="1393"/>
      <c r="U5" s="1393"/>
      <c r="V5" s="1393"/>
      <c r="W5" s="1393"/>
      <c r="X5" s="1393"/>
      <c r="Y5" s="1393"/>
      <c r="Z5" s="1393"/>
      <c r="AA5" s="1393"/>
      <c r="AB5" s="1393"/>
      <c r="AC5" s="1393"/>
      <c r="AD5" s="1393"/>
      <c r="AE5" s="1393"/>
      <c r="AF5" s="1393"/>
      <c r="AG5" s="1393"/>
      <c r="AH5" s="1393"/>
      <c r="AI5" s="1393"/>
      <c r="AJ5" s="1393"/>
      <c r="AK5" s="1393"/>
      <c r="AL5" s="1393"/>
      <c r="AM5" s="1393"/>
      <c r="AN5" s="1393"/>
      <c r="AO5" s="1393"/>
      <c r="AP5" s="1393"/>
      <c r="AQ5" s="1393"/>
      <c r="AR5" s="1393"/>
      <c r="AS5" s="1393"/>
      <c r="AT5" s="1393"/>
      <c r="AU5" s="1393"/>
      <c r="AV5" s="1393"/>
      <c r="AW5" s="1393"/>
      <c r="AX5" s="1393"/>
      <c r="AY5" s="1393"/>
      <c r="AZ5" s="1550"/>
      <c r="BA5" s="1439" t="str">
        <f aca="false">PSF01!$AZ$5</f>
        <v>C</v>
      </c>
      <c r="BB5" s="1439" t="str">
        <f aca="false">PSF01!BB$5</f>
        <v>6</v>
      </c>
      <c r="BC5" s="1439" t="str">
        <f aca="false">PSF01!BC$5</f>
        <v>4</v>
      </c>
      <c r="BD5" s="1439" t="str">
        <f aca="false">PSF01!BD$5</f>
        <v>W</v>
      </c>
      <c r="BE5" s="1439" t="str">
        <f aca="false">PSF01!BE$5</f>
        <v>B</v>
      </c>
      <c r="BF5" s="1439" t="str">
        <f aca="false">PSF01!BF$5</f>
        <v>G</v>
      </c>
      <c r="BG5" s="1439" t="str">
        <f aca="false">PSF01!BG$5</f>
        <v>0</v>
      </c>
      <c r="BH5" s="1439" t="str">
        <f aca="false">PSF01!BH$5</f>
        <v>0</v>
      </c>
      <c r="BI5" s="1439" t="str">
        <f aca="false">PSF01!BI$5</f>
        <v>0</v>
      </c>
      <c r="BJ5" s="1439" t="str">
        <f aca="false">PSF01!BJ$5</f>
        <v>0</v>
      </c>
      <c r="BK5" s="1439" t="str">
        <f aca="false">PSF01!BK$5</f>
        <v>4</v>
      </c>
      <c r="BL5" s="1439" t="str">
        <f aca="false">PSF01!BL$5</f>
        <v>9</v>
      </c>
      <c r="BM5" s="1551"/>
    </row>
    <row r="6" s="1545" customFormat="true" ht="6" hidden="false" customHeight="true" outlineLevel="0" collapsed="false">
      <c r="B6" s="1548"/>
      <c r="C6" s="1548"/>
      <c r="D6" s="1548"/>
      <c r="E6" s="1548"/>
      <c r="F6" s="1548"/>
      <c r="G6" s="1548"/>
      <c r="H6" s="1548"/>
      <c r="I6" s="1548"/>
      <c r="J6" s="1548"/>
      <c r="K6" s="1548"/>
      <c r="L6" s="1548"/>
      <c r="M6" s="1548"/>
      <c r="N6" s="1548"/>
      <c r="O6" s="1548"/>
      <c r="P6" s="1393"/>
      <c r="Q6" s="1393"/>
      <c r="R6" s="1393"/>
      <c r="S6" s="1393"/>
      <c r="T6" s="1393"/>
      <c r="U6" s="1393"/>
      <c r="V6" s="1393"/>
      <c r="W6" s="1393"/>
      <c r="X6" s="1393"/>
      <c r="Y6" s="1393"/>
      <c r="Z6" s="1393"/>
      <c r="AA6" s="1393"/>
      <c r="AB6" s="1393"/>
      <c r="AC6" s="1393"/>
      <c r="AD6" s="1393"/>
      <c r="AE6" s="1393"/>
      <c r="AF6" s="1393"/>
      <c r="AG6" s="1393"/>
      <c r="AH6" s="1393"/>
      <c r="AI6" s="1393"/>
      <c r="AJ6" s="1393"/>
      <c r="AK6" s="1393"/>
      <c r="AL6" s="1393"/>
      <c r="AM6" s="1393"/>
      <c r="AN6" s="1393"/>
      <c r="AO6" s="1393"/>
      <c r="AP6" s="1393"/>
      <c r="AQ6" s="1393"/>
      <c r="AR6" s="1393"/>
      <c r="AS6" s="1393"/>
      <c r="AT6" s="1393"/>
      <c r="AU6" s="1393"/>
      <c r="AV6" s="1393"/>
      <c r="AW6" s="1393"/>
      <c r="AX6" s="1393"/>
      <c r="AY6" s="1393"/>
      <c r="AZ6" s="1552"/>
      <c r="BA6" s="1552"/>
      <c r="BB6" s="1552"/>
      <c r="BC6" s="1552"/>
      <c r="BD6" s="1552"/>
      <c r="BE6" s="1552"/>
      <c r="BF6" s="1552"/>
      <c r="BG6" s="1552"/>
      <c r="BH6" s="1552"/>
      <c r="BI6" s="1552"/>
      <c r="BJ6" s="1552"/>
      <c r="BK6" s="1552"/>
      <c r="BL6" s="1552"/>
      <c r="BM6" s="1552"/>
    </row>
    <row r="7" s="1545" customFormat="true" ht="15.75" hidden="false" customHeight="true" outlineLevel="0" collapsed="false">
      <c r="B7" s="1553" t="s">
        <v>1088</v>
      </c>
      <c r="C7" s="1553"/>
      <c r="D7" s="1553"/>
      <c r="E7" s="1553"/>
      <c r="F7" s="1553"/>
      <c r="G7" s="1553"/>
      <c r="H7" s="1553"/>
      <c r="I7" s="1553"/>
      <c r="J7" s="1553"/>
      <c r="K7" s="1553"/>
      <c r="L7" s="1553"/>
      <c r="M7" s="1553"/>
      <c r="N7" s="1553"/>
      <c r="O7" s="1553"/>
      <c r="P7" s="1553"/>
      <c r="Q7" s="1553"/>
      <c r="R7" s="1553"/>
      <c r="S7" s="1553"/>
      <c r="T7" s="1553"/>
      <c r="U7" s="1553"/>
      <c r="V7" s="1553"/>
      <c r="W7" s="1553"/>
      <c r="X7" s="1553"/>
      <c r="Y7" s="1553"/>
      <c r="Z7" s="1553"/>
      <c r="AA7" s="1553"/>
      <c r="AB7" s="1553"/>
      <c r="AC7" s="1553"/>
      <c r="AD7" s="1553"/>
      <c r="AE7" s="1553"/>
      <c r="AF7" s="1553"/>
      <c r="AG7" s="1553"/>
      <c r="AH7" s="1553"/>
      <c r="AI7" s="1553"/>
      <c r="AJ7" s="1553"/>
      <c r="AK7" s="1553"/>
      <c r="AL7" s="1553"/>
      <c r="AM7" s="1553"/>
      <c r="AN7" s="1553"/>
      <c r="AO7" s="1553"/>
      <c r="AP7" s="1553"/>
      <c r="AQ7" s="1553"/>
      <c r="AR7" s="1553"/>
      <c r="AS7" s="1553"/>
      <c r="AT7" s="1553"/>
      <c r="AU7" s="1553"/>
      <c r="AV7" s="1553"/>
      <c r="AW7" s="1553"/>
      <c r="AX7" s="1553"/>
      <c r="AY7" s="1553"/>
      <c r="AZ7" s="1553"/>
      <c r="BA7" s="1553"/>
      <c r="BB7" s="1553"/>
      <c r="BC7" s="1553"/>
      <c r="BD7" s="1553"/>
      <c r="BE7" s="1553"/>
      <c r="BF7" s="1553"/>
      <c r="BG7" s="1553"/>
      <c r="BH7" s="1553"/>
      <c r="BI7" s="1553"/>
      <c r="BJ7" s="1553"/>
      <c r="BK7" s="1553"/>
      <c r="BL7" s="1553"/>
      <c r="BM7" s="1553"/>
    </row>
    <row r="8" s="1545" customFormat="true" ht="4.5" hidden="false" customHeight="true" outlineLevel="0" collapsed="false">
      <c r="B8" s="1553"/>
      <c r="C8" s="1553"/>
      <c r="D8" s="1553"/>
      <c r="E8" s="1553"/>
      <c r="F8" s="1553"/>
      <c r="G8" s="1553"/>
      <c r="H8" s="1553"/>
      <c r="I8" s="1553"/>
      <c r="J8" s="1553"/>
      <c r="K8" s="1553"/>
      <c r="L8" s="1553"/>
      <c r="M8" s="1553"/>
      <c r="N8" s="1553"/>
      <c r="O8" s="1553"/>
      <c r="P8" s="1553"/>
      <c r="Q8" s="1553"/>
      <c r="R8" s="1553"/>
      <c r="S8" s="1553"/>
      <c r="T8" s="1553"/>
      <c r="U8" s="1553"/>
      <c r="V8" s="1553"/>
      <c r="W8" s="1553"/>
      <c r="X8" s="1553"/>
      <c r="Y8" s="1553"/>
      <c r="Z8" s="1553"/>
      <c r="AA8" s="1553"/>
      <c r="AB8" s="1553"/>
      <c r="AC8" s="1553"/>
      <c r="AD8" s="1553"/>
      <c r="AE8" s="1553"/>
      <c r="AF8" s="1553"/>
      <c r="AG8" s="1553"/>
      <c r="AH8" s="1553"/>
      <c r="AI8" s="1553"/>
      <c r="AJ8" s="1553"/>
      <c r="AK8" s="1553"/>
      <c r="AL8" s="1553"/>
      <c r="AM8" s="1553"/>
      <c r="AN8" s="1553"/>
      <c r="AO8" s="1553"/>
      <c r="AP8" s="1553"/>
      <c r="AQ8" s="1553"/>
      <c r="AR8" s="1553"/>
      <c r="AS8" s="1553"/>
      <c r="AT8" s="1553"/>
      <c r="AU8" s="1553"/>
      <c r="AV8" s="1553"/>
      <c r="AW8" s="1553"/>
      <c r="AX8" s="1553"/>
      <c r="AY8" s="1553"/>
      <c r="AZ8" s="1553"/>
      <c r="BA8" s="1553"/>
      <c r="BB8" s="1553"/>
      <c r="BC8" s="1553"/>
      <c r="BD8" s="1553"/>
      <c r="BE8" s="1553"/>
      <c r="BF8" s="1553"/>
      <c r="BG8" s="1553"/>
      <c r="BH8" s="1553"/>
      <c r="BI8" s="1553"/>
      <c r="BJ8" s="1553"/>
      <c r="BK8" s="1553"/>
      <c r="BL8" s="1553"/>
      <c r="BM8" s="1553"/>
    </row>
    <row r="9" s="1545" customFormat="true" ht="20.1" hidden="false" customHeight="true" outlineLevel="0" collapsed="false">
      <c r="B9" s="1554" t="s">
        <v>1089</v>
      </c>
      <c r="C9" s="1554"/>
      <c r="D9" s="1554"/>
      <c r="E9" s="1554"/>
      <c r="F9" s="1554"/>
      <c r="G9" s="1554"/>
      <c r="H9" s="1554"/>
      <c r="I9" s="1554"/>
      <c r="J9" s="1554"/>
      <c r="K9" s="1554"/>
      <c r="L9" s="1554"/>
      <c r="M9" s="1554"/>
      <c r="N9" s="1554"/>
      <c r="O9" s="1554"/>
      <c r="P9" s="1554"/>
      <c r="Q9" s="1554"/>
      <c r="R9" s="1554"/>
      <c r="S9" s="1554"/>
      <c r="T9" s="1554"/>
      <c r="U9" s="1554"/>
      <c r="V9" s="1554"/>
      <c r="W9" s="1554"/>
      <c r="X9" s="1554"/>
      <c r="Y9" s="1554"/>
      <c r="Z9" s="1554"/>
      <c r="AA9" s="1554"/>
      <c r="AB9" s="1554"/>
      <c r="AC9" s="1554"/>
      <c r="AD9" s="1554"/>
      <c r="AE9" s="1554"/>
      <c r="AF9" s="1554"/>
      <c r="AG9" s="1554"/>
      <c r="AH9" s="1554"/>
      <c r="AI9" s="1554"/>
      <c r="AJ9" s="1554"/>
      <c r="AK9" s="1554"/>
      <c r="AL9" s="1554"/>
      <c r="AM9" s="1554"/>
      <c r="AN9" s="1554"/>
      <c r="AO9" s="1554"/>
      <c r="AP9" s="1554"/>
      <c r="AQ9" s="1554"/>
      <c r="AR9" s="1554"/>
      <c r="AS9" s="1554"/>
      <c r="AT9" s="1554"/>
      <c r="AU9" s="1554"/>
      <c r="AV9" s="1554"/>
      <c r="AW9" s="1554"/>
      <c r="AX9" s="1554"/>
      <c r="AY9" s="1554"/>
      <c r="AZ9" s="1554"/>
      <c r="BA9" s="1554"/>
      <c r="BB9" s="1554"/>
      <c r="BC9" s="1554"/>
      <c r="BD9" s="1554"/>
      <c r="BE9" s="1554"/>
      <c r="BF9" s="1554"/>
      <c r="BG9" s="1554"/>
      <c r="BH9" s="1554"/>
      <c r="BI9" s="1554"/>
      <c r="BJ9" s="1554"/>
      <c r="BK9" s="1554"/>
      <c r="BL9" s="1554"/>
      <c r="BM9" s="1554"/>
    </row>
    <row r="10" s="1545" customFormat="true" ht="20.1" hidden="false" customHeight="true" outlineLevel="0" collapsed="false">
      <c r="B10" s="1555" t="s">
        <v>302</v>
      </c>
      <c r="C10" s="1555"/>
      <c r="D10" s="1556" t="s">
        <v>1090</v>
      </c>
      <c r="E10" s="1556"/>
      <c r="F10" s="1556"/>
      <c r="G10" s="1556" t="s">
        <v>915</v>
      </c>
      <c r="H10" s="1556"/>
      <c r="I10" s="1556"/>
      <c r="J10" s="1556"/>
      <c r="K10" s="1556"/>
      <c r="L10" s="1556"/>
      <c r="M10" s="1556"/>
      <c r="N10" s="1556"/>
      <c r="O10" s="1556" t="s">
        <v>1010</v>
      </c>
      <c r="P10" s="1556"/>
      <c r="Q10" s="1556"/>
      <c r="R10" s="1556"/>
      <c r="S10" s="1556"/>
      <c r="T10" s="1556"/>
      <c r="U10" s="1556"/>
      <c r="V10" s="1556"/>
      <c r="W10" s="1556"/>
      <c r="X10" s="1556"/>
      <c r="Y10" s="1556"/>
      <c r="Z10" s="1556"/>
      <c r="AA10" s="1556"/>
      <c r="AB10" s="1556"/>
      <c r="AC10" s="1556"/>
      <c r="AD10" s="1556"/>
      <c r="AE10" s="1556"/>
      <c r="AF10" s="1556"/>
      <c r="AG10" s="1556"/>
      <c r="AH10" s="1556"/>
      <c r="AI10" s="1556"/>
      <c r="AJ10" s="1556"/>
      <c r="AK10" s="1556"/>
      <c r="AL10" s="1556"/>
      <c r="AM10" s="1556"/>
      <c r="AN10" s="1556"/>
      <c r="AO10" s="1556"/>
      <c r="AP10" s="1556"/>
      <c r="AQ10" s="1556"/>
      <c r="AR10" s="1556"/>
      <c r="AS10" s="1556"/>
      <c r="AT10" s="1556"/>
      <c r="AU10" s="1556" t="s">
        <v>726</v>
      </c>
      <c r="AV10" s="1556"/>
      <c r="AW10" s="1556"/>
      <c r="AX10" s="1556"/>
      <c r="AY10" s="1556" t="s">
        <v>1091</v>
      </c>
      <c r="AZ10" s="1556"/>
      <c r="BA10" s="1556"/>
      <c r="BB10" s="1556"/>
      <c r="BC10" s="1556"/>
      <c r="BD10" s="1556"/>
      <c r="BE10" s="1557" t="s">
        <v>728</v>
      </c>
      <c r="BF10" s="1557"/>
      <c r="BG10" s="1557"/>
      <c r="BH10" s="1557"/>
      <c r="BI10" s="1557"/>
      <c r="BJ10" s="1557"/>
      <c r="BK10" s="1557"/>
      <c r="BL10" s="1557"/>
      <c r="BM10" s="1557"/>
    </row>
    <row r="11" s="1545" customFormat="true" ht="15" hidden="false" customHeight="true" outlineLevel="0" collapsed="false">
      <c r="B11" s="1558" t="s">
        <v>1092</v>
      </c>
      <c r="C11" s="1558"/>
      <c r="D11" s="1559"/>
      <c r="E11" s="1559"/>
      <c r="F11" s="1559"/>
      <c r="G11" s="1560"/>
      <c r="H11" s="1560"/>
      <c r="I11" s="1560"/>
      <c r="J11" s="1560"/>
      <c r="K11" s="1560"/>
      <c r="L11" s="1560"/>
      <c r="M11" s="1560"/>
      <c r="N11" s="1561"/>
      <c r="O11" s="1562" t="s">
        <v>1093</v>
      </c>
      <c r="P11" s="1562"/>
      <c r="Q11" s="1562"/>
      <c r="R11" s="1562"/>
      <c r="S11" s="1562"/>
      <c r="T11" s="1562"/>
      <c r="U11" s="1562"/>
      <c r="V11" s="1562"/>
      <c r="W11" s="1562"/>
      <c r="X11" s="1562"/>
      <c r="Y11" s="1562"/>
      <c r="Z11" s="1562"/>
      <c r="AA11" s="1562"/>
      <c r="AB11" s="1562"/>
      <c r="AC11" s="1562"/>
      <c r="AD11" s="1562"/>
      <c r="AE11" s="1562"/>
      <c r="AF11" s="1562"/>
      <c r="AG11" s="1562"/>
      <c r="AH11" s="1562"/>
      <c r="AI11" s="1562"/>
      <c r="AJ11" s="1562"/>
      <c r="AK11" s="1562"/>
      <c r="AL11" s="1562"/>
      <c r="AM11" s="1562"/>
      <c r="AN11" s="1562"/>
      <c r="AO11" s="1562"/>
      <c r="AP11" s="1562"/>
      <c r="AQ11" s="1562"/>
      <c r="AR11" s="1562"/>
      <c r="AS11" s="1562"/>
      <c r="AT11" s="1562"/>
      <c r="AU11" s="1563" t="str">
        <f aca="false">IF(BE11=0,"",1)</f>
        <v/>
      </c>
      <c r="AV11" s="1563"/>
      <c r="AW11" s="1563"/>
      <c r="AX11" s="1563"/>
      <c r="AY11" s="1564"/>
      <c r="AZ11" s="1564"/>
      <c r="BA11" s="1564"/>
      <c r="BB11" s="1564"/>
      <c r="BC11" s="1564"/>
      <c r="BD11" s="1564"/>
      <c r="BE11" s="1565" t="n">
        <f aca="false">DE1!J20</f>
        <v>0</v>
      </c>
      <c r="BF11" s="1565"/>
      <c r="BG11" s="1565"/>
      <c r="BH11" s="1565"/>
      <c r="BI11" s="1565"/>
      <c r="BJ11" s="1565"/>
      <c r="BK11" s="1565"/>
      <c r="BL11" s="1566"/>
      <c r="BM11" s="1566"/>
    </row>
    <row r="12" s="1545" customFormat="true" ht="15" hidden="false" customHeight="true" outlineLevel="0" collapsed="false">
      <c r="B12" s="1558"/>
      <c r="C12" s="1558"/>
      <c r="D12" s="1567" t="s">
        <v>1092</v>
      </c>
      <c r="E12" s="1567"/>
      <c r="F12" s="1567"/>
      <c r="G12" s="1560"/>
      <c r="H12" s="1560"/>
      <c r="I12" s="1560"/>
      <c r="J12" s="1560"/>
      <c r="K12" s="1560"/>
      <c r="L12" s="1560"/>
      <c r="M12" s="1560"/>
      <c r="N12" s="1561"/>
      <c r="O12" s="1562" t="s">
        <v>1094</v>
      </c>
      <c r="P12" s="1562"/>
      <c r="Q12" s="1562"/>
      <c r="R12" s="1562"/>
      <c r="S12" s="1562"/>
      <c r="T12" s="1562"/>
      <c r="U12" s="1562"/>
      <c r="V12" s="1562"/>
      <c r="W12" s="1562"/>
      <c r="X12" s="1562"/>
      <c r="Y12" s="1562"/>
      <c r="Z12" s="1562"/>
      <c r="AA12" s="1562"/>
      <c r="AB12" s="1562"/>
      <c r="AC12" s="1562"/>
      <c r="AD12" s="1562"/>
      <c r="AE12" s="1562"/>
      <c r="AF12" s="1562"/>
      <c r="AG12" s="1562"/>
      <c r="AH12" s="1562"/>
      <c r="AI12" s="1562"/>
      <c r="AJ12" s="1562"/>
      <c r="AK12" s="1562"/>
      <c r="AL12" s="1562"/>
      <c r="AM12" s="1562"/>
      <c r="AN12" s="1562"/>
      <c r="AO12" s="1562"/>
      <c r="AP12" s="1562"/>
      <c r="AQ12" s="1562"/>
      <c r="AR12" s="1562"/>
      <c r="AS12" s="1562"/>
      <c r="AT12" s="1562"/>
      <c r="AU12" s="1563" t="str">
        <f aca="false">IF(BE12=0,"",1)</f>
        <v/>
      </c>
      <c r="AV12" s="1563"/>
      <c r="AW12" s="1563"/>
      <c r="AX12" s="1563"/>
      <c r="AY12" s="1568"/>
      <c r="AZ12" s="1568"/>
      <c r="BA12" s="1568"/>
      <c r="BB12" s="1568"/>
      <c r="BC12" s="1568"/>
      <c r="BD12" s="1568"/>
      <c r="BE12" s="1565" t="n">
        <f aca="false">DE1!K20</f>
        <v>0</v>
      </c>
      <c r="BF12" s="1565"/>
      <c r="BG12" s="1565"/>
      <c r="BH12" s="1565"/>
      <c r="BI12" s="1565"/>
      <c r="BJ12" s="1565"/>
      <c r="BK12" s="1565"/>
      <c r="BL12" s="1569"/>
      <c r="BM12" s="1569"/>
    </row>
    <row r="13" s="1545" customFormat="true" ht="15" hidden="false" customHeight="true" outlineLevel="0" collapsed="false">
      <c r="B13" s="1558" t="s">
        <v>1092</v>
      </c>
      <c r="C13" s="1558"/>
      <c r="D13" s="1567"/>
      <c r="E13" s="1567"/>
      <c r="F13" s="1567"/>
      <c r="G13" s="1560"/>
      <c r="H13" s="1560"/>
      <c r="I13" s="1560"/>
      <c r="J13" s="1560"/>
      <c r="K13" s="1560"/>
      <c r="L13" s="1560"/>
      <c r="M13" s="1560"/>
      <c r="N13" s="1561"/>
      <c r="O13" s="1562" t="s">
        <v>1095</v>
      </c>
      <c r="P13" s="1562"/>
      <c r="Q13" s="1562"/>
      <c r="R13" s="1562"/>
      <c r="S13" s="1562"/>
      <c r="T13" s="1562"/>
      <c r="U13" s="1562"/>
      <c r="V13" s="1562"/>
      <c r="W13" s="1562"/>
      <c r="X13" s="1562"/>
      <c r="Y13" s="1562"/>
      <c r="Z13" s="1562"/>
      <c r="AA13" s="1562"/>
      <c r="AB13" s="1562"/>
      <c r="AC13" s="1562"/>
      <c r="AD13" s="1562"/>
      <c r="AE13" s="1562"/>
      <c r="AF13" s="1562"/>
      <c r="AG13" s="1562"/>
      <c r="AH13" s="1562"/>
      <c r="AI13" s="1562"/>
      <c r="AJ13" s="1562"/>
      <c r="AK13" s="1562"/>
      <c r="AL13" s="1562"/>
      <c r="AM13" s="1562"/>
      <c r="AN13" s="1562"/>
      <c r="AO13" s="1562"/>
      <c r="AP13" s="1562"/>
      <c r="AQ13" s="1562"/>
      <c r="AR13" s="1562"/>
      <c r="AS13" s="1562"/>
      <c r="AT13" s="1562"/>
      <c r="AU13" s="1563" t="str">
        <f aca="false">IF(BE13=0,"",1)</f>
        <v/>
      </c>
      <c r="AV13" s="1563"/>
      <c r="AW13" s="1563"/>
      <c r="AX13" s="1563"/>
      <c r="AY13" s="1568"/>
      <c r="AZ13" s="1568"/>
      <c r="BA13" s="1568"/>
      <c r="BB13" s="1568"/>
      <c r="BC13" s="1568"/>
      <c r="BD13" s="1568"/>
      <c r="BE13" s="1565" t="n">
        <f aca="false">DE1!J71</f>
        <v>0</v>
      </c>
      <c r="BF13" s="1565"/>
      <c r="BG13" s="1565"/>
      <c r="BH13" s="1565"/>
      <c r="BI13" s="1565"/>
      <c r="BJ13" s="1565"/>
      <c r="BK13" s="1565"/>
      <c r="BL13" s="1569"/>
      <c r="BM13" s="1569"/>
    </row>
    <row r="14" s="1545" customFormat="true" ht="15" hidden="false" customHeight="true" outlineLevel="0" collapsed="false">
      <c r="B14" s="1558"/>
      <c r="C14" s="1558"/>
      <c r="D14" s="1567" t="s">
        <v>1092</v>
      </c>
      <c r="E14" s="1567"/>
      <c r="F14" s="1567"/>
      <c r="G14" s="1560"/>
      <c r="H14" s="1560"/>
      <c r="I14" s="1560"/>
      <c r="J14" s="1560"/>
      <c r="K14" s="1560"/>
      <c r="L14" s="1560"/>
      <c r="M14" s="1560"/>
      <c r="N14" s="1561"/>
      <c r="O14" s="1562" t="s">
        <v>1096</v>
      </c>
      <c r="P14" s="1562"/>
      <c r="Q14" s="1562"/>
      <c r="R14" s="1562"/>
      <c r="S14" s="1562"/>
      <c r="T14" s="1562"/>
      <c r="U14" s="1562"/>
      <c r="V14" s="1562"/>
      <c r="W14" s="1562"/>
      <c r="X14" s="1562"/>
      <c r="Y14" s="1562"/>
      <c r="Z14" s="1562"/>
      <c r="AA14" s="1562"/>
      <c r="AB14" s="1562"/>
      <c r="AC14" s="1562"/>
      <c r="AD14" s="1562"/>
      <c r="AE14" s="1562"/>
      <c r="AF14" s="1562"/>
      <c r="AG14" s="1562"/>
      <c r="AH14" s="1562"/>
      <c r="AI14" s="1562"/>
      <c r="AJ14" s="1562"/>
      <c r="AK14" s="1562"/>
      <c r="AL14" s="1562"/>
      <c r="AM14" s="1562"/>
      <c r="AN14" s="1562"/>
      <c r="AO14" s="1562"/>
      <c r="AP14" s="1562"/>
      <c r="AQ14" s="1562"/>
      <c r="AR14" s="1562"/>
      <c r="AS14" s="1562"/>
      <c r="AT14" s="1562"/>
      <c r="AU14" s="1563" t="str">
        <f aca="false">IF(BE14=0,"",1)</f>
        <v/>
      </c>
      <c r="AV14" s="1563"/>
      <c r="AW14" s="1563"/>
      <c r="AX14" s="1563"/>
      <c r="AY14" s="1568"/>
      <c r="AZ14" s="1568"/>
      <c r="BA14" s="1568"/>
      <c r="BB14" s="1568"/>
      <c r="BC14" s="1568"/>
      <c r="BD14" s="1568"/>
      <c r="BE14" s="1565" t="n">
        <f aca="false">DE1!K71</f>
        <v>0</v>
      </c>
      <c r="BF14" s="1565"/>
      <c r="BG14" s="1565"/>
      <c r="BH14" s="1565"/>
      <c r="BI14" s="1565"/>
      <c r="BJ14" s="1565"/>
      <c r="BK14" s="1565"/>
      <c r="BL14" s="1569"/>
      <c r="BM14" s="1569"/>
    </row>
    <row r="15" s="1545" customFormat="true" ht="15" hidden="false" customHeight="true" outlineLevel="0" collapsed="false">
      <c r="B15" s="1558"/>
      <c r="C15" s="1558"/>
      <c r="D15" s="1567" t="s">
        <v>1092</v>
      </c>
      <c r="E15" s="1567"/>
      <c r="F15" s="1567"/>
      <c r="G15" s="1560"/>
      <c r="H15" s="1560"/>
      <c r="I15" s="1560"/>
      <c r="J15" s="1560"/>
      <c r="K15" s="1560"/>
      <c r="L15" s="1560"/>
      <c r="M15" s="1560"/>
      <c r="N15" s="1561"/>
      <c r="O15" s="1562" t="s">
        <v>1097</v>
      </c>
      <c r="P15" s="1562"/>
      <c r="Q15" s="1562"/>
      <c r="R15" s="1562"/>
      <c r="S15" s="1562"/>
      <c r="T15" s="1562"/>
      <c r="U15" s="1562"/>
      <c r="V15" s="1562"/>
      <c r="W15" s="1562"/>
      <c r="X15" s="1562"/>
      <c r="Y15" s="1562"/>
      <c r="Z15" s="1562"/>
      <c r="AA15" s="1562"/>
      <c r="AB15" s="1562"/>
      <c r="AC15" s="1562"/>
      <c r="AD15" s="1562"/>
      <c r="AE15" s="1562"/>
      <c r="AF15" s="1562"/>
      <c r="AG15" s="1562"/>
      <c r="AH15" s="1562"/>
      <c r="AI15" s="1562"/>
      <c r="AJ15" s="1562"/>
      <c r="AK15" s="1562"/>
      <c r="AL15" s="1562"/>
      <c r="AM15" s="1562"/>
      <c r="AN15" s="1562"/>
      <c r="AO15" s="1562"/>
      <c r="AP15" s="1562"/>
      <c r="AQ15" s="1562"/>
      <c r="AR15" s="1562"/>
      <c r="AS15" s="1562"/>
      <c r="AT15" s="1562"/>
      <c r="AU15" s="1563" t="str">
        <f aca="false">IF(BE15=0,"",1)</f>
        <v/>
      </c>
      <c r="AV15" s="1563"/>
      <c r="AW15" s="1563"/>
      <c r="AX15" s="1563"/>
      <c r="AY15" s="1568"/>
      <c r="AZ15" s="1568"/>
      <c r="BA15" s="1568"/>
      <c r="BB15" s="1568"/>
      <c r="BC15" s="1568"/>
      <c r="BD15" s="1568"/>
      <c r="BE15" s="1565" t="n">
        <f aca="false">DE1!K89</f>
        <v>0</v>
      </c>
      <c r="BF15" s="1565"/>
      <c r="BG15" s="1565"/>
      <c r="BH15" s="1565"/>
      <c r="BI15" s="1565"/>
      <c r="BJ15" s="1565"/>
      <c r="BK15" s="1565"/>
      <c r="BL15" s="1569"/>
      <c r="BM15" s="1569"/>
    </row>
    <row r="16" s="1545" customFormat="true" ht="15" hidden="false" customHeight="true" outlineLevel="0" collapsed="false">
      <c r="B16" s="1558"/>
      <c r="C16" s="1558"/>
      <c r="D16" s="1567" t="s">
        <v>1092</v>
      </c>
      <c r="E16" s="1567"/>
      <c r="F16" s="1567"/>
      <c r="G16" s="1560"/>
      <c r="H16" s="1560"/>
      <c r="I16" s="1560"/>
      <c r="J16" s="1560"/>
      <c r="K16" s="1560"/>
      <c r="L16" s="1560"/>
      <c r="M16" s="1560"/>
      <c r="N16" s="1561"/>
      <c r="O16" s="1562" t="s">
        <v>1098</v>
      </c>
      <c r="P16" s="1562"/>
      <c r="Q16" s="1562"/>
      <c r="R16" s="1562"/>
      <c r="S16" s="1562"/>
      <c r="T16" s="1562"/>
      <c r="U16" s="1562"/>
      <c r="V16" s="1562"/>
      <c r="W16" s="1562"/>
      <c r="X16" s="1562"/>
      <c r="Y16" s="1562"/>
      <c r="Z16" s="1562"/>
      <c r="AA16" s="1562"/>
      <c r="AB16" s="1562"/>
      <c r="AC16" s="1562"/>
      <c r="AD16" s="1562"/>
      <c r="AE16" s="1562"/>
      <c r="AF16" s="1562"/>
      <c r="AG16" s="1562"/>
      <c r="AH16" s="1562"/>
      <c r="AI16" s="1562"/>
      <c r="AJ16" s="1562"/>
      <c r="AK16" s="1562"/>
      <c r="AL16" s="1562"/>
      <c r="AM16" s="1562"/>
      <c r="AN16" s="1562"/>
      <c r="AO16" s="1562"/>
      <c r="AP16" s="1562"/>
      <c r="AQ16" s="1562"/>
      <c r="AR16" s="1562"/>
      <c r="AS16" s="1562"/>
      <c r="AT16" s="1562"/>
      <c r="AU16" s="1563" t="n">
        <f aca="false">IF(BE16=0,"",1)</f>
        <v>1</v>
      </c>
      <c r="AV16" s="1563"/>
      <c r="AW16" s="1563"/>
      <c r="AX16" s="1563"/>
      <c r="AY16" s="1568"/>
      <c r="AZ16" s="1568"/>
      <c r="BA16" s="1568"/>
      <c r="BB16" s="1568"/>
      <c r="BC16" s="1568"/>
      <c r="BD16" s="1568"/>
      <c r="BE16" s="1565" t="n">
        <f aca="false">DE2A!K68</f>
        <v>496968</v>
      </c>
      <c r="BF16" s="1565"/>
      <c r="BG16" s="1565"/>
      <c r="BH16" s="1565"/>
      <c r="BI16" s="1565"/>
      <c r="BJ16" s="1565"/>
      <c r="BK16" s="1565"/>
      <c r="BL16" s="1569"/>
      <c r="BM16" s="1569"/>
    </row>
    <row r="17" s="1545" customFormat="true" ht="15" hidden="false" customHeight="true" outlineLevel="0" collapsed="false">
      <c r="B17" s="1558"/>
      <c r="C17" s="1558"/>
      <c r="D17" s="1567"/>
      <c r="E17" s="1567"/>
      <c r="F17" s="1567"/>
      <c r="G17" s="1560"/>
      <c r="H17" s="1560"/>
      <c r="I17" s="1560"/>
      <c r="J17" s="1560"/>
      <c r="K17" s="1560"/>
      <c r="L17" s="1560"/>
      <c r="M17" s="1560"/>
      <c r="N17" s="1561"/>
      <c r="O17" s="1562"/>
      <c r="P17" s="1562"/>
      <c r="Q17" s="1562"/>
      <c r="R17" s="1562"/>
      <c r="S17" s="1562"/>
      <c r="T17" s="1562"/>
      <c r="U17" s="1562"/>
      <c r="V17" s="1562"/>
      <c r="W17" s="1562"/>
      <c r="X17" s="1562"/>
      <c r="Y17" s="1562"/>
      <c r="Z17" s="1562"/>
      <c r="AA17" s="1562"/>
      <c r="AB17" s="1562"/>
      <c r="AC17" s="1562"/>
      <c r="AD17" s="1562"/>
      <c r="AE17" s="1562"/>
      <c r="AF17" s="1562"/>
      <c r="AG17" s="1562"/>
      <c r="AH17" s="1562"/>
      <c r="AI17" s="1562"/>
      <c r="AJ17" s="1562"/>
      <c r="AK17" s="1562"/>
      <c r="AL17" s="1562"/>
      <c r="AM17" s="1562"/>
      <c r="AN17" s="1562"/>
      <c r="AO17" s="1562"/>
      <c r="AP17" s="1562"/>
      <c r="AQ17" s="1562"/>
      <c r="AR17" s="1562"/>
      <c r="AS17" s="1562"/>
      <c r="AT17" s="1562"/>
      <c r="AU17" s="1563"/>
      <c r="AV17" s="1563"/>
      <c r="AW17" s="1563"/>
      <c r="AX17" s="1563"/>
      <c r="AY17" s="1568"/>
      <c r="AZ17" s="1568"/>
      <c r="BA17" s="1568"/>
      <c r="BB17" s="1568"/>
      <c r="BC17" s="1568"/>
      <c r="BD17" s="1568"/>
      <c r="BE17" s="1565"/>
      <c r="BF17" s="1565"/>
      <c r="BG17" s="1565"/>
      <c r="BH17" s="1565"/>
      <c r="BI17" s="1565"/>
      <c r="BJ17" s="1565"/>
      <c r="BK17" s="1565"/>
      <c r="BL17" s="1569"/>
      <c r="BM17" s="1569"/>
    </row>
    <row r="18" s="1545" customFormat="true" ht="15" hidden="false" customHeight="true" outlineLevel="0" collapsed="false">
      <c r="B18" s="1558"/>
      <c r="C18" s="1558"/>
      <c r="D18" s="1567"/>
      <c r="E18" s="1567"/>
      <c r="F18" s="1567"/>
      <c r="G18" s="1560"/>
      <c r="H18" s="1560"/>
      <c r="I18" s="1560"/>
      <c r="J18" s="1560"/>
      <c r="K18" s="1560"/>
      <c r="L18" s="1560"/>
      <c r="M18" s="1560"/>
      <c r="N18" s="1561"/>
      <c r="O18" s="1570"/>
      <c r="P18" s="1570"/>
      <c r="Q18" s="1570"/>
      <c r="R18" s="1570"/>
      <c r="S18" s="1570"/>
      <c r="T18" s="1570"/>
      <c r="U18" s="1570"/>
      <c r="V18" s="1570"/>
      <c r="W18" s="1570"/>
      <c r="X18" s="1570"/>
      <c r="Y18" s="1570"/>
      <c r="Z18" s="1570"/>
      <c r="AA18" s="1570"/>
      <c r="AB18" s="1570"/>
      <c r="AC18" s="1570"/>
      <c r="AD18" s="1570"/>
      <c r="AE18" s="1570"/>
      <c r="AF18" s="1570"/>
      <c r="AG18" s="1570"/>
      <c r="AH18" s="1570"/>
      <c r="AI18" s="1570"/>
      <c r="AJ18" s="1570"/>
      <c r="AK18" s="1570"/>
      <c r="AL18" s="1570"/>
      <c r="AM18" s="1570"/>
      <c r="AN18" s="1570"/>
      <c r="AO18" s="1570"/>
      <c r="AP18" s="1570"/>
      <c r="AQ18" s="1570"/>
      <c r="AR18" s="1570"/>
      <c r="AS18" s="1570"/>
      <c r="AT18" s="1570"/>
      <c r="AU18" s="1563"/>
      <c r="AV18" s="1563"/>
      <c r="AW18" s="1563"/>
      <c r="AX18" s="1563"/>
      <c r="AY18" s="1568"/>
      <c r="AZ18" s="1568"/>
      <c r="BA18" s="1568"/>
      <c r="BB18" s="1568"/>
      <c r="BC18" s="1568"/>
      <c r="BD18" s="1568"/>
      <c r="BE18" s="1565"/>
      <c r="BF18" s="1565"/>
      <c r="BG18" s="1565"/>
      <c r="BH18" s="1565"/>
      <c r="BI18" s="1565"/>
      <c r="BJ18" s="1565"/>
      <c r="BK18" s="1565"/>
      <c r="BL18" s="1569"/>
      <c r="BM18" s="1569"/>
    </row>
    <row r="19" s="1545" customFormat="true" ht="15" hidden="false" customHeight="true" outlineLevel="0" collapsed="false">
      <c r="B19" s="1558"/>
      <c r="C19" s="1558"/>
      <c r="D19" s="1567"/>
      <c r="E19" s="1567"/>
      <c r="F19" s="1567"/>
      <c r="G19" s="1560"/>
      <c r="H19" s="1560"/>
      <c r="I19" s="1560"/>
      <c r="J19" s="1560"/>
      <c r="K19" s="1560"/>
      <c r="L19" s="1560"/>
      <c r="M19" s="1560"/>
      <c r="N19" s="1561"/>
      <c r="O19" s="1570"/>
      <c r="P19" s="1570"/>
      <c r="Q19" s="1570"/>
      <c r="R19" s="1570"/>
      <c r="S19" s="1570"/>
      <c r="T19" s="1570"/>
      <c r="U19" s="1570"/>
      <c r="V19" s="1570"/>
      <c r="W19" s="1570"/>
      <c r="X19" s="1570"/>
      <c r="Y19" s="1570"/>
      <c r="Z19" s="1570"/>
      <c r="AA19" s="1570"/>
      <c r="AB19" s="1570"/>
      <c r="AC19" s="1570"/>
      <c r="AD19" s="1570"/>
      <c r="AE19" s="1570"/>
      <c r="AF19" s="1570"/>
      <c r="AG19" s="1570"/>
      <c r="AH19" s="1570"/>
      <c r="AI19" s="1570"/>
      <c r="AJ19" s="1570"/>
      <c r="AK19" s="1570"/>
      <c r="AL19" s="1570"/>
      <c r="AM19" s="1570"/>
      <c r="AN19" s="1570"/>
      <c r="AO19" s="1570"/>
      <c r="AP19" s="1570"/>
      <c r="AQ19" s="1570"/>
      <c r="AR19" s="1570"/>
      <c r="AS19" s="1570"/>
      <c r="AT19" s="1570"/>
      <c r="AU19" s="1563"/>
      <c r="AV19" s="1563"/>
      <c r="AW19" s="1563"/>
      <c r="AX19" s="1563"/>
      <c r="AY19" s="1568"/>
      <c r="AZ19" s="1568"/>
      <c r="BA19" s="1568"/>
      <c r="BB19" s="1568"/>
      <c r="BC19" s="1568"/>
      <c r="BD19" s="1568"/>
      <c r="BE19" s="1565"/>
      <c r="BF19" s="1565"/>
      <c r="BG19" s="1565"/>
      <c r="BH19" s="1565"/>
      <c r="BI19" s="1565"/>
      <c r="BJ19" s="1565"/>
      <c r="BK19" s="1565"/>
      <c r="BL19" s="1569"/>
      <c r="BM19" s="1569"/>
    </row>
    <row r="20" s="1545" customFormat="true" ht="15" hidden="false" customHeight="true" outlineLevel="0" collapsed="false">
      <c r="B20" s="1571"/>
      <c r="C20" s="1571"/>
      <c r="D20" s="1572"/>
      <c r="E20" s="1572"/>
      <c r="F20" s="1572"/>
      <c r="G20" s="1573"/>
      <c r="H20" s="1573"/>
      <c r="I20" s="1573"/>
      <c r="J20" s="1573"/>
      <c r="K20" s="1573"/>
      <c r="L20" s="1573"/>
      <c r="M20" s="1573"/>
      <c r="N20" s="1574"/>
      <c r="O20" s="1575"/>
      <c r="P20" s="1575"/>
      <c r="Q20" s="1575"/>
      <c r="R20" s="1575"/>
      <c r="S20" s="1575"/>
      <c r="T20" s="1575"/>
      <c r="U20" s="1575"/>
      <c r="V20" s="1575"/>
      <c r="W20" s="1575"/>
      <c r="X20" s="1575"/>
      <c r="Y20" s="1575"/>
      <c r="Z20" s="1575"/>
      <c r="AA20" s="1575"/>
      <c r="AB20" s="1575"/>
      <c r="AC20" s="1575"/>
      <c r="AD20" s="1575"/>
      <c r="AE20" s="1575"/>
      <c r="AF20" s="1575"/>
      <c r="AG20" s="1575"/>
      <c r="AH20" s="1575"/>
      <c r="AI20" s="1575"/>
      <c r="AJ20" s="1575"/>
      <c r="AK20" s="1575"/>
      <c r="AL20" s="1575"/>
      <c r="AM20" s="1575"/>
      <c r="AN20" s="1575"/>
      <c r="AO20" s="1575"/>
      <c r="AP20" s="1575"/>
      <c r="AQ20" s="1575"/>
      <c r="AR20" s="1575"/>
      <c r="AS20" s="1575"/>
      <c r="AT20" s="1575"/>
      <c r="AU20" s="1576"/>
      <c r="AV20" s="1576"/>
      <c r="AW20" s="1576"/>
      <c r="AX20" s="1576"/>
      <c r="AY20" s="1577"/>
      <c r="AZ20" s="1577"/>
      <c r="BA20" s="1577"/>
      <c r="BB20" s="1577"/>
      <c r="BC20" s="1577"/>
      <c r="BD20" s="1577"/>
      <c r="BE20" s="1578"/>
      <c r="BF20" s="1578"/>
      <c r="BG20" s="1578"/>
      <c r="BH20" s="1578"/>
      <c r="BI20" s="1578"/>
      <c r="BJ20" s="1578"/>
      <c r="BK20" s="1578"/>
      <c r="BL20" s="1579"/>
      <c r="BM20" s="1579"/>
    </row>
    <row r="21" s="1545" customFormat="true" ht="20.1" hidden="false" customHeight="true" outlineLevel="0" collapsed="false">
      <c r="B21" s="1580" t="s">
        <v>1099</v>
      </c>
      <c r="C21" s="1580"/>
      <c r="D21" s="1580"/>
      <c r="E21" s="1580"/>
      <c r="F21" s="1580"/>
      <c r="G21" s="1580"/>
      <c r="H21" s="1580"/>
      <c r="I21" s="1580"/>
      <c r="J21" s="1580"/>
      <c r="K21" s="1580"/>
      <c r="L21" s="1580"/>
      <c r="M21" s="1580"/>
      <c r="N21" s="1580"/>
      <c r="O21" s="1580"/>
      <c r="P21" s="1580"/>
      <c r="Q21" s="1580"/>
      <c r="R21" s="1580"/>
      <c r="S21" s="1580"/>
      <c r="T21" s="1580"/>
      <c r="U21" s="1580"/>
      <c r="V21" s="1580"/>
      <c r="W21" s="1580"/>
      <c r="X21" s="1580"/>
      <c r="Y21" s="1580"/>
      <c r="Z21" s="1580"/>
      <c r="AA21" s="1580"/>
      <c r="AB21" s="1580"/>
      <c r="AC21" s="1580"/>
      <c r="AD21" s="1580"/>
      <c r="AE21" s="1580"/>
      <c r="AF21" s="1580"/>
      <c r="AG21" s="1580"/>
      <c r="AH21" s="1580"/>
      <c r="AI21" s="1580"/>
      <c r="AJ21" s="1580"/>
      <c r="AK21" s="1580"/>
      <c r="AL21" s="1580"/>
      <c r="AM21" s="1580"/>
      <c r="AN21" s="1580"/>
      <c r="AO21" s="1580"/>
      <c r="AP21" s="1580"/>
      <c r="AQ21" s="1580"/>
      <c r="AR21" s="1580"/>
      <c r="AS21" s="1580"/>
      <c r="AT21" s="1580"/>
      <c r="AU21" s="1580"/>
      <c r="AV21" s="1580"/>
      <c r="AW21" s="1580"/>
      <c r="AX21" s="1580"/>
      <c r="AY21" s="1580"/>
      <c r="AZ21" s="1580"/>
      <c r="BA21" s="1580"/>
      <c r="BB21" s="1580"/>
      <c r="BC21" s="1580"/>
      <c r="BD21" s="1581"/>
      <c r="BE21" s="1582" t="n">
        <f aca="false">SUM(BE11:BK20)</f>
        <v>496968</v>
      </c>
      <c r="BF21" s="1582"/>
      <c r="BG21" s="1582"/>
      <c r="BH21" s="1582"/>
      <c r="BI21" s="1582"/>
      <c r="BJ21" s="1582"/>
      <c r="BK21" s="1582"/>
      <c r="BL21" s="1583"/>
      <c r="BM21" s="1583"/>
    </row>
    <row r="22" s="1545" customFormat="true" ht="20.1" hidden="false" customHeight="true" outlineLevel="0" collapsed="false">
      <c r="B22" s="1554" t="s">
        <v>1100</v>
      </c>
      <c r="C22" s="1554"/>
      <c r="D22" s="1554"/>
      <c r="E22" s="1554"/>
      <c r="F22" s="1554"/>
      <c r="G22" s="1554"/>
      <c r="H22" s="1554"/>
      <c r="I22" s="1554"/>
      <c r="J22" s="1554"/>
      <c r="K22" s="1554"/>
      <c r="L22" s="1554"/>
      <c r="M22" s="1554"/>
      <c r="N22" s="1554"/>
      <c r="O22" s="1554"/>
      <c r="P22" s="1554"/>
      <c r="Q22" s="1554"/>
      <c r="R22" s="1554"/>
      <c r="S22" s="1554"/>
      <c r="T22" s="1554"/>
      <c r="U22" s="1554"/>
      <c r="V22" s="1554"/>
      <c r="W22" s="1554"/>
      <c r="X22" s="1554"/>
      <c r="Y22" s="1554"/>
      <c r="Z22" s="1554"/>
      <c r="AA22" s="1554"/>
      <c r="AB22" s="1554"/>
      <c r="AC22" s="1554"/>
      <c r="AD22" s="1554"/>
      <c r="AE22" s="1554"/>
      <c r="AF22" s="1554"/>
      <c r="AG22" s="1554"/>
      <c r="AH22" s="1554"/>
      <c r="AI22" s="1554"/>
      <c r="AJ22" s="1554"/>
      <c r="AK22" s="1554"/>
      <c r="AL22" s="1554"/>
      <c r="AM22" s="1554"/>
      <c r="AN22" s="1554"/>
      <c r="AO22" s="1554"/>
      <c r="AP22" s="1554"/>
      <c r="AQ22" s="1554"/>
      <c r="AR22" s="1554"/>
      <c r="AS22" s="1554"/>
      <c r="AT22" s="1554"/>
      <c r="AU22" s="1554"/>
      <c r="AV22" s="1554"/>
      <c r="AW22" s="1554"/>
      <c r="AX22" s="1554"/>
      <c r="AY22" s="1554"/>
      <c r="AZ22" s="1554"/>
      <c r="BA22" s="1554"/>
      <c r="BB22" s="1554"/>
      <c r="BC22" s="1554"/>
      <c r="BD22" s="1554"/>
      <c r="BE22" s="1554"/>
      <c r="BF22" s="1554"/>
      <c r="BG22" s="1554"/>
      <c r="BH22" s="1554"/>
      <c r="BI22" s="1554"/>
      <c r="BJ22" s="1554"/>
      <c r="BK22" s="1554"/>
      <c r="BL22" s="1554"/>
      <c r="BM22" s="1554"/>
    </row>
    <row r="23" s="1545" customFormat="true" ht="17.1" hidden="false" customHeight="true" outlineLevel="0" collapsed="false">
      <c r="B23" s="1424" t="s">
        <v>1101</v>
      </c>
      <c r="C23" s="1424"/>
      <c r="D23" s="1424"/>
      <c r="E23" s="1424"/>
      <c r="F23" s="1424"/>
      <c r="G23" s="1424"/>
      <c r="H23" s="1424"/>
      <c r="I23" s="1424"/>
      <c r="J23" s="1424"/>
      <c r="K23" s="1424"/>
      <c r="L23" s="1424"/>
      <c r="M23" s="1424"/>
      <c r="N23" s="1424"/>
      <c r="O23" s="1424"/>
      <c r="P23" s="1424"/>
      <c r="Q23" s="1424"/>
      <c r="R23" s="1424"/>
      <c r="S23" s="1424"/>
      <c r="T23" s="1424"/>
      <c r="U23" s="1424"/>
      <c r="V23" s="1424"/>
      <c r="W23" s="1424"/>
      <c r="X23" s="1424"/>
      <c r="Y23" s="1424"/>
      <c r="Z23" s="1424"/>
      <c r="AA23" s="1424"/>
      <c r="AB23" s="1424"/>
      <c r="AC23" s="1424"/>
      <c r="AD23" s="1424"/>
      <c r="AE23" s="1424"/>
      <c r="AF23" s="1424"/>
      <c r="AG23" s="1424"/>
      <c r="AH23" s="1584" t="s">
        <v>1102</v>
      </c>
      <c r="AI23" s="1584"/>
      <c r="AJ23" s="1584"/>
      <c r="AK23" s="1584"/>
      <c r="AL23" s="1584"/>
      <c r="AM23" s="1584"/>
      <c r="AN23" s="1584"/>
      <c r="AO23" s="1584"/>
      <c r="AP23" s="1584"/>
      <c r="AQ23" s="1584"/>
      <c r="AR23" s="1584"/>
      <c r="AS23" s="1584"/>
      <c r="AT23" s="1584"/>
      <c r="AU23" s="1584"/>
      <c r="AV23" s="1584"/>
      <c r="AW23" s="1584"/>
      <c r="AX23" s="1584"/>
      <c r="AY23" s="1584"/>
      <c r="AZ23" s="1584"/>
      <c r="BA23" s="1584"/>
      <c r="BB23" s="1584"/>
      <c r="BC23" s="1584"/>
      <c r="BD23" s="1584"/>
      <c r="BE23" s="1584"/>
      <c r="BF23" s="1584"/>
      <c r="BG23" s="1584"/>
      <c r="BH23" s="1584"/>
      <c r="BI23" s="1584"/>
      <c r="BJ23" s="1584"/>
      <c r="BK23" s="1584"/>
      <c r="BL23" s="1584"/>
      <c r="BM23" s="1584"/>
    </row>
    <row r="24" s="1545" customFormat="true" ht="17.1" hidden="false" customHeight="true" outlineLevel="0" collapsed="false">
      <c r="B24" s="1555" t="s">
        <v>230</v>
      </c>
      <c r="C24" s="1555"/>
      <c r="D24" s="1555"/>
      <c r="E24" s="1555"/>
      <c r="F24" s="1555"/>
      <c r="G24" s="1555"/>
      <c r="H24" s="1555"/>
      <c r="I24" s="1555"/>
      <c r="J24" s="1555"/>
      <c r="K24" s="1556" t="s">
        <v>1103</v>
      </c>
      <c r="L24" s="1556"/>
      <c r="M24" s="1556"/>
      <c r="N24" s="1556"/>
      <c r="O24" s="1556"/>
      <c r="P24" s="1556"/>
      <c r="Q24" s="1556" t="s">
        <v>1104</v>
      </c>
      <c r="R24" s="1556"/>
      <c r="S24" s="1556"/>
      <c r="T24" s="1556"/>
      <c r="U24" s="1556"/>
      <c r="V24" s="1556"/>
      <c r="W24" s="1556"/>
      <c r="X24" s="1556"/>
      <c r="Y24" s="1556" t="s">
        <v>1105</v>
      </c>
      <c r="Z24" s="1556"/>
      <c r="AA24" s="1556"/>
      <c r="AB24" s="1556"/>
      <c r="AC24" s="1556"/>
      <c r="AD24" s="1556"/>
      <c r="AE24" s="1556"/>
      <c r="AF24" s="1556"/>
      <c r="AG24" s="1556"/>
      <c r="AH24" s="1585" t="s">
        <v>230</v>
      </c>
      <c r="AI24" s="1585"/>
      <c r="AJ24" s="1585"/>
      <c r="AK24" s="1585"/>
      <c r="AL24" s="1585"/>
      <c r="AM24" s="1585"/>
      <c r="AN24" s="1585"/>
      <c r="AO24" s="1585"/>
      <c r="AP24" s="1585"/>
      <c r="AQ24" s="1585"/>
      <c r="AR24" s="1556" t="s">
        <v>1103</v>
      </c>
      <c r="AS24" s="1556"/>
      <c r="AT24" s="1556"/>
      <c r="AU24" s="1556"/>
      <c r="AV24" s="1556"/>
      <c r="AW24" s="1556"/>
      <c r="AX24" s="1556"/>
      <c r="AY24" s="1556" t="s">
        <v>1104</v>
      </c>
      <c r="AZ24" s="1556"/>
      <c r="BA24" s="1556"/>
      <c r="BB24" s="1556"/>
      <c r="BC24" s="1556"/>
      <c r="BD24" s="1556"/>
      <c r="BE24" s="1557" t="s">
        <v>1105</v>
      </c>
      <c r="BF24" s="1557"/>
      <c r="BG24" s="1557"/>
      <c r="BH24" s="1557"/>
      <c r="BI24" s="1557"/>
      <c r="BJ24" s="1557"/>
      <c r="BK24" s="1557"/>
      <c r="BL24" s="1557"/>
      <c r="BM24" s="1557"/>
    </row>
    <row r="25" s="1545" customFormat="true" ht="15" hidden="false" customHeight="true" outlineLevel="0" collapsed="false">
      <c r="B25" s="1586" t="s">
        <v>1106</v>
      </c>
      <c r="C25" s="1586"/>
      <c r="D25" s="1586"/>
      <c r="E25" s="1586"/>
      <c r="F25" s="1586"/>
      <c r="G25" s="1586"/>
      <c r="H25" s="1586"/>
      <c r="I25" s="1587" t="n">
        <v>7</v>
      </c>
      <c r="J25" s="1587"/>
      <c r="K25" s="1588" t="n">
        <f aca="false">EMP!G21</f>
        <v>8</v>
      </c>
      <c r="L25" s="1588"/>
      <c r="M25" s="1588"/>
      <c r="N25" s="1588"/>
      <c r="O25" s="1588"/>
      <c r="P25" s="1588"/>
      <c r="Q25" s="1589" t="n">
        <f aca="false">EMP!D21</f>
        <v>554.09</v>
      </c>
      <c r="R25" s="1589"/>
      <c r="S25" s="1589"/>
      <c r="T25" s="1589"/>
      <c r="U25" s="1589"/>
      <c r="V25" s="1589"/>
      <c r="W25" s="1589"/>
      <c r="X25" s="1589"/>
      <c r="Y25" s="1590" t="n">
        <f aca="false">Q25*K25</f>
        <v>4432.72</v>
      </c>
      <c r="Z25" s="1590"/>
      <c r="AA25" s="1590"/>
      <c r="AB25" s="1590"/>
      <c r="AC25" s="1590"/>
      <c r="AD25" s="1590"/>
      <c r="AE25" s="1590"/>
      <c r="AF25" s="1591"/>
      <c r="AG25" s="1591"/>
      <c r="AH25" s="1592" t="str">
        <f aca="false">B25</f>
        <v>วิศวกร./ นักปฏิบัติ</v>
      </c>
      <c r="AI25" s="1592"/>
      <c r="AJ25" s="1592"/>
      <c r="AK25" s="1592"/>
      <c r="AL25" s="1592"/>
      <c r="AM25" s="1592"/>
      <c r="AN25" s="1592"/>
      <c r="AO25" s="1592"/>
      <c r="AP25" s="1587" t="n">
        <v>6</v>
      </c>
      <c r="AQ25" s="1587"/>
      <c r="AR25" s="1593" t="n">
        <f aca="false">EMP!G23</f>
        <v>33</v>
      </c>
      <c r="AS25" s="1593"/>
      <c r="AT25" s="1593"/>
      <c r="AU25" s="1593"/>
      <c r="AV25" s="1593"/>
      <c r="AW25" s="1593"/>
      <c r="AX25" s="1593"/>
      <c r="AY25" s="1594" t="n">
        <f aca="false">EMP!D23</f>
        <v>474.66</v>
      </c>
      <c r="AZ25" s="1594"/>
      <c r="BA25" s="1594"/>
      <c r="BB25" s="1594"/>
      <c r="BC25" s="1594"/>
      <c r="BD25" s="1594"/>
      <c r="BE25" s="1564" t="n">
        <f aca="false">AY25*AR25</f>
        <v>15663.78</v>
      </c>
      <c r="BF25" s="1564"/>
      <c r="BG25" s="1564"/>
      <c r="BH25" s="1564"/>
      <c r="BI25" s="1564"/>
      <c r="BJ25" s="1564"/>
      <c r="BK25" s="1564"/>
      <c r="BL25" s="1566"/>
      <c r="BM25" s="1566"/>
    </row>
    <row r="26" s="1545" customFormat="true" ht="15" hidden="false" customHeight="true" outlineLevel="0" collapsed="false">
      <c r="B26" s="1595" t="s">
        <v>1075</v>
      </c>
      <c r="C26" s="1595"/>
      <c r="D26" s="1595"/>
      <c r="E26" s="1595"/>
      <c r="F26" s="1595"/>
      <c r="G26" s="1595"/>
      <c r="H26" s="1595"/>
      <c r="I26" s="1596" t="n">
        <v>4</v>
      </c>
      <c r="J26" s="1596"/>
      <c r="K26" s="1563" t="n">
        <f aca="false">EMP!G22</f>
        <v>8</v>
      </c>
      <c r="L26" s="1563"/>
      <c r="M26" s="1563"/>
      <c r="N26" s="1563"/>
      <c r="O26" s="1563"/>
      <c r="P26" s="1563"/>
      <c r="Q26" s="1589" t="n">
        <f aca="false">EMP!D22</f>
        <v>328.77</v>
      </c>
      <c r="R26" s="1589"/>
      <c r="S26" s="1589"/>
      <c r="T26" s="1589"/>
      <c r="U26" s="1589"/>
      <c r="V26" s="1589"/>
      <c r="W26" s="1589"/>
      <c r="X26" s="1589"/>
      <c r="Y26" s="1590" t="n">
        <f aca="false">Q26*K26</f>
        <v>2630.16</v>
      </c>
      <c r="Z26" s="1590"/>
      <c r="AA26" s="1590"/>
      <c r="AB26" s="1590"/>
      <c r="AC26" s="1590"/>
      <c r="AD26" s="1590"/>
      <c r="AE26" s="1590"/>
      <c r="AF26" s="1590"/>
      <c r="AG26" s="1590"/>
      <c r="AH26" s="1597"/>
      <c r="AI26" s="1597"/>
      <c r="AJ26" s="1597"/>
      <c r="AK26" s="1597"/>
      <c r="AL26" s="1597"/>
      <c r="AM26" s="1597"/>
      <c r="AN26" s="1597"/>
      <c r="AO26" s="1597"/>
      <c r="AP26" s="1596"/>
      <c r="AQ26" s="1596"/>
      <c r="AR26" s="1593"/>
      <c r="AS26" s="1593"/>
      <c r="AT26" s="1593"/>
      <c r="AU26" s="1593"/>
      <c r="AV26" s="1593"/>
      <c r="AW26" s="1593"/>
      <c r="AX26" s="1593"/>
      <c r="AY26" s="1594"/>
      <c r="AZ26" s="1594"/>
      <c r="BA26" s="1594"/>
      <c r="BB26" s="1594"/>
      <c r="BC26" s="1594"/>
      <c r="BD26" s="1594"/>
      <c r="BE26" s="1568"/>
      <c r="BF26" s="1568"/>
      <c r="BG26" s="1568"/>
      <c r="BH26" s="1568"/>
      <c r="BI26" s="1568"/>
      <c r="BJ26" s="1568"/>
      <c r="BK26" s="1568"/>
      <c r="BL26" s="1569"/>
      <c r="BM26" s="1569"/>
    </row>
    <row r="27" s="1545" customFormat="true" ht="15" hidden="false" customHeight="true" outlineLevel="0" collapsed="false">
      <c r="B27" s="1595"/>
      <c r="C27" s="1595"/>
      <c r="D27" s="1595"/>
      <c r="E27" s="1595"/>
      <c r="F27" s="1595"/>
      <c r="G27" s="1595"/>
      <c r="H27" s="1595"/>
      <c r="I27" s="1596"/>
      <c r="J27" s="1596"/>
      <c r="K27" s="1563"/>
      <c r="L27" s="1563"/>
      <c r="M27" s="1563"/>
      <c r="N27" s="1563"/>
      <c r="O27" s="1563"/>
      <c r="P27" s="1563"/>
      <c r="Q27" s="1589"/>
      <c r="R27" s="1589"/>
      <c r="S27" s="1589"/>
      <c r="T27" s="1589"/>
      <c r="U27" s="1589"/>
      <c r="V27" s="1589"/>
      <c r="W27" s="1589"/>
      <c r="X27" s="1589"/>
      <c r="Y27" s="1590"/>
      <c r="Z27" s="1590"/>
      <c r="AA27" s="1590"/>
      <c r="AB27" s="1590"/>
      <c r="AC27" s="1590"/>
      <c r="AD27" s="1590"/>
      <c r="AE27" s="1590"/>
      <c r="AF27" s="1590"/>
      <c r="AG27" s="1590"/>
      <c r="AH27" s="1597"/>
      <c r="AI27" s="1597"/>
      <c r="AJ27" s="1597"/>
      <c r="AK27" s="1597"/>
      <c r="AL27" s="1597"/>
      <c r="AM27" s="1597"/>
      <c r="AN27" s="1597"/>
      <c r="AO27" s="1597"/>
      <c r="AP27" s="1596"/>
      <c r="AQ27" s="1596"/>
      <c r="AR27" s="1593"/>
      <c r="AS27" s="1593"/>
      <c r="AT27" s="1593"/>
      <c r="AU27" s="1593"/>
      <c r="AV27" s="1593"/>
      <c r="AW27" s="1593"/>
      <c r="AX27" s="1593"/>
      <c r="AY27" s="1594"/>
      <c r="AZ27" s="1594"/>
      <c r="BA27" s="1594"/>
      <c r="BB27" s="1594"/>
      <c r="BC27" s="1594"/>
      <c r="BD27" s="1594"/>
      <c r="BE27" s="1568"/>
      <c r="BF27" s="1568"/>
      <c r="BG27" s="1568"/>
      <c r="BH27" s="1568"/>
      <c r="BI27" s="1568"/>
      <c r="BJ27" s="1568"/>
      <c r="BK27" s="1568"/>
      <c r="BL27" s="1569"/>
      <c r="BM27" s="1569"/>
    </row>
    <row r="28" s="1545" customFormat="true" ht="15" hidden="false" customHeight="true" outlineLevel="0" collapsed="false">
      <c r="B28" s="1598"/>
      <c r="C28" s="1598"/>
      <c r="D28" s="1598"/>
      <c r="E28" s="1598"/>
      <c r="F28" s="1598"/>
      <c r="G28" s="1598"/>
      <c r="H28" s="1598"/>
      <c r="I28" s="1596"/>
      <c r="J28" s="1596"/>
      <c r="K28" s="1563"/>
      <c r="L28" s="1563"/>
      <c r="M28" s="1563"/>
      <c r="N28" s="1563"/>
      <c r="O28" s="1563"/>
      <c r="P28" s="1563"/>
      <c r="Q28" s="1589"/>
      <c r="R28" s="1589"/>
      <c r="S28" s="1589"/>
      <c r="T28" s="1589"/>
      <c r="U28" s="1589"/>
      <c r="V28" s="1589"/>
      <c r="W28" s="1589"/>
      <c r="X28" s="1589"/>
      <c r="Y28" s="1590"/>
      <c r="Z28" s="1590"/>
      <c r="AA28" s="1590"/>
      <c r="AB28" s="1590"/>
      <c r="AC28" s="1590"/>
      <c r="AD28" s="1590"/>
      <c r="AE28" s="1590"/>
      <c r="AF28" s="1590"/>
      <c r="AG28" s="1590"/>
      <c r="AH28" s="1599"/>
      <c r="AI28" s="1599"/>
      <c r="AJ28" s="1599"/>
      <c r="AK28" s="1599"/>
      <c r="AL28" s="1599"/>
      <c r="AM28" s="1599"/>
      <c r="AN28" s="1599"/>
      <c r="AO28" s="1599"/>
      <c r="AP28" s="1596"/>
      <c r="AQ28" s="1596"/>
      <c r="AR28" s="1593"/>
      <c r="AS28" s="1593"/>
      <c r="AT28" s="1593"/>
      <c r="AU28" s="1593"/>
      <c r="AV28" s="1593"/>
      <c r="AW28" s="1593"/>
      <c r="AX28" s="1593"/>
      <c r="AY28" s="1594"/>
      <c r="AZ28" s="1594"/>
      <c r="BA28" s="1594"/>
      <c r="BB28" s="1594"/>
      <c r="BC28" s="1594"/>
      <c r="BD28" s="1594"/>
      <c r="BE28" s="1568"/>
      <c r="BF28" s="1568"/>
      <c r="BG28" s="1568"/>
      <c r="BH28" s="1568"/>
      <c r="BI28" s="1568"/>
      <c r="BJ28" s="1568"/>
      <c r="BK28" s="1568"/>
      <c r="BL28" s="1569"/>
      <c r="BM28" s="1569"/>
    </row>
    <row r="29" s="1545" customFormat="true" ht="15" hidden="false" customHeight="true" outlineLevel="0" collapsed="false">
      <c r="B29" s="1600"/>
      <c r="C29" s="1600"/>
      <c r="D29" s="1600"/>
      <c r="E29" s="1600"/>
      <c r="F29" s="1600"/>
      <c r="G29" s="1600"/>
      <c r="H29" s="1600"/>
      <c r="I29" s="1601"/>
      <c r="J29" s="1601"/>
      <c r="K29" s="1563"/>
      <c r="L29" s="1563"/>
      <c r="M29" s="1563"/>
      <c r="N29" s="1563"/>
      <c r="O29" s="1563"/>
      <c r="P29" s="1563"/>
      <c r="Q29" s="1594"/>
      <c r="R29" s="1594"/>
      <c r="S29" s="1594"/>
      <c r="T29" s="1594"/>
      <c r="U29" s="1594"/>
      <c r="V29" s="1594"/>
      <c r="W29" s="1594"/>
      <c r="X29" s="1594"/>
      <c r="Y29" s="1602"/>
      <c r="Z29" s="1602"/>
      <c r="AA29" s="1602"/>
      <c r="AB29" s="1602"/>
      <c r="AC29" s="1602"/>
      <c r="AD29" s="1602"/>
      <c r="AE29" s="1602"/>
      <c r="AF29" s="1590"/>
      <c r="AG29" s="1590"/>
      <c r="AH29" s="1603"/>
      <c r="AI29" s="1603"/>
      <c r="AJ29" s="1603"/>
      <c r="AK29" s="1603"/>
      <c r="AL29" s="1603"/>
      <c r="AM29" s="1603"/>
      <c r="AN29" s="1603"/>
      <c r="AO29" s="1603"/>
      <c r="AP29" s="1601"/>
      <c r="AQ29" s="1601"/>
      <c r="AR29" s="1604"/>
      <c r="AS29" s="1604"/>
      <c r="AT29" s="1604"/>
      <c r="AU29" s="1604"/>
      <c r="AV29" s="1604"/>
      <c r="AW29" s="1604"/>
      <c r="AX29" s="1604"/>
      <c r="AY29" s="1605"/>
      <c r="AZ29" s="1605"/>
      <c r="BA29" s="1605"/>
      <c r="BB29" s="1605"/>
      <c r="BC29" s="1605"/>
      <c r="BD29" s="1605"/>
      <c r="BE29" s="1577"/>
      <c r="BF29" s="1577"/>
      <c r="BG29" s="1577"/>
      <c r="BH29" s="1577"/>
      <c r="BI29" s="1577"/>
      <c r="BJ29" s="1577"/>
      <c r="BK29" s="1577"/>
      <c r="BL29" s="1579"/>
      <c r="BM29" s="1579"/>
    </row>
    <row r="30" s="1545" customFormat="true" ht="17.1" hidden="false" customHeight="true" outlineLevel="0" collapsed="false">
      <c r="B30" s="1606" t="s">
        <v>1107</v>
      </c>
      <c r="C30" s="1606"/>
      <c r="D30" s="1606"/>
      <c r="E30" s="1606"/>
      <c r="F30" s="1606"/>
      <c r="G30" s="1606"/>
      <c r="H30" s="1606"/>
      <c r="I30" s="1606"/>
      <c r="J30" s="1606"/>
      <c r="K30" s="1606"/>
      <c r="L30" s="1606"/>
      <c r="M30" s="1606"/>
      <c r="N30" s="1606"/>
      <c r="O30" s="1606"/>
      <c r="P30" s="1606"/>
      <c r="Q30" s="1606"/>
      <c r="R30" s="1606"/>
      <c r="S30" s="1606"/>
      <c r="T30" s="1606"/>
      <c r="U30" s="1606"/>
      <c r="V30" s="1606"/>
      <c r="W30" s="1606"/>
      <c r="X30" s="1607"/>
      <c r="Y30" s="1608" t="n">
        <f aca="false">SUM(Y25:AE26)</f>
        <v>7062.88</v>
      </c>
      <c r="Z30" s="1608"/>
      <c r="AA30" s="1608"/>
      <c r="AB30" s="1608"/>
      <c r="AC30" s="1608"/>
      <c r="AD30" s="1608"/>
      <c r="AE30" s="1608"/>
      <c r="AF30" s="1609"/>
      <c r="AG30" s="1609"/>
      <c r="AH30" s="1610" t="s">
        <v>1108</v>
      </c>
      <c r="AI30" s="1610"/>
      <c r="AJ30" s="1610"/>
      <c r="AK30" s="1610"/>
      <c r="AL30" s="1610"/>
      <c r="AM30" s="1610"/>
      <c r="AN30" s="1610"/>
      <c r="AO30" s="1610"/>
      <c r="AP30" s="1610"/>
      <c r="AQ30" s="1610"/>
      <c r="AR30" s="1610"/>
      <c r="AS30" s="1610"/>
      <c r="AT30" s="1610"/>
      <c r="AU30" s="1610"/>
      <c r="AV30" s="1610"/>
      <c r="AW30" s="1610"/>
      <c r="AX30" s="1610"/>
      <c r="AY30" s="1610"/>
      <c r="AZ30" s="1610"/>
      <c r="BA30" s="1610"/>
      <c r="BB30" s="1610"/>
      <c r="BC30" s="1610"/>
      <c r="BD30" s="1611"/>
      <c r="BE30" s="1612" t="n">
        <f aca="false">SUM(BE25:BK29)</f>
        <v>15663.78</v>
      </c>
      <c r="BF30" s="1612"/>
      <c r="BG30" s="1612"/>
      <c r="BH30" s="1612"/>
      <c r="BI30" s="1612"/>
      <c r="BJ30" s="1612"/>
      <c r="BK30" s="1612"/>
      <c r="BL30" s="1613"/>
      <c r="BM30" s="1613"/>
    </row>
    <row r="31" s="1545" customFormat="true" ht="17.1" hidden="false" customHeight="true" outlineLevel="0" collapsed="false">
      <c r="B31" s="1614" t="s">
        <v>1109</v>
      </c>
      <c r="C31" s="1614"/>
      <c r="D31" s="1614"/>
      <c r="E31" s="1614"/>
      <c r="F31" s="1614"/>
      <c r="G31" s="1614"/>
      <c r="H31" s="1614"/>
      <c r="I31" s="1614"/>
      <c r="J31" s="1614"/>
      <c r="K31" s="1614"/>
      <c r="L31" s="1614"/>
      <c r="M31" s="1614"/>
      <c r="N31" s="1614"/>
      <c r="O31" s="1614"/>
      <c r="P31" s="1614"/>
      <c r="Q31" s="1614"/>
      <c r="R31" s="1614"/>
      <c r="S31" s="1614"/>
      <c r="T31" s="1614"/>
      <c r="U31" s="1614"/>
      <c r="V31" s="1614"/>
      <c r="W31" s="1614"/>
      <c r="X31" s="1614"/>
      <c r="Y31" s="1614"/>
      <c r="Z31" s="1614"/>
      <c r="AA31" s="1614"/>
      <c r="AB31" s="1614"/>
      <c r="AC31" s="1614"/>
      <c r="AD31" s="1614"/>
      <c r="AE31" s="1614"/>
      <c r="AF31" s="1614"/>
      <c r="AG31" s="1614"/>
      <c r="AH31" s="1614"/>
      <c r="AI31" s="1614"/>
      <c r="AJ31" s="1614"/>
      <c r="AK31" s="1614"/>
      <c r="AL31" s="1614"/>
      <c r="AM31" s="1614"/>
      <c r="AN31" s="1614"/>
      <c r="AO31" s="1614"/>
      <c r="AP31" s="1614"/>
      <c r="AQ31" s="1614"/>
      <c r="AR31" s="1614"/>
      <c r="AS31" s="1614"/>
      <c r="AT31" s="1614"/>
      <c r="AU31" s="1614"/>
      <c r="AV31" s="1614"/>
      <c r="AW31" s="1614"/>
      <c r="AX31" s="1614"/>
      <c r="AY31" s="1614"/>
      <c r="AZ31" s="1614"/>
      <c r="BA31" s="1614"/>
      <c r="BB31" s="1614"/>
      <c r="BC31" s="1614"/>
      <c r="BD31" s="1614"/>
      <c r="BE31" s="1614"/>
      <c r="BF31" s="1614"/>
      <c r="BG31" s="1614"/>
      <c r="BH31" s="1614"/>
      <c r="BI31" s="1614"/>
      <c r="BJ31" s="1614"/>
      <c r="BK31" s="1614"/>
      <c r="BL31" s="1614"/>
      <c r="BM31" s="1614"/>
    </row>
    <row r="32" s="1615" customFormat="true" ht="17.1" hidden="false" customHeight="true" outlineLevel="0" collapsed="false">
      <c r="B32" s="1555" t="s">
        <v>230</v>
      </c>
      <c r="C32" s="1555"/>
      <c r="D32" s="1555"/>
      <c r="E32" s="1555"/>
      <c r="F32" s="1555"/>
      <c r="G32" s="1555"/>
      <c r="H32" s="1555"/>
      <c r="I32" s="1555"/>
      <c r="J32" s="1555"/>
      <c r="K32" s="1555"/>
      <c r="L32" s="1555"/>
      <c r="M32" s="1555"/>
      <c r="N32" s="1555"/>
      <c r="O32" s="1555"/>
      <c r="P32" s="1555"/>
      <c r="Q32" s="1556" t="s">
        <v>1103</v>
      </c>
      <c r="R32" s="1556"/>
      <c r="S32" s="1556"/>
      <c r="T32" s="1556"/>
      <c r="U32" s="1556"/>
      <c r="V32" s="1556"/>
      <c r="W32" s="1556"/>
      <c r="X32" s="1556"/>
      <c r="Y32" s="1556"/>
      <c r="Z32" s="1556"/>
      <c r="AA32" s="1556" t="s">
        <v>1110</v>
      </c>
      <c r="AB32" s="1556"/>
      <c r="AC32" s="1556"/>
      <c r="AD32" s="1556"/>
      <c r="AE32" s="1556"/>
      <c r="AF32" s="1556"/>
      <c r="AG32" s="1556"/>
      <c r="AH32" s="1556"/>
      <c r="AI32" s="1556"/>
      <c r="AJ32" s="1556"/>
      <c r="AK32" s="1556" t="s">
        <v>1111</v>
      </c>
      <c r="AL32" s="1556"/>
      <c r="AM32" s="1556"/>
      <c r="AN32" s="1556"/>
      <c r="AO32" s="1556"/>
      <c r="AP32" s="1556"/>
      <c r="AQ32" s="1556"/>
      <c r="AR32" s="1556"/>
      <c r="AS32" s="1556"/>
      <c r="AT32" s="1556"/>
      <c r="AU32" s="1556" t="s">
        <v>1112</v>
      </c>
      <c r="AV32" s="1556"/>
      <c r="AW32" s="1556"/>
      <c r="AX32" s="1556"/>
      <c r="AY32" s="1556"/>
      <c r="AZ32" s="1556"/>
      <c r="BA32" s="1556"/>
      <c r="BB32" s="1556"/>
      <c r="BC32" s="1556"/>
      <c r="BD32" s="1556"/>
      <c r="BE32" s="1557" t="s">
        <v>1105</v>
      </c>
      <c r="BF32" s="1557"/>
      <c r="BG32" s="1557"/>
      <c r="BH32" s="1557"/>
      <c r="BI32" s="1557"/>
      <c r="BJ32" s="1557"/>
      <c r="BK32" s="1557"/>
      <c r="BL32" s="1557"/>
      <c r="BM32" s="1557"/>
    </row>
    <row r="33" s="1615" customFormat="true" ht="15" hidden="false" customHeight="true" outlineLevel="0" collapsed="false">
      <c r="B33" s="1616"/>
      <c r="C33" s="1616"/>
      <c r="D33" s="1616"/>
      <c r="E33" s="1616"/>
      <c r="F33" s="1616"/>
      <c r="G33" s="1616"/>
      <c r="H33" s="1616"/>
      <c r="I33" s="1616"/>
      <c r="J33" s="1616"/>
      <c r="K33" s="1616"/>
      <c r="L33" s="1616"/>
      <c r="M33" s="1616"/>
      <c r="N33" s="1616"/>
      <c r="O33" s="1616"/>
      <c r="P33" s="1616"/>
      <c r="Q33" s="1617"/>
      <c r="R33" s="1617"/>
      <c r="S33" s="1617"/>
      <c r="T33" s="1617"/>
      <c r="U33" s="1617"/>
      <c r="V33" s="1617"/>
      <c r="W33" s="1617"/>
      <c r="X33" s="1617"/>
      <c r="Y33" s="1617"/>
      <c r="Z33" s="1617"/>
      <c r="AA33" s="1590"/>
      <c r="AB33" s="1590"/>
      <c r="AC33" s="1590"/>
      <c r="AD33" s="1590"/>
      <c r="AE33" s="1590"/>
      <c r="AF33" s="1590"/>
      <c r="AG33" s="1590"/>
      <c r="AH33" s="1590"/>
      <c r="AI33" s="1590"/>
      <c r="AJ33" s="1590"/>
      <c r="AK33" s="1590"/>
      <c r="AL33" s="1590"/>
      <c r="AM33" s="1590"/>
      <c r="AN33" s="1590"/>
      <c r="AO33" s="1590"/>
      <c r="AP33" s="1590"/>
      <c r="AQ33" s="1590"/>
      <c r="AR33" s="1590"/>
      <c r="AS33" s="1590"/>
      <c r="AT33" s="1590"/>
      <c r="AU33" s="1618"/>
      <c r="AV33" s="1618"/>
      <c r="AW33" s="1618"/>
      <c r="AX33" s="1618"/>
      <c r="AY33" s="1618"/>
      <c r="AZ33" s="1618"/>
      <c r="BA33" s="1618"/>
      <c r="BB33" s="1618"/>
      <c r="BC33" s="1618"/>
      <c r="BD33" s="1618"/>
      <c r="BE33" s="1564"/>
      <c r="BF33" s="1564"/>
      <c r="BG33" s="1564"/>
      <c r="BH33" s="1564"/>
      <c r="BI33" s="1564"/>
      <c r="BJ33" s="1564"/>
      <c r="BK33" s="1564"/>
      <c r="BL33" s="1566"/>
      <c r="BM33" s="1566"/>
    </row>
    <row r="34" s="1615" customFormat="true" ht="15" hidden="false" customHeight="true" outlineLevel="0" collapsed="false">
      <c r="B34" s="1619"/>
      <c r="C34" s="1619"/>
      <c r="D34" s="1619"/>
      <c r="E34" s="1619"/>
      <c r="F34" s="1619"/>
      <c r="G34" s="1619"/>
      <c r="H34" s="1619"/>
      <c r="I34" s="1619"/>
      <c r="J34" s="1619"/>
      <c r="K34" s="1619"/>
      <c r="L34" s="1619"/>
      <c r="M34" s="1619"/>
      <c r="N34" s="1619"/>
      <c r="O34" s="1619"/>
      <c r="P34" s="1619"/>
      <c r="Q34" s="1617"/>
      <c r="R34" s="1617"/>
      <c r="S34" s="1617"/>
      <c r="T34" s="1617"/>
      <c r="U34" s="1617"/>
      <c r="V34" s="1617"/>
      <c r="W34" s="1617"/>
      <c r="X34" s="1617"/>
      <c r="Y34" s="1617"/>
      <c r="Z34" s="1617"/>
      <c r="AA34" s="1590"/>
      <c r="AB34" s="1590"/>
      <c r="AC34" s="1590"/>
      <c r="AD34" s="1590"/>
      <c r="AE34" s="1590"/>
      <c r="AF34" s="1590"/>
      <c r="AG34" s="1590"/>
      <c r="AH34" s="1590"/>
      <c r="AI34" s="1590"/>
      <c r="AJ34" s="1590"/>
      <c r="AK34" s="1590"/>
      <c r="AL34" s="1590"/>
      <c r="AM34" s="1590"/>
      <c r="AN34" s="1590"/>
      <c r="AO34" s="1590"/>
      <c r="AP34" s="1590"/>
      <c r="AQ34" s="1590"/>
      <c r="AR34" s="1590"/>
      <c r="AS34" s="1590"/>
      <c r="AT34" s="1590"/>
      <c r="AU34" s="1618"/>
      <c r="AV34" s="1618"/>
      <c r="AW34" s="1618"/>
      <c r="AX34" s="1618"/>
      <c r="AY34" s="1618"/>
      <c r="AZ34" s="1618"/>
      <c r="BA34" s="1618"/>
      <c r="BB34" s="1618"/>
      <c r="BC34" s="1618"/>
      <c r="BD34" s="1618"/>
      <c r="BE34" s="1568"/>
      <c r="BF34" s="1568"/>
      <c r="BG34" s="1568"/>
      <c r="BH34" s="1568"/>
      <c r="BI34" s="1568"/>
      <c r="BJ34" s="1568"/>
      <c r="BK34" s="1568"/>
      <c r="BL34" s="1569"/>
      <c r="BM34" s="1569"/>
    </row>
    <row r="35" s="1545" customFormat="true" ht="15" hidden="false" customHeight="true" outlineLevel="0" collapsed="false">
      <c r="B35" s="1620"/>
      <c r="C35" s="1620"/>
      <c r="D35" s="1620"/>
      <c r="E35" s="1620"/>
      <c r="F35" s="1620"/>
      <c r="G35" s="1620"/>
      <c r="H35" s="1620"/>
      <c r="I35" s="1620"/>
      <c r="J35" s="1620"/>
      <c r="K35" s="1620"/>
      <c r="L35" s="1620"/>
      <c r="M35" s="1620"/>
      <c r="N35" s="1620"/>
      <c r="O35" s="1620"/>
      <c r="P35" s="1620"/>
      <c r="Q35" s="1621"/>
      <c r="R35" s="1621"/>
      <c r="S35" s="1621"/>
      <c r="T35" s="1621"/>
      <c r="U35" s="1621"/>
      <c r="V35" s="1621"/>
      <c r="W35" s="1621"/>
      <c r="X35" s="1621"/>
      <c r="Y35" s="1621"/>
      <c r="Z35" s="1621"/>
      <c r="AA35" s="1602"/>
      <c r="AB35" s="1602"/>
      <c r="AC35" s="1602"/>
      <c r="AD35" s="1602"/>
      <c r="AE35" s="1602"/>
      <c r="AF35" s="1602"/>
      <c r="AG35" s="1602"/>
      <c r="AH35" s="1602"/>
      <c r="AI35" s="1602"/>
      <c r="AJ35" s="1602"/>
      <c r="AK35" s="1602"/>
      <c r="AL35" s="1602"/>
      <c r="AM35" s="1602"/>
      <c r="AN35" s="1602"/>
      <c r="AO35" s="1602"/>
      <c r="AP35" s="1602"/>
      <c r="AQ35" s="1602"/>
      <c r="AR35" s="1602"/>
      <c r="AS35" s="1602"/>
      <c r="AT35" s="1602"/>
      <c r="AU35" s="1622"/>
      <c r="AV35" s="1622"/>
      <c r="AW35" s="1622"/>
      <c r="AX35" s="1622"/>
      <c r="AY35" s="1622"/>
      <c r="AZ35" s="1622"/>
      <c r="BA35" s="1622"/>
      <c r="BB35" s="1622"/>
      <c r="BC35" s="1622"/>
      <c r="BD35" s="1622"/>
      <c r="BE35" s="1577"/>
      <c r="BF35" s="1577"/>
      <c r="BG35" s="1577"/>
      <c r="BH35" s="1577"/>
      <c r="BI35" s="1577"/>
      <c r="BJ35" s="1577"/>
      <c r="BK35" s="1577"/>
      <c r="BL35" s="1579"/>
      <c r="BM35" s="1579"/>
    </row>
    <row r="36" s="1545" customFormat="true" ht="18" hidden="false" customHeight="true" outlineLevel="0" collapsed="false">
      <c r="B36" s="1623" t="s">
        <v>1113</v>
      </c>
      <c r="C36" s="1623"/>
      <c r="D36" s="1623"/>
      <c r="E36" s="1623"/>
      <c r="F36" s="1623"/>
      <c r="G36" s="1623"/>
      <c r="H36" s="1623"/>
      <c r="I36" s="1623"/>
      <c r="J36" s="1623"/>
      <c r="K36" s="1623"/>
      <c r="L36" s="1623"/>
      <c r="M36" s="1623"/>
      <c r="N36" s="1623"/>
      <c r="O36" s="1623"/>
      <c r="P36" s="1623"/>
      <c r="Q36" s="1623"/>
      <c r="R36" s="1623"/>
      <c r="S36" s="1623"/>
      <c r="T36" s="1623"/>
      <c r="U36" s="1623"/>
      <c r="V36" s="1623"/>
      <c r="W36" s="1623"/>
      <c r="X36" s="1623"/>
      <c r="Y36" s="1623"/>
      <c r="Z36" s="1623"/>
      <c r="AA36" s="1623"/>
      <c r="AB36" s="1623"/>
      <c r="AC36" s="1623"/>
      <c r="AD36" s="1623"/>
      <c r="AE36" s="1623"/>
      <c r="AF36" s="1623"/>
      <c r="AG36" s="1623"/>
      <c r="AH36" s="1623"/>
      <c r="AI36" s="1623"/>
      <c r="AJ36" s="1623"/>
      <c r="AK36" s="1623"/>
      <c r="AL36" s="1623"/>
      <c r="AM36" s="1623"/>
      <c r="AN36" s="1623"/>
      <c r="AO36" s="1623"/>
      <c r="AP36" s="1623"/>
      <c r="AQ36" s="1623"/>
      <c r="AR36" s="1623"/>
      <c r="AS36" s="1623"/>
      <c r="AT36" s="1623"/>
      <c r="AU36" s="1623"/>
      <c r="AV36" s="1623"/>
      <c r="AW36" s="1623"/>
      <c r="AX36" s="1623"/>
      <c r="AY36" s="1623"/>
      <c r="AZ36" s="1623"/>
      <c r="BA36" s="1623"/>
      <c r="BB36" s="1623"/>
      <c r="BC36" s="1623"/>
      <c r="BD36" s="1624"/>
      <c r="BE36" s="1625" t="n">
        <f aca="false">SUM(BE33:BK35)</f>
        <v>0</v>
      </c>
      <c r="BF36" s="1625"/>
      <c r="BG36" s="1625"/>
      <c r="BH36" s="1625"/>
      <c r="BI36" s="1625"/>
      <c r="BJ36" s="1625"/>
      <c r="BK36" s="1625"/>
      <c r="BL36" s="1626"/>
      <c r="BM36" s="1626"/>
    </row>
    <row r="37" s="1545" customFormat="true" ht="18" hidden="false" customHeight="true" outlineLevel="0" collapsed="false">
      <c r="B37" s="1580" t="s">
        <v>1114</v>
      </c>
      <c r="C37" s="1580"/>
      <c r="D37" s="1580"/>
      <c r="E37" s="1580"/>
      <c r="F37" s="1580"/>
      <c r="G37" s="1580"/>
      <c r="H37" s="1580"/>
      <c r="I37" s="1580"/>
      <c r="J37" s="1580"/>
      <c r="K37" s="1580"/>
      <c r="L37" s="1580"/>
      <c r="M37" s="1580"/>
      <c r="N37" s="1580"/>
      <c r="O37" s="1580"/>
      <c r="P37" s="1580"/>
      <c r="Q37" s="1580"/>
      <c r="R37" s="1580"/>
      <c r="S37" s="1580"/>
      <c r="T37" s="1580"/>
      <c r="U37" s="1580"/>
      <c r="V37" s="1580"/>
      <c r="W37" s="1580"/>
      <c r="X37" s="1580"/>
      <c r="Y37" s="1580"/>
      <c r="Z37" s="1580"/>
      <c r="AA37" s="1580"/>
      <c r="AB37" s="1580"/>
      <c r="AC37" s="1580"/>
      <c r="AD37" s="1580"/>
      <c r="AE37" s="1580"/>
      <c r="AF37" s="1580"/>
      <c r="AG37" s="1580"/>
      <c r="AH37" s="1580"/>
      <c r="AI37" s="1580"/>
      <c r="AJ37" s="1580"/>
      <c r="AK37" s="1580"/>
      <c r="AL37" s="1580"/>
      <c r="AM37" s="1580"/>
      <c r="AN37" s="1580"/>
      <c r="AO37" s="1580"/>
      <c r="AP37" s="1580"/>
      <c r="AQ37" s="1580"/>
      <c r="AR37" s="1580"/>
      <c r="AS37" s="1580"/>
      <c r="AT37" s="1580"/>
      <c r="AU37" s="1580"/>
      <c r="AV37" s="1580"/>
      <c r="AW37" s="1580"/>
      <c r="AX37" s="1580"/>
      <c r="AY37" s="1580"/>
      <c r="AZ37" s="1580"/>
      <c r="BA37" s="1580"/>
      <c r="BB37" s="1580"/>
      <c r="BC37" s="1580"/>
      <c r="BD37" s="1627"/>
      <c r="BE37" s="1628" t="n">
        <f aca="false">ROUND((Y30+BE30+BE36),0)</f>
        <v>22727</v>
      </c>
      <c r="BF37" s="1628"/>
      <c r="BG37" s="1628"/>
      <c r="BH37" s="1628"/>
      <c r="BI37" s="1628"/>
      <c r="BJ37" s="1628"/>
      <c r="BK37" s="1628"/>
      <c r="BL37" s="1583"/>
      <c r="BM37" s="1583"/>
    </row>
    <row r="38" s="1545" customFormat="true" ht="15.9" hidden="false" customHeight="true" outlineLevel="0" collapsed="false">
      <c r="B38" s="1554" t="s">
        <v>1115</v>
      </c>
      <c r="C38" s="1554"/>
      <c r="D38" s="1554"/>
      <c r="E38" s="1554"/>
      <c r="F38" s="1554"/>
      <c r="G38" s="1554"/>
      <c r="H38" s="1554"/>
      <c r="I38" s="1554"/>
      <c r="J38" s="1554"/>
      <c r="K38" s="1554"/>
      <c r="L38" s="1554"/>
      <c r="M38" s="1554"/>
      <c r="N38" s="1554"/>
      <c r="O38" s="1554"/>
      <c r="P38" s="1554"/>
      <c r="Q38" s="1554"/>
      <c r="R38" s="1554"/>
      <c r="S38" s="1554"/>
      <c r="T38" s="1554"/>
      <c r="U38" s="1554"/>
      <c r="V38" s="1554"/>
      <c r="W38" s="1554"/>
      <c r="X38" s="1554"/>
      <c r="Y38" s="1554"/>
      <c r="Z38" s="1554"/>
      <c r="AA38" s="1554"/>
      <c r="AB38" s="1554"/>
      <c r="AC38" s="1554"/>
      <c r="AD38" s="1554"/>
      <c r="AE38" s="1554"/>
      <c r="AF38" s="1554"/>
      <c r="AG38" s="1554"/>
      <c r="AH38" s="1554"/>
      <c r="AI38" s="1554"/>
      <c r="AJ38" s="1554"/>
      <c r="AK38" s="1554"/>
      <c r="AL38" s="1554"/>
      <c r="AM38" s="1554"/>
      <c r="AN38" s="1554"/>
      <c r="AO38" s="1554"/>
      <c r="AP38" s="1554"/>
      <c r="AQ38" s="1554"/>
      <c r="AR38" s="1554"/>
      <c r="AS38" s="1554"/>
      <c r="AT38" s="1554"/>
      <c r="AU38" s="1554"/>
      <c r="AV38" s="1554"/>
      <c r="AW38" s="1554"/>
      <c r="AX38" s="1554"/>
      <c r="AY38" s="1554"/>
      <c r="AZ38" s="1554"/>
      <c r="BA38" s="1554"/>
      <c r="BB38" s="1554"/>
      <c r="BC38" s="1554"/>
      <c r="BD38" s="1554"/>
      <c r="BE38" s="1554"/>
      <c r="BF38" s="1554"/>
      <c r="BG38" s="1554"/>
      <c r="BH38" s="1554"/>
      <c r="BI38" s="1554"/>
      <c r="BJ38" s="1554"/>
      <c r="BK38" s="1554"/>
      <c r="BL38" s="1554"/>
      <c r="BM38" s="1554"/>
    </row>
    <row r="39" s="1545" customFormat="true" ht="15.9" hidden="false" customHeight="true" outlineLevel="0" collapsed="false">
      <c r="B39" s="1555" t="s">
        <v>1116</v>
      </c>
      <c r="C39" s="1555"/>
      <c r="D39" s="1555"/>
      <c r="E39" s="1555"/>
      <c r="F39" s="1555"/>
      <c r="G39" s="1555"/>
      <c r="H39" s="1555"/>
      <c r="I39" s="1555"/>
      <c r="J39" s="1555"/>
      <c r="K39" s="1555"/>
      <c r="L39" s="1555"/>
      <c r="M39" s="1555"/>
      <c r="N39" s="1555"/>
      <c r="O39" s="1555"/>
      <c r="P39" s="1555"/>
      <c r="Q39" s="1555"/>
      <c r="R39" s="1556" t="s">
        <v>1117</v>
      </c>
      <c r="S39" s="1556"/>
      <c r="T39" s="1556"/>
      <c r="U39" s="1556"/>
      <c r="V39" s="1556"/>
      <c r="W39" s="1556"/>
      <c r="X39" s="1556"/>
      <c r="Y39" s="1556"/>
      <c r="Z39" s="1556"/>
      <c r="AA39" s="1556"/>
      <c r="AB39" s="1556"/>
      <c r="AC39" s="1556"/>
      <c r="AD39" s="1556"/>
      <c r="AE39" s="1556"/>
      <c r="AF39" s="1556"/>
      <c r="AG39" s="1556"/>
      <c r="AH39" s="1556"/>
      <c r="AI39" s="1556"/>
      <c r="AJ39" s="1556"/>
      <c r="AK39" s="1556"/>
      <c r="AL39" s="1556"/>
      <c r="AM39" s="1556"/>
      <c r="AN39" s="1556"/>
      <c r="AO39" s="1556"/>
      <c r="AP39" s="1556"/>
      <c r="AQ39" s="1556"/>
      <c r="AR39" s="1556"/>
      <c r="AS39" s="1556"/>
      <c r="AT39" s="1556"/>
      <c r="AU39" s="1556"/>
      <c r="AV39" s="1556"/>
      <c r="AW39" s="1556"/>
      <c r="AX39" s="1556"/>
      <c r="AY39" s="1556"/>
      <c r="AZ39" s="1556"/>
      <c r="BA39" s="1556"/>
      <c r="BB39" s="1556"/>
      <c r="BC39" s="1556"/>
      <c r="BD39" s="1556"/>
      <c r="BE39" s="1557" t="s">
        <v>1118</v>
      </c>
      <c r="BF39" s="1557"/>
      <c r="BG39" s="1557"/>
      <c r="BH39" s="1557"/>
      <c r="BI39" s="1557"/>
      <c r="BJ39" s="1557"/>
      <c r="BK39" s="1557"/>
      <c r="BL39" s="1557"/>
      <c r="BM39" s="1557"/>
    </row>
    <row r="40" s="1545" customFormat="true" ht="15.9" hidden="false" customHeight="true" outlineLevel="0" collapsed="false">
      <c r="B40" s="1629" t="n">
        <v>80400000</v>
      </c>
      <c r="C40" s="1629"/>
      <c r="D40" s="1629"/>
      <c r="E40" s="1629"/>
      <c r="F40" s="1629"/>
      <c r="G40" s="1629"/>
      <c r="H40" s="1629"/>
      <c r="I40" s="1629"/>
      <c r="J40" s="1629"/>
      <c r="K40" s="1629"/>
      <c r="L40" s="1629"/>
      <c r="M40" s="1629"/>
      <c r="N40" s="1629"/>
      <c r="O40" s="1629"/>
      <c r="P40" s="1629"/>
      <c r="Q40" s="1629"/>
      <c r="R40" s="1630" t="s">
        <v>1119</v>
      </c>
      <c r="S40" s="1630"/>
      <c r="T40" s="1630"/>
      <c r="U40" s="1630"/>
      <c r="V40" s="1630"/>
      <c r="W40" s="1630"/>
      <c r="X40" s="1630"/>
      <c r="Y40" s="1630"/>
      <c r="Z40" s="1630"/>
      <c r="AA40" s="1630"/>
      <c r="AB40" s="1630"/>
      <c r="AC40" s="1630"/>
      <c r="AD40" s="1630"/>
      <c r="AE40" s="1630"/>
      <c r="AF40" s="1630"/>
      <c r="AG40" s="1630"/>
      <c r="AH40" s="1630"/>
      <c r="AI40" s="1630"/>
      <c r="AJ40" s="1630"/>
      <c r="AK40" s="1630"/>
      <c r="AL40" s="1630"/>
      <c r="AM40" s="1630"/>
      <c r="AN40" s="1630"/>
      <c r="AO40" s="1630"/>
      <c r="AP40" s="1630"/>
      <c r="AQ40" s="1630"/>
      <c r="AR40" s="1630"/>
      <c r="AS40" s="1630"/>
      <c r="AT40" s="1630"/>
      <c r="AU40" s="1630"/>
      <c r="AV40" s="1630"/>
      <c r="AW40" s="1630"/>
      <c r="AX40" s="1630"/>
      <c r="AY40" s="1630"/>
      <c r="AZ40" s="1630"/>
      <c r="BA40" s="1630"/>
      <c r="BB40" s="1630"/>
      <c r="BC40" s="1630"/>
      <c r="BD40" s="1630"/>
      <c r="BE40" s="1631"/>
      <c r="BF40" s="1631"/>
      <c r="BG40" s="1631"/>
      <c r="BH40" s="1631"/>
      <c r="BI40" s="1631"/>
      <c r="BJ40" s="1631"/>
      <c r="BK40" s="1631"/>
      <c r="BL40" s="1566"/>
      <c r="BM40" s="1566"/>
    </row>
    <row r="41" s="1545" customFormat="true" ht="15.9" hidden="false" customHeight="true" outlineLevel="0" collapsed="false">
      <c r="B41" s="1632" t="n">
        <v>80401000</v>
      </c>
      <c r="C41" s="1632"/>
      <c r="D41" s="1632"/>
      <c r="E41" s="1632"/>
      <c r="F41" s="1632"/>
      <c r="G41" s="1632"/>
      <c r="H41" s="1632"/>
      <c r="I41" s="1632"/>
      <c r="J41" s="1632"/>
      <c r="K41" s="1632"/>
      <c r="L41" s="1632"/>
      <c r="M41" s="1632"/>
      <c r="N41" s="1632"/>
      <c r="O41" s="1632"/>
      <c r="P41" s="1632"/>
      <c r="Q41" s="1632"/>
      <c r="R41" s="1633" t="s">
        <v>1120</v>
      </c>
      <c r="S41" s="1633"/>
      <c r="T41" s="1633"/>
      <c r="U41" s="1633"/>
      <c r="V41" s="1633"/>
      <c r="W41" s="1633"/>
      <c r="X41" s="1633"/>
      <c r="Y41" s="1633"/>
      <c r="Z41" s="1633"/>
      <c r="AA41" s="1633"/>
      <c r="AB41" s="1633"/>
      <c r="AC41" s="1633"/>
      <c r="AD41" s="1633"/>
      <c r="AE41" s="1633"/>
      <c r="AF41" s="1633"/>
      <c r="AG41" s="1633"/>
      <c r="AH41" s="1633"/>
      <c r="AI41" s="1633"/>
      <c r="AJ41" s="1633"/>
      <c r="AK41" s="1633"/>
      <c r="AL41" s="1633"/>
      <c r="AM41" s="1633"/>
      <c r="AN41" s="1633"/>
      <c r="AO41" s="1633"/>
      <c r="AP41" s="1633"/>
      <c r="AQ41" s="1633"/>
      <c r="AR41" s="1633"/>
      <c r="AS41" s="1633"/>
      <c r="AT41" s="1633"/>
      <c r="AU41" s="1633"/>
      <c r="AV41" s="1633"/>
      <c r="AW41" s="1633"/>
      <c r="AX41" s="1633"/>
      <c r="AY41" s="1633"/>
      <c r="AZ41" s="1633"/>
      <c r="BA41" s="1633"/>
      <c r="BB41" s="1633"/>
      <c r="BC41" s="1633"/>
      <c r="BD41" s="1633"/>
      <c r="BE41" s="1634"/>
      <c r="BF41" s="1634"/>
      <c r="BG41" s="1634"/>
      <c r="BH41" s="1634"/>
      <c r="BI41" s="1634"/>
      <c r="BJ41" s="1634"/>
      <c r="BK41" s="1634"/>
      <c r="BL41" s="1569"/>
      <c r="BM41" s="1569"/>
    </row>
    <row r="42" s="1545" customFormat="true" ht="15.9" hidden="false" customHeight="true" outlineLevel="0" collapsed="false">
      <c r="B42" s="1632" t="n">
        <v>80402000</v>
      </c>
      <c r="C42" s="1632"/>
      <c r="D42" s="1632"/>
      <c r="E42" s="1632"/>
      <c r="F42" s="1632"/>
      <c r="G42" s="1632"/>
      <c r="H42" s="1632"/>
      <c r="I42" s="1632"/>
      <c r="J42" s="1632"/>
      <c r="K42" s="1632"/>
      <c r="L42" s="1632"/>
      <c r="M42" s="1632"/>
      <c r="N42" s="1632"/>
      <c r="O42" s="1632"/>
      <c r="P42" s="1632"/>
      <c r="Q42" s="1632"/>
      <c r="R42" s="1635" t="str">
        <f aca="false">"ค่าน้ำมันเชื้อเพลิง จำนวน "&amp;EMP!E25&amp;" วัน ๆ ละ "&amp;EMP!F25&amp;" บาท"</f>
        <v>ค่าน้ำมันเชื้อเพลิง จำนวน 13 วัน ๆ ละ 300 บาท</v>
      </c>
      <c r="S42" s="1635"/>
      <c r="T42" s="1635"/>
      <c r="U42" s="1635"/>
      <c r="V42" s="1635"/>
      <c r="W42" s="1635"/>
      <c r="X42" s="1635"/>
      <c r="Y42" s="1635"/>
      <c r="Z42" s="1635"/>
      <c r="AA42" s="1635"/>
      <c r="AB42" s="1635"/>
      <c r="AC42" s="1635"/>
      <c r="AD42" s="1635"/>
      <c r="AE42" s="1635"/>
      <c r="AF42" s="1635"/>
      <c r="AG42" s="1635"/>
      <c r="AH42" s="1635"/>
      <c r="AI42" s="1635"/>
      <c r="AJ42" s="1635"/>
      <c r="AK42" s="1635"/>
      <c r="AL42" s="1635"/>
      <c r="AM42" s="1635"/>
      <c r="AN42" s="1635"/>
      <c r="AO42" s="1635"/>
      <c r="AP42" s="1635"/>
      <c r="AQ42" s="1635"/>
      <c r="AR42" s="1635"/>
      <c r="AS42" s="1635"/>
      <c r="AT42" s="1635"/>
      <c r="AU42" s="1635"/>
      <c r="AV42" s="1635"/>
      <c r="AW42" s="1635"/>
      <c r="AX42" s="1635"/>
      <c r="AY42" s="1635"/>
      <c r="AZ42" s="1635"/>
      <c r="BA42" s="1635"/>
      <c r="BB42" s="1635"/>
      <c r="BC42" s="1635"/>
      <c r="BD42" s="1635"/>
      <c r="BE42" s="1634" t="n">
        <f aca="false">EMP!H25</f>
        <v>3900</v>
      </c>
      <c r="BF42" s="1634"/>
      <c r="BG42" s="1634"/>
      <c r="BH42" s="1634"/>
      <c r="BI42" s="1634"/>
      <c r="BJ42" s="1634"/>
      <c r="BK42" s="1634"/>
      <c r="BL42" s="1569"/>
      <c r="BM42" s="1569"/>
    </row>
    <row r="43" s="1545" customFormat="true" ht="15.9" hidden="false" customHeight="true" outlineLevel="0" collapsed="false">
      <c r="B43" s="1636" t="n">
        <v>80403000</v>
      </c>
      <c r="C43" s="1636"/>
      <c r="D43" s="1636"/>
      <c r="E43" s="1636"/>
      <c r="F43" s="1636"/>
      <c r="G43" s="1636"/>
      <c r="H43" s="1636"/>
      <c r="I43" s="1636"/>
      <c r="J43" s="1636"/>
      <c r="K43" s="1636"/>
      <c r="L43" s="1636"/>
      <c r="M43" s="1636"/>
      <c r="N43" s="1636"/>
      <c r="O43" s="1636"/>
      <c r="P43" s="1636"/>
      <c r="Q43" s="1636"/>
      <c r="R43" s="1637" t="s">
        <v>1121</v>
      </c>
      <c r="S43" s="1637"/>
      <c r="T43" s="1637"/>
      <c r="U43" s="1637"/>
      <c r="V43" s="1637"/>
      <c r="W43" s="1637"/>
      <c r="X43" s="1637"/>
      <c r="Y43" s="1637"/>
      <c r="Z43" s="1637"/>
      <c r="AA43" s="1637"/>
      <c r="AB43" s="1637"/>
      <c r="AC43" s="1637"/>
      <c r="AD43" s="1637"/>
      <c r="AE43" s="1637"/>
      <c r="AF43" s="1637"/>
      <c r="AG43" s="1637"/>
      <c r="AH43" s="1637"/>
      <c r="AI43" s="1637"/>
      <c r="AJ43" s="1637"/>
      <c r="AK43" s="1637"/>
      <c r="AL43" s="1637"/>
      <c r="AM43" s="1637"/>
      <c r="AN43" s="1637"/>
      <c r="AO43" s="1637"/>
      <c r="AP43" s="1637"/>
      <c r="AQ43" s="1637"/>
      <c r="AR43" s="1637"/>
      <c r="AS43" s="1637"/>
      <c r="AT43" s="1637"/>
      <c r="AU43" s="1637"/>
      <c r="AV43" s="1637"/>
      <c r="AW43" s="1637"/>
      <c r="AX43" s="1637"/>
      <c r="AY43" s="1637"/>
      <c r="AZ43" s="1637"/>
      <c r="BA43" s="1637"/>
      <c r="BB43" s="1637"/>
      <c r="BC43" s="1637"/>
      <c r="BD43" s="1637"/>
      <c r="BE43" s="1638"/>
      <c r="BF43" s="1638"/>
      <c r="BG43" s="1638"/>
      <c r="BH43" s="1638"/>
      <c r="BI43" s="1638"/>
      <c r="BJ43" s="1638"/>
      <c r="BK43" s="1638"/>
      <c r="BL43" s="1639"/>
      <c r="BM43" s="1639"/>
    </row>
    <row r="44" s="1545" customFormat="true" ht="15.9" hidden="false" customHeight="true" outlineLevel="0" collapsed="false">
      <c r="B44" s="1640"/>
      <c r="C44" s="1640"/>
      <c r="D44" s="1640"/>
      <c r="E44" s="1640"/>
      <c r="F44" s="1640"/>
      <c r="G44" s="1640"/>
      <c r="H44" s="1640"/>
      <c r="I44" s="1640"/>
      <c r="J44" s="1640"/>
      <c r="K44" s="1640"/>
      <c r="L44" s="1640"/>
      <c r="M44" s="1640"/>
      <c r="N44" s="1640"/>
      <c r="O44" s="1640"/>
      <c r="P44" s="1640"/>
      <c r="Q44" s="1640"/>
      <c r="R44" s="1641" t="s">
        <v>1122</v>
      </c>
      <c r="S44" s="1641"/>
      <c r="T44" s="1641"/>
      <c r="U44" s="1641"/>
      <c r="V44" s="1641"/>
      <c r="W44" s="1641"/>
      <c r="X44" s="1641"/>
      <c r="Y44" s="1641"/>
      <c r="Z44" s="1641"/>
      <c r="AA44" s="1641"/>
      <c r="AB44" s="1641"/>
      <c r="AC44" s="1641"/>
      <c r="AD44" s="1641"/>
      <c r="AE44" s="1641"/>
      <c r="AF44" s="1641"/>
      <c r="AG44" s="1641"/>
      <c r="AH44" s="1641"/>
      <c r="AI44" s="1641"/>
      <c r="AJ44" s="1641"/>
      <c r="AK44" s="1641"/>
      <c r="AL44" s="1641"/>
      <c r="AM44" s="1641"/>
      <c r="AN44" s="1641"/>
      <c r="AO44" s="1641"/>
      <c r="AP44" s="1641"/>
      <c r="AQ44" s="1641"/>
      <c r="AR44" s="1641"/>
      <c r="AS44" s="1641"/>
      <c r="AT44" s="1641"/>
      <c r="AU44" s="1641"/>
      <c r="AV44" s="1641"/>
      <c r="AW44" s="1641"/>
      <c r="AX44" s="1641"/>
      <c r="AY44" s="1641"/>
      <c r="AZ44" s="1641"/>
      <c r="BA44" s="1641"/>
      <c r="BB44" s="1641"/>
      <c r="BC44" s="1641"/>
      <c r="BD44" s="1641"/>
      <c r="BE44" s="1642" t="n">
        <f aca="false">CALC!AJ20</f>
        <v>52930</v>
      </c>
      <c r="BF44" s="1642"/>
      <c r="BG44" s="1642"/>
      <c r="BH44" s="1642"/>
      <c r="BI44" s="1642"/>
      <c r="BJ44" s="1642"/>
      <c r="BK44" s="1642"/>
      <c r="BL44" s="1613"/>
      <c r="BM44" s="1613"/>
    </row>
    <row r="45" s="1545" customFormat="true" ht="18" hidden="false" customHeight="true" outlineLevel="0" collapsed="false">
      <c r="B45" s="1643" t="s">
        <v>1123</v>
      </c>
      <c r="C45" s="1643"/>
      <c r="D45" s="1643"/>
      <c r="E45" s="1643"/>
      <c r="F45" s="1643"/>
      <c r="G45" s="1643"/>
      <c r="H45" s="1643"/>
      <c r="I45" s="1643"/>
      <c r="J45" s="1643"/>
      <c r="K45" s="1643"/>
      <c r="L45" s="1643"/>
      <c r="M45" s="1643"/>
      <c r="N45" s="1643"/>
      <c r="O45" s="1643"/>
      <c r="P45" s="1643"/>
      <c r="Q45" s="1643"/>
      <c r="R45" s="1643"/>
      <c r="S45" s="1643"/>
      <c r="T45" s="1643"/>
      <c r="U45" s="1643"/>
      <c r="V45" s="1643"/>
      <c r="W45" s="1643"/>
      <c r="X45" s="1643"/>
      <c r="Y45" s="1643"/>
      <c r="Z45" s="1643"/>
      <c r="AA45" s="1643"/>
      <c r="AB45" s="1643"/>
      <c r="AC45" s="1643"/>
      <c r="AD45" s="1643"/>
      <c r="AE45" s="1643"/>
      <c r="AF45" s="1643"/>
      <c r="AG45" s="1643"/>
      <c r="AH45" s="1643"/>
      <c r="AI45" s="1643"/>
      <c r="AJ45" s="1643"/>
      <c r="AK45" s="1643"/>
      <c r="AL45" s="1643"/>
      <c r="AM45" s="1643"/>
      <c r="AN45" s="1643"/>
      <c r="AO45" s="1643"/>
      <c r="AP45" s="1643"/>
      <c r="AQ45" s="1643"/>
      <c r="AR45" s="1643"/>
      <c r="AS45" s="1643"/>
      <c r="AT45" s="1643"/>
      <c r="AU45" s="1643"/>
      <c r="AV45" s="1643"/>
      <c r="AW45" s="1643"/>
      <c r="AX45" s="1643"/>
      <c r="AY45" s="1643"/>
      <c r="AZ45" s="1643"/>
      <c r="BA45" s="1643"/>
      <c r="BB45" s="1643"/>
      <c r="BC45" s="1643"/>
      <c r="BD45" s="1644"/>
      <c r="BE45" s="1645" t="n">
        <f aca="false">SUM(BE40:BK44)</f>
        <v>56830</v>
      </c>
      <c r="BF45" s="1645"/>
      <c r="BG45" s="1645"/>
      <c r="BH45" s="1645"/>
      <c r="BI45" s="1645"/>
      <c r="BJ45" s="1645"/>
      <c r="BK45" s="1645"/>
      <c r="BL45" s="1646"/>
      <c r="BM45" s="1646"/>
    </row>
    <row r="46" s="1545" customFormat="true" ht="18" hidden="false" customHeight="true" outlineLevel="0" collapsed="false">
      <c r="B46" s="1647" t="s">
        <v>1124</v>
      </c>
      <c r="C46" s="1647"/>
      <c r="D46" s="1647"/>
      <c r="E46" s="1647"/>
      <c r="F46" s="1647"/>
      <c r="G46" s="1647"/>
      <c r="H46" s="1647"/>
      <c r="I46" s="1647"/>
      <c r="J46" s="1647"/>
      <c r="K46" s="1647"/>
      <c r="L46" s="1647"/>
      <c r="M46" s="1647"/>
      <c r="N46" s="1647"/>
      <c r="O46" s="1647"/>
      <c r="P46" s="1647"/>
      <c r="Q46" s="1647"/>
      <c r="R46" s="1647"/>
      <c r="S46" s="1647"/>
      <c r="T46" s="1647"/>
      <c r="U46" s="1647"/>
      <c r="V46" s="1647"/>
      <c r="W46" s="1647"/>
      <c r="X46" s="1647"/>
      <c r="Y46" s="1647"/>
      <c r="Z46" s="1647"/>
      <c r="AA46" s="1647"/>
      <c r="AB46" s="1647"/>
      <c r="AC46" s="1647"/>
      <c r="AD46" s="1647"/>
      <c r="AE46" s="1647"/>
      <c r="AF46" s="1647"/>
      <c r="AG46" s="1647"/>
      <c r="AH46" s="1647"/>
      <c r="AI46" s="1647"/>
      <c r="AJ46" s="1647"/>
      <c r="AK46" s="1647"/>
      <c r="AL46" s="1647"/>
      <c r="AM46" s="1647"/>
      <c r="AN46" s="1647"/>
      <c r="AO46" s="1647"/>
      <c r="AP46" s="1647"/>
      <c r="AQ46" s="1647"/>
      <c r="AR46" s="1647"/>
      <c r="AS46" s="1647"/>
      <c r="AT46" s="1647"/>
      <c r="AU46" s="1647"/>
      <c r="AV46" s="1647"/>
      <c r="AW46" s="1647"/>
      <c r="AX46" s="1647"/>
      <c r="AY46" s="1647"/>
      <c r="AZ46" s="1647"/>
      <c r="BA46" s="1647"/>
      <c r="BB46" s="1647"/>
      <c r="BC46" s="1647"/>
      <c r="BD46" s="1648"/>
      <c r="BE46" s="1649" t="n">
        <f aca="false">BE21+BE37+BE45</f>
        <v>576525</v>
      </c>
      <c r="BF46" s="1649"/>
      <c r="BG46" s="1649"/>
      <c r="BH46" s="1649"/>
      <c r="BI46" s="1649"/>
      <c r="BJ46" s="1649"/>
      <c r="BK46" s="1649"/>
      <c r="BL46" s="1650"/>
      <c r="BM46" s="1650"/>
    </row>
    <row r="47" s="1545" customFormat="true" ht="2.4" hidden="false" customHeight="true" outlineLevel="0" collapsed="false">
      <c r="B47" s="1651"/>
      <c r="C47" s="1651"/>
      <c r="D47" s="1651"/>
      <c r="E47" s="1651"/>
      <c r="F47" s="1651"/>
      <c r="G47" s="1651"/>
      <c r="H47" s="1651"/>
      <c r="I47" s="1651"/>
      <c r="J47" s="1651"/>
      <c r="K47" s="1651"/>
      <c r="L47" s="1651"/>
      <c r="M47" s="1651"/>
      <c r="N47" s="1651"/>
      <c r="O47" s="1651"/>
      <c r="P47" s="1651"/>
      <c r="Q47" s="1651"/>
      <c r="R47" s="1651"/>
      <c r="S47" s="1651"/>
      <c r="T47" s="1651"/>
      <c r="U47" s="1651"/>
      <c r="V47" s="1651"/>
      <c r="W47" s="1651"/>
      <c r="X47" s="1651"/>
      <c r="Y47" s="1651"/>
      <c r="Z47" s="1651"/>
      <c r="AA47" s="1651"/>
      <c r="AB47" s="1651"/>
      <c r="AC47" s="1651"/>
      <c r="AD47" s="1651"/>
      <c r="AE47" s="1651"/>
      <c r="AF47" s="1651"/>
      <c r="AG47" s="1651"/>
      <c r="AH47" s="1651"/>
      <c r="AI47" s="1651"/>
      <c r="AJ47" s="1651"/>
      <c r="AK47" s="1651"/>
      <c r="AL47" s="1651"/>
      <c r="AM47" s="1651"/>
      <c r="AN47" s="1651"/>
      <c r="AO47" s="1651"/>
      <c r="AP47" s="1651"/>
      <c r="AQ47" s="1651"/>
      <c r="AR47" s="1651"/>
      <c r="AS47" s="1651"/>
      <c r="AT47" s="1651"/>
      <c r="AU47" s="1651"/>
      <c r="AV47" s="1651"/>
      <c r="AW47" s="1651"/>
      <c r="AX47" s="1651"/>
      <c r="AY47" s="1651"/>
      <c r="AZ47" s="1651"/>
      <c r="BA47" s="1651"/>
      <c r="BB47" s="1651"/>
      <c r="BC47" s="1651"/>
      <c r="BD47" s="1651"/>
      <c r="BE47" s="1651"/>
      <c r="BF47" s="1651"/>
      <c r="BG47" s="1651"/>
      <c r="BH47" s="1651"/>
      <c r="BI47" s="1651"/>
      <c r="BJ47" s="1651"/>
      <c r="BK47" s="1651"/>
      <c r="BL47" s="1651"/>
      <c r="BM47" s="1651"/>
    </row>
    <row r="48" s="1545" customFormat="true" ht="18.9" hidden="false" customHeight="true" outlineLevel="0" collapsed="false">
      <c r="B48" s="1652" t="s">
        <v>1125</v>
      </c>
      <c r="C48" s="1652"/>
      <c r="D48" s="1652"/>
      <c r="E48" s="1652"/>
      <c r="F48" s="1652"/>
      <c r="G48" s="1652"/>
      <c r="H48" s="1652"/>
      <c r="I48" s="1652"/>
      <c r="J48" s="1652"/>
      <c r="K48" s="1652"/>
      <c r="L48" s="1652"/>
      <c r="M48" s="1652"/>
      <c r="N48" s="1652"/>
      <c r="O48" s="1652"/>
      <c r="P48" s="1652"/>
      <c r="Q48" s="1652"/>
      <c r="R48" s="1652"/>
      <c r="S48" s="1652"/>
      <c r="T48" s="1652"/>
      <c r="U48" s="1652"/>
      <c r="V48" s="1652"/>
      <c r="W48" s="1652"/>
      <c r="X48" s="1652"/>
      <c r="Y48" s="1652"/>
      <c r="Z48" s="1652"/>
      <c r="AA48" s="1652"/>
      <c r="AB48" s="1652"/>
      <c r="AC48" s="1652"/>
      <c r="AD48" s="1652"/>
      <c r="AE48" s="1652"/>
      <c r="AF48" s="1652"/>
      <c r="AG48" s="1652"/>
      <c r="AH48" s="1652"/>
      <c r="AI48" s="1652"/>
      <c r="AJ48" s="1652"/>
      <c r="AK48" s="1652"/>
      <c r="AL48" s="1652"/>
      <c r="AM48" s="1652"/>
      <c r="AN48" s="1652"/>
      <c r="AO48" s="1652"/>
      <c r="AP48" s="1652"/>
      <c r="AQ48" s="1652"/>
      <c r="AR48" s="1652"/>
      <c r="AS48" s="1652"/>
      <c r="AT48" s="1652"/>
      <c r="AU48" s="1652"/>
      <c r="AV48" s="1652"/>
      <c r="AW48" s="1652"/>
      <c r="AX48" s="1652"/>
      <c r="AY48" s="1652"/>
      <c r="AZ48" s="1652"/>
      <c r="BA48" s="1652"/>
      <c r="BB48" s="1652"/>
      <c r="BC48" s="1652"/>
      <c r="BD48" s="1652"/>
      <c r="BE48" s="1652"/>
      <c r="BF48" s="1652"/>
      <c r="BG48" s="1652"/>
      <c r="BH48" s="1652"/>
      <c r="BI48" s="1652"/>
      <c r="BJ48" s="1652"/>
      <c r="BK48" s="1652"/>
      <c r="BL48" s="1652"/>
      <c r="BM48" s="1652"/>
    </row>
    <row r="49" s="1545" customFormat="true" ht="14.1" hidden="false" customHeight="true" outlineLevel="0" collapsed="false">
      <c r="B49" s="1555" t="s">
        <v>1126</v>
      </c>
      <c r="C49" s="1555"/>
      <c r="D49" s="1555"/>
      <c r="E49" s="1653" t="s">
        <v>1127</v>
      </c>
      <c r="F49" s="1653"/>
      <c r="G49" s="1556" t="s">
        <v>1128</v>
      </c>
      <c r="H49" s="1556"/>
      <c r="I49" s="1556"/>
      <c r="J49" s="1556"/>
      <c r="K49" s="1556"/>
      <c r="L49" s="1556"/>
      <c r="M49" s="1556"/>
      <c r="N49" s="1556"/>
      <c r="O49" s="1556"/>
      <c r="P49" s="1556"/>
      <c r="Q49" s="1556"/>
      <c r="R49" s="1556"/>
      <c r="S49" s="1556" t="s">
        <v>1010</v>
      </c>
      <c r="T49" s="1556"/>
      <c r="U49" s="1556"/>
      <c r="V49" s="1556"/>
      <c r="W49" s="1556"/>
      <c r="X49" s="1556"/>
      <c r="Y49" s="1556"/>
      <c r="Z49" s="1556"/>
      <c r="AA49" s="1556"/>
      <c r="AB49" s="1556"/>
      <c r="AC49" s="1556"/>
      <c r="AD49" s="1556"/>
      <c r="AE49" s="1556"/>
      <c r="AF49" s="1556"/>
      <c r="AG49" s="1556"/>
      <c r="AH49" s="1556"/>
      <c r="AI49" s="1556"/>
      <c r="AJ49" s="1556"/>
      <c r="AK49" s="1556"/>
      <c r="AL49" s="1556"/>
      <c r="AM49" s="1556"/>
      <c r="AN49" s="1556"/>
      <c r="AO49" s="1556"/>
      <c r="AP49" s="1556"/>
      <c r="AQ49" s="1556"/>
      <c r="AR49" s="1556"/>
      <c r="AS49" s="1556"/>
      <c r="AT49" s="1556"/>
      <c r="AU49" s="1556"/>
      <c r="AV49" s="1556"/>
      <c r="AW49" s="1556"/>
      <c r="AX49" s="1556"/>
      <c r="AY49" s="1556"/>
      <c r="AZ49" s="1556"/>
      <c r="BA49" s="1556"/>
      <c r="BB49" s="1556"/>
      <c r="BC49" s="1556"/>
      <c r="BD49" s="1556"/>
      <c r="BE49" s="1556" t="s">
        <v>726</v>
      </c>
      <c r="BF49" s="1556"/>
      <c r="BG49" s="1556"/>
      <c r="BH49" s="1556"/>
      <c r="BI49" s="1556"/>
      <c r="BJ49" s="1556"/>
      <c r="BK49" s="1654" t="s">
        <v>1129</v>
      </c>
      <c r="BL49" s="1654"/>
      <c r="BM49" s="1654"/>
    </row>
    <row r="50" s="1545" customFormat="true" ht="14.1" hidden="false" customHeight="true" outlineLevel="0" collapsed="false">
      <c r="B50" s="1555"/>
      <c r="C50" s="1555"/>
      <c r="D50" s="1555"/>
      <c r="E50" s="1653"/>
      <c r="F50" s="1653"/>
      <c r="G50" s="1655" t="s">
        <v>1130</v>
      </c>
      <c r="H50" s="1655"/>
      <c r="I50" s="1655"/>
      <c r="J50" s="1655"/>
      <c r="K50" s="1655"/>
      <c r="L50" s="1655"/>
      <c r="M50" s="1655"/>
      <c r="N50" s="1655"/>
      <c r="O50" s="1656" t="s">
        <v>1131</v>
      </c>
      <c r="P50" s="1656"/>
      <c r="Q50" s="1656"/>
      <c r="R50" s="1656"/>
      <c r="S50" s="1556"/>
      <c r="T50" s="1556"/>
      <c r="U50" s="1556"/>
      <c r="V50" s="1556"/>
      <c r="W50" s="1556"/>
      <c r="X50" s="1556"/>
      <c r="Y50" s="1556"/>
      <c r="Z50" s="1556"/>
      <c r="AA50" s="1556"/>
      <c r="AB50" s="1556"/>
      <c r="AC50" s="1556"/>
      <c r="AD50" s="1556"/>
      <c r="AE50" s="1556"/>
      <c r="AF50" s="1556"/>
      <c r="AG50" s="1556"/>
      <c r="AH50" s="1556"/>
      <c r="AI50" s="1556"/>
      <c r="AJ50" s="1556"/>
      <c r="AK50" s="1556"/>
      <c r="AL50" s="1556"/>
      <c r="AM50" s="1556"/>
      <c r="AN50" s="1556"/>
      <c r="AO50" s="1556"/>
      <c r="AP50" s="1556"/>
      <c r="AQ50" s="1556"/>
      <c r="AR50" s="1556"/>
      <c r="AS50" s="1556"/>
      <c r="AT50" s="1556"/>
      <c r="AU50" s="1556"/>
      <c r="AV50" s="1556"/>
      <c r="AW50" s="1556"/>
      <c r="AX50" s="1556"/>
      <c r="AY50" s="1556"/>
      <c r="AZ50" s="1556"/>
      <c r="BA50" s="1556"/>
      <c r="BB50" s="1556"/>
      <c r="BC50" s="1556"/>
      <c r="BD50" s="1556"/>
      <c r="BE50" s="1556"/>
      <c r="BF50" s="1556"/>
      <c r="BG50" s="1556"/>
      <c r="BH50" s="1556"/>
      <c r="BI50" s="1556"/>
      <c r="BJ50" s="1556"/>
      <c r="BK50" s="1654"/>
      <c r="BL50" s="1654"/>
      <c r="BM50" s="1654"/>
    </row>
    <row r="51" s="1545" customFormat="true" ht="15" hidden="false" customHeight="true" outlineLevel="0" collapsed="false">
      <c r="B51" s="1657" t="s">
        <v>1132</v>
      </c>
      <c r="C51" s="1657"/>
      <c r="D51" s="1657"/>
      <c r="E51" s="1658" t="s">
        <v>1133</v>
      </c>
      <c r="F51" s="1658"/>
      <c r="G51" s="1659"/>
      <c r="H51" s="1659"/>
      <c r="I51" s="1659"/>
      <c r="J51" s="1659"/>
      <c r="K51" s="1659"/>
      <c r="L51" s="1659"/>
      <c r="M51" s="1659"/>
      <c r="N51" s="1660"/>
      <c r="O51" s="1661"/>
      <c r="P51" s="1661"/>
      <c r="Q51" s="1661"/>
      <c r="R51" s="1661"/>
      <c r="S51" s="1662"/>
      <c r="T51" s="1662"/>
      <c r="U51" s="1662"/>
      <c r="V51" s="1662"/>
      <c r="W51" s="1662"/>
      <c r="X51" s="1662"/>
      <c r="Y51" s="1662"/>
      <c r="Z51" s="1662"/>
      <c r="AA51" s="1662"/>
      <c r="AB51" s="1662"/>
      <c r="AC51" s="1662"/>
      <c r="AD51" s="1662"/>
      <c r="AE51" s="1662"/>
      <c r="AF51" s="1662"/>
      <c r="AG51" s="1662"/>
      <c r="AH51" s="1662"/>
      <c r="AI51" s="1662"/>
      <c r="AJ51" s="1662"/>
      <c r="AK51" s="1662"/>
      <c r="AL51" s="1662"/>
      <c r="AM51" s="1662"/>
      <c r="AN51" s="1662"/>
      <c r="AO51" s="1662"/>
      <c r="AP51" s="1662"/>
      <c r="AQ51" s="1662"/>
      <c r="AR51" s="1662"/>
      <c r="AS51" s="1662"/>
      <c r="AT51" s="1662"/>
      <c r="AU51" s="1662"/>
      <c r="AV51" s="1662"/>
      <c r="AW51" s="1662"/>
      <c r="AX51" s="1662"/>
      <c r="AY51" s="1662"/>
      <c r="AZ51" s="1662"/>
      <c r="BA51" s="1662"/>
      <c r="BB51" s="1662"/>
      <c r="BC51" s="1662"/>
      <c r="BD51" s="1662"/>
      <c r="BE51" s="1663"/>
      <c r="BF51" s="1663"/>
      <c r="BG51" s="1663"/>
      <c r="BH51" s="1663"/>
      <c r="BI51" s="1663"/>
      <c r="BJ51" s="1663"/>
      <c r="BK51" s="1664"/>
      <c r="BL51" s="1664"/>
      <c r="BM51" s="1664"/>
    </row>
    <row r="52" s="1545" customFormat="true" ht="15" hidden="false" customHeight="true" outlineLevel="0" collapsed="false">
      <c r="B52" s="1657" t="s">
        <v>1132</v>
      </c>
      <c r="C52" s="1657"/>
      <c r="D52" s="1657"/>
      <c r="E52" s="1665" t="s">
        <v>1133</v>
      </c>
      <c r="F52" s="1665"/>
      <c r="G52" s="1659"/>
      <c r="H52" s="1659"/>
      <c r="I52" s="1659"/>
      <c r="J52" s="1659"/>
      <c r="K52" s="1659"/>
      <c r="L52" s="1659"/>
      <c r="M52" s="1659"/>
      <c r="N52" s="1660"/>
      <c r="O52" s="1666"/>
      <c r="P52" s="1666"/>
      <c r="Q52" s="1666"/>
      <c r="R52" s="1666"/>
      <c r="S52" s="1667"/>
      <c r="T52" s="1667"/>
      <c r="U52" s="1667"/>
      <c r="V52" s="1667"/>
      <c r="W52" s="1667"/>
      <c r="X52" s="1667"/>
      <c r="Y52" s="1667"/>
      <c r="Z52" s="1667"/>
      <c r="AA52" s="1667"/>
      <c r="AB52" s="1667"/>
      <c r="AC52" s="1667"/>
      <c r="AD52" s="1667"/>
      <c r="AE52" s="1667"/>
      <c r="AF52" s="1667"/>
      <c r="AG52" s="1667"/>
      <c r="AH52" s="1667"/>
      <c r="AI52" s="1667"/>
      <c r="AJ52" s="1667"/>
      <c r="AK52" s="1667"/>
      <c r="AL52" s="1667"/>
      <c r="AM52" s="1667"/>
      <c r="AN52" s="1667"/>
      <c r="AO52" s="1667"/>
      <c r="AP52" s="1667"/>
      <c r="AQ52" s="1667"/>
      <c r="AR52" s="1667"/>
      <c r="AS52" s="1667"/>
      <c r="AT52" s="1667"/>
      <c r="AU52" s="1667"/>
      <c r="AV52" s="1667"/>
      <c r="AW52" s="1667"/>
      <c r="AX52" s="1667"/>
      <c r="AY52" s="1667"/>
      <c r="AZ52" s="1667"/>
      <c r="BA52" s="1667"/>
      <c r="BB52" s="1667"/>
      <c r="BC52" s="1667"/>
      <c r="BD52" s="1667"/>
      <c r="BE52" s="1668"/>
      <c r="BF52" s="1668"/>
      <c r="BG52" s="1668"/>
      <c r="BH52" s="1668"/>
      <c r="BI52" s="1668"/>
      <c r="BJ52" s="1668"/>
      <c r="BK52" s="1669"/>
      <c r="BL52" s="1669"/>
      <c r="BM52" s="1669"/>
    </row>
    <row r="53" s="1545" customFormat="true" ht="15" hidden="false" customHeight="true" outlineLevel="0" collapsed="false">
      <c r="B53" s="1657" t="s">
        <v>1132</v>
      </c>
      <c r="C53" s="1657"/>
      <c r="D53" s="1657"/>
      <c r="E53" s="1665" t="s">
        <v>1133</v>
      </c>
      <c r="F53" s="1665"/>
      <c r="G53" s="1659"/>
      <c r="H53" s="1659"/>
      <c r="I53" s="1659"/>
      <c r="J53" s="1659"/>
      <c r="K53" s="1659"/>
      <c r="L53" s="1659"/>
      <c r="M53" s="1659"/>
      <c r="N53" s="1660"/>
      <c r="O53" s="1666"/>
      <c r="P53" s="1666"/>
      <c r="Q53" s="1666"/>
      <c r="R53" s="1666"/>
      <c r="S53" s="1667"/>
      <c r="T53" s="1667"/>
      <c r="U53" s="1667"/>
      <c r="V53" s="1667"/>
      <c r="W53" s="1667"/>
      <c r="X53" s="1667"/>
      <c r="Y53" s="1667"/>
      <c r="Z53" s="1667"/>
      <c r="AA53" s="1667"/>
      <c r="AB53" s="1667"/>
      <c r="AC53" s="1667"/>
      <c r="AD53" s="1667"/>
      <c r="AE53" s="1667"/>
      <c r="AF53" s="1667"/>
      <c r="AG53" s="1667"/>
      <c r="AH53" s="1667"/>
      <c r="AI53" s="1667"/>
      <c r="AJ53" s="1667"/>
      <c r="AK53" s="1667"/>
      <c r="AL53" s="1667"/>
      <c r="AM53" s="1667"/>
      <c r="AN53" s="1667"/>
      <c r="AO53" s="1667"/>
      <c r="AP53" s="1667"/>
      <c r="AQ53" s="1667"/>
      <c r="AR53" s="1667"/>
      <c r="AS53" s="1667"/>
      <c r="AT53" s="1667"/>
      <c r="AU53" s="1667"/>
      <c r="AV53" s="1667"/>
      <c r="AW53" s="1667"/>
      <c r="AX53" s="1667"/>
      <c r="AY53" s="1667"/>
      <c r="AZ53" s="1667"/>
      <c r="BA53" s="1667"/>
      <c r="BB53" s="1667"/>
      <c r="BC53" s="1667"/>
      <c r="BD53" s="1667"/>
      <c r="BE53" s="1668"/>
      <c r="BF53" s="1668"/>
      <c r="BG53" s="1668"/>
      <c r="BH53" s="1668"/>
      <c r="BI53" s="1668"/>
      <c r="BJ53" s="1668"/>
      <c r="BK53" s="1669"/>
      <c r="BL53" s="1669"/>
      <c r="BM53" s="1669"/>
    </row>
    <row r="54" s="1545" customFormat="true" ht="15" hidden="false" customHeight="true" outlineLevel="0" collapsed="false">
      <c r="B54" s="1657" t="s">
        <v>1132</v>
      </c>
      <c r="C54" s="1657"/>
      <c r="D54" s="1657"/>
      <c r="E54" s="1665" t="s">
        <v>1133</v>
      </c>
      <c r="F54" s="1665"/>
      <c r="G54" s="1659"/>
      <c r="H54" s="1659"/>
      <c r="I54" s="1659"/>
      <c r="J54" s="1659"/>
      <c r="K54" s="1659"/>
      <c r="L54" s="1659"/>
      <c r="M54" s="1659"/>
      <c r="N54" s="1660"/>
      <c r="O54" s="1666"/>
      <c r="P54" s="1666"/>
      <c r="Q54" s="1666"/>
      <c r="R54" s="1666"/>
      <c r="S54" s="1667"/>
      <c r="T54" s="1667"/>
      <c r="U54" s="1667"/>
      <c r="V54" s="1667"/>
      <c r="W54" s="1667"/>
      <c r="X54" s="1667"/>
      <c r="Y54" s="1667"/>
      <c r="Z54" s="1667"/>
      <c r="AA54" s="1667"/>
      <c r="AB54" s="1667"/>
      <c r="AC54" s="1667"/>
      <c r="AD54" s="1667"/>
      <c r="AE54" s="1667"/>
      <c r="AF54" s="1667"/>
      <c r="AG54" s="1667"/>
      <c r="AH54" s="1667"/>
      <c r="AI54" s="1667"/>
      <c r="AJ54" s="1667"/>
      <c r="AK54" s="1667"/>
      <c r="AL54" s="1667"/>
      <c r="AM54" s="1667"/>
      <c r="AN54" s="1667"/>
      <c r="AO54" s="1667"/>
      <c r="AP54" s="1667"/>
      <c r="AQ54" s="1667"/>
      <c r="AR54" s="1667"/>
      <c r="AS54" s="1667"/>
      <c r="AT54" s="1667"/>
      <c r="AU54" s="1667"/>
      <c r="AV54" s="1667"/>
      <c r="AW54" s="1667"/>
      <c r="AX54" s="1667"/>
      <c r="AY54" s="1667"/>
      <c r="AZ54" s="1667"/>
      <c r="BA54" s="1667"/>
      <c r="BB54" s="1667"/>
      <c r="BC54" s="1667"/>
      <c r="BD54" s="1667"/>
      <c r="BE54" s="1668"/>
      <c r="BF54" s="1668"/>
      <c r="BG54" s="1668"/>
      <c r="BH54" s="1668"/>
      <c r="BI54" s="1668"/>
      <c r="BJ54" s="1668"/>
      <c r="BK54" s="1669"/>
      <c r="BL54" s="1669"/>
      <c r="BM54" s="1669"/>
    </row>
    <row r="55" s="1545" customFormat="true" ht="15" hidden="false" customHeight="true" outlineLevel="0" collapsed="false">
      <c r="B55" s="1657" t="s">
        <v>1132</v>
      </c>
      <c r="C55" s="1657"/>
      <c r="D55" s="1657"/>
      <c r="E55" s="1670" t="s">
        <v>1133</v>
      </c>
      <c r="F55" s="1670"/>
      <c r="G55" s="1671"/>
      <c r="H55" s="1671"/>
      <c r="I55" s="1671"/>
      <c r="J55" s="1671"/>
      <c r="K55" s="1671"/>
      <c r="L55" s="1671"/>
      <c r="M55" s="1671"/>
      <c r="N55" s="1672"/>
      <c r="O55" s="1673"/>
      <c r="P55" s="1673"/>
      <c r="Q55" s="1673"/>
      <c r="R55" s="1673"/>
      <c r="S55" s="1674"/>
      <c r="T55" s="1674"/>
      <c r="U55" s="1674"/>
      <c r="V55" s="1674"/>
      <c r="W55" s="1674"/>
      <c r="X55" s="1674"/>
      <c r="Y55" s="1674"/>
      <c r="Z55" s="1674"/>
      <c r="AA55" s="1674"/>
      <c r="AB55" s="1674"/>
      <c r="AC55" s="1674"/>
      <c r="AD55" s="1674"/>
      <c r="AE55" s="1674"/>
      <c r="AF55" s="1674"/>
      <c r="AG55" s="1674"/>
      <c r="AH55" s="1674"/>
      <c r="AI55" s="1674"/>
      <c r="AJ55" s="1674"/>
      <c r="AK55" s="1674"/>
      <c r="AL55" s="1674"/>
      <c r="AM55" s="1674"/>
      <c r="AN55" s="1674"/>
      <c r="AO55" s="1674"/>
      <c r="AP55" s="1674"/>
      <c r="AQ55" s="1674"/>
      <c r="AR55" s="1674"/>
      <c r="AS55" s="1674"/>
      <c r="AT55" s="1674"/>
      <c r="AU55" s="1674"/>
      <c r="AV55" s="1674"/>
      <c r="AW55" s="1674"/>
      <c r="AX55" s="1674"/>
      <c r="AY55" s="1674"/>
      <c r="AZ55" s="1674"/>
      <c r="BA55" s="1674"/>
      <c r="BB55" s="1674"/>
      <c r="BC55" s="1674"/>
      <c r="BD55" s="1674"/>
      <c r="BE55" s="1675"/>
      <c r="BF55" s="1675"/>
      <c r="BG55" s="1675"/>
      <c r="BH55" s="1675"/>
      <c r="BI55" s="1675"/>
      <c r="BJ55" s="1675"/>
      <c r="BK55" s="1676"/>
      <c r="BL55" s="1676"/>
      <c r="BM55" s="1676"/>
    </row>
    <row r="56" s="1545" customFormat="true" ht="18" hidden="false" customHeight="true" outlineLevel="0" collapsed="false">
      <c r="B56" s="1677" t="s">
        <v>1134</v>
      </c>
      <c r="C56" s="1677"/>
      <c r="D56" s="1677"/>
      <c r="E56" s="1677"/>
      <c r="F56" s="1677"/>
      <c r="G56" s="1677"/>
      <c r="H56" s="1677"/>
      <c r="I56" s="1677"/>
      <c r="J56" s="1677"/>
      <c r="K56" s="1677"/>
      <c r="L56" s="1677"/>
      <c r="M56" s="1677"/>
      <c r="N56" s="1677"/>
      <c r="O56" s="1677"/>
      <c r="P56" s="1677"/>
      <c r="Q56" s="1677"/>
      <c r="R56" s="1677"/>
      <c r="S56" s="1677"/>
      <c r="T56" s="1677"/>
      <c r="U56" s="1677"/>
      <c r="V56" s="1677"/>
      <c r="W56" s="1677"/>
      <c r="X56" s="1677"/>
      <c r="Y56" s="1677"/>
      <c r="Z56" s="1677"/>
      <c r="AA56" s="1677"/>
      <c r="AB56" s="1677"/>
      <c r="AC56" s="1677"/>
      <c r="AD56" s="1677"/>
      <c r="AE56" s="1677"/>
      <c r="AF56" s="1677"/>
      <c r="AG56" s="1677"/>
      <c r="AH56" s="1677"/>
      <c r="AI56" s="1677"/>
      <c r="AJ56" s="1677"/>
      <c r="AK56" s="1677"/>
      <c r="AL56" s="1677"/>
      <c r="AM56" s="1677"/>
      <c r="AN56" s="1677"/>
      <c r="AO56" s="1677"/>
      <c r="AP56" s="1677"/>
      <c r="AQ56" s="1677"/>
      <c r="AR56" s="1677"/>
      <c r="AS56" s="1677"/>
      <c r="AT56" s="1677"/>
      <c r="AU56" s="1677"/>
      <c r="AV56" s="1677"/>
      <c r="AW56" s="1677"/>
      <c r="AX56" s="1677"/>
      <c r="AY56" s="1677"/>
      <c r="AZ56" s="1677"/>
      <c r="BA56" s="1677"/>
      <c r="BB56" s="1677"/>
      <c r="BC56" s="1677"/>
      <c r="BD56" s="1677"/>
      <c r="BE56" s="1677"/>
      <c r="BF56" s="1677"/>
      <c r="BG56" s="1677"/>
      <c r="BH56" s="1677"/>
      <c r="BI56" s="1677"/>
      <c r="BJ56" s="1677"/>
      <c r="BK56" s="1677"/>
      <c r="BL56" s="1677"/>
      <c r="BM56" s="1677"/>
    </row>
  </sheetData>
  <mergeCells count="269">
    <mergeCell ref="B2:BM2"/>
    <mergeCell ref="B3:O6"/>
    <mergeCell ref="P3:AY6"/>
    <mergeCell ref="AZ3:BM4"/>
    <mergeCell ref="AZ6:BM6"/>
    <mergeCell ref="B7:BM8"/>
    <mergeCell ref="B9:BM9"/>
    <mergeCell ref="B10:C10"/>
    <mergeCell ref="D10:F10"/>
    <mergeCell ref="G10:N10"/>
    <mergeCell ref="O10:AT10"/>
    <mergeCell ref="AU10:AX10"/>
    <mergeCell ref="AY10:BD10"/>
    <mergeCell ref="BE10:BM10"/>
    <mergeCell ref="B11:C11"/>
    <mergeCell ref="D11:F11"/>
    <mergeCell ref="O11:AT11"/>
    <mergeCell ref="AU11:AX11"/>
    <mergeCell ref="AY11:BD11"/>
    <mergeCell ref="BE11:BK11"/>
    <mergeCell ref="BL11:BM11"/>
    <mergeCell ref="B12:C12"/>
    <mergeCell ref="D12:F12"/>
    <mergeCell ref="O12:AT12"/>
    <mergeCell ref="AU12:AX12"/>
    <mergeCell ref="AY12:BD12"/>
    <mergeCell ref="BE12:BK12"/>
    <mergeCell ref="BL12:BM12"/>
    <mergeCell ref="B13:C13"/>
    <mergeCell ref="D13:F13"/>
    <mergeCell ref="O13:AT13"/>
    <mergeCell ref="AU13:AX13"/>
    <mergeCell ref="AY13:BD13"/>
    <mergeCell ref="BE13:BK13"/>
    <mergeCell ref="BL13:BM13"/>
    <mergeCell ref="B14:C14"/>
    <mergeCell ref="D14:F14"/>
    <mergeCell ref="O14:AT14"/>
    <mergeCell ref="AU14:AX14"/>
    <mergeCell ref="AY14:BD14"/>
    <mergeCell ref="BE14:BK14"/>
    <mergeCell ref="BL14:BM14"/>
    <mergeCell ref="B15:C15"/>
    <mergeCell ref="D15:F15"/>
    <mergeCell ref="O15:AT15"/>
    <mergeCell ref="AU15:AX15"/>
    <mergeCell ref="AY15:BD15"/>
    <mergeCell ref="BE15:BK15"/>
    <mergeCell ref="BL15:BM15"/>
    <mergeCell ref="B16:C16"/>
    <mergeCell ref="D16:F16"/>
    <mergeCell ref="O16:AT16"/>
    <mergeCell ref="AU16:AX16"/>
    <mergeCell ref="AY16:BD16"/>
    <mergeCell ref="BE16:BK16"/>
    <mergeCell ref="BL16:BM16"/>
    <mergeCell ref="B17:C17"/>
    <mergeCell ref="D17:F17"/>
    <mergeCell ref="O17:AT17"/>
    <mergeCell ref="AU17:AX17"/>
    <mergeCell ref="AY17:BD17"/>
    <mergeCell ref="BE17:BK17"/>
    <mergeCell ref="BL17:BM17"/>
    <mergeCell ref="B18:C18"/>
    <mergeCell ref="D18:F18"/>
    <mergeCell ref="O18:AT18"/>
    <mergeCell ref="AU18:AX18"/>
    <mergeCell ref="AY18:BD18"/>
    <mergeCell ref="BE18:BK18"/>
    <mergeCell ref="BL18:BM18"/>
    <mergeCell ref="B19:C19"/>
    <mergeCell ref="D19:F19"/>
    <mergeCell ref="O19:AT19"/>
    <mergeCell ref="AU19:AX19"/>
    <mergeCell ref="AY19:BD19"/>
    <mergeCell ref="BE19:BK19"/>
    <mergeCell ref="BL19:BM19"/>
    <mergeCell ref="B20:C20"/>
    <mergeCell ref="D20:F20"/>
    <mergeCell ref="O20:AT20"/>
    <mergeCell ref="AU20:AX20"/>
    <mergeCell ref="AY20:BD20"/>
    <mergeCell ref="BE20:BK20"/>
    <mergeCell ref="BL20:BM20"/>
    <mergeCell ref="B21:BC21"/>
    <mergeCell ref="BE21:BK21"/>
    <mergeCell ref="BL21:BM21"/>
    <mergeCell ref="B22:BM22"/>
    <mergeCell ref="B23:AG23"/>
    <mergeCell ref="AH23:BM23"/>
    <mergeCell ref="B24:J24"/>
    <mergeCell ref="K24:P24"/>
    <mergeCell ref="Q24:X24"/>
    <mergeCell ref="Y24:AG24"/>
    <mergeCell ref="AH24:AQ24"/>
    <mergeCell ref="AR24:AX24"/>
    <mergeCell ref="AY24:BD24"/>
    <mergeCell ref="BE24:BM24"/>
    <mergeCell ref="B25:H25"/>
    <mergeCell ref="I25:J25"/>
    <mergeCell ref="K25:P25"/>
    <mergeCell ref="Q25:X25"/>
    <mergeCell ref="Y25:AE25"/>
    <mergeCell ref="AF25:AG25"/>
    <mergeCell ref="AH25:AO25"/>
    <mergeCell ref="AP25:AQ25"/>
    <mergeCell ref="AR25:AX25"/>
    <mergeCell ref="AY25:BD25"/>
    <mergeCell ref="BE25:BK25"/>
    <mergeCell ref="BL25:BM25"/>
    <mergeCell ref="B26:H26"/>
    <mergeCell ref="I26:J26"/>
    <mergeCell ref="K26:P26"/>
    <mergeCell ref="Q26:X26"/>
    <mergeCell ref="Y26:AE26"/>
    <mergeCell ref="AF26:AG26"/>
    <mergeCell ref="AH26:AO26"/>
    <mergeCell ref="AP26:AQ26"/>
    <mergeCell ref="AR26:AX26"/>
    <mergeCell ref="AY26:BD26"/>
    <mergeCell ref="BE26:BK26"/>
    <mergeCell ref="BL26:BM26"/>
    <mergeCell ref="B27:H27"/>
    <mergeCell ref="I27:J27"/>
    <mergeCell ref="K27:P27"/>
    <mergeCell ref="Q27:X27"/>
    <mergeCell ref="Y27:AE27"/>
    <mergeCell ref="AF27:AG27"/>
    <mergeCell ref="AH27:AO27"/>
    <mergeCell ref="AP27:AQ27"/>
    <mergeCell ref="AR27:AX27"/>
    <mergeCell ref="AY27:BD27"/>
    <mergeCell ref="BE27:BK27"/>
    <mergeCell ref="BL27:BM27"/>
    <mergeCell ref="B28:H28"/>
    <mergeCell ref="I28:J28"/>
    <mergeCell ref="K28:P28"/>
    <mergeCell ref="Q28:X28"/>
    <mergeCell ref="Y28:AE28"/>
    <mergeCell ref="AF28:AG28"/>
    <mergeCell ref="AH28:AO28"/>
    <mergeCell ref="AP28:AQ28"/>
    <mergeCell ref="AR28:AX28"/>
    <mergeCell ref="AY28:BD28"/>
    <mergeCell ref="BE28:BK28"/>
    <mergeCell ref="BL28:BM28"/>
    <mergeCell ref="B29:H29"/>
    <mergeCell ref="I29:J29"/>
    <mergeCell ref="K29:P29"/>
    <mergeCell ref="Q29:X29"/>
    <mergeCell ref="Y29:AE29"/>
    <mergeCell ref="AF29:AG29"/>
    <mergeCell ref="AH29:AO29"/>
    <mergeCell ref="AP29:AQ29"/>
    <mergeCell ref="AR29:AX29"/>
    <mergeCell ref="AY29:BD29"/>
    <mergeCell ref="BE29:BK29"/>
    <mergeCell ref="BL29:BM29"/>
    <mergeCell ref="B30:W30"/>
    <mergeCell ref="Y30:AE30"/>
    <mergeCell ref="AF30:AG30"/>
    <mergeCell ref="AH30:BC30"/>
    <mergeCell ref="BE30:BK30"/>
    <mergeCell ref="BL30:BM30"/>
    <mergeCell ref="B31:BM31"/>
    <mergeCell ref="B32:P32"/>
    <mergeCell ref="Q32:Z32"/>
    <mergeCell ref="AA32:AJ32"/>
    <mergeCell ref="AK32:AT32"/>
    <mergeCell ref="AU32:BD32"/>
    <mergeCell ref="BE32:BM32"/>
    <mergeCell ref="B33:P33"/>
    <mergeCell ref="Q33:Z33"/>
    <mergeCell ref="AA33:AJ33"/>
    <mergeCell ref="AK33:AT33"/>
    <mergeCell ref="AU33:BD33"/>
    <mergeCell ref="BE33:BK33"/>
    <mergeCell ref="BL33:BM33"/>
    <mergeCell ref="B34:P34"/>
    <mergeCell ref="Q34:Z34"/>
    <mergeCell ref="AA34:AJ34"/>
    <mergeCell ref="AK34:AT34"/>
    <mergeCell ref="AU34:BD34"/>
    <mergeCell ref="BE34:BK34"/>
    <mergeCell ref="BL34:BM34"/>
    <mergeCell ref="B35:P35"/>
    <mergeCell ref="Q35:Z35"/>
    <mergeCell ref="AA35:AJ35"/>
    <mergeCell ref="AK35:AT35"/>
    <mergeCell ref="AU35:BD35"/>
    <mergeCell ref="BE35:BK35"/>
    <mergeCell ref="BL35:BM35"/>
    <mergeCell ref="B36:BC36"/>
    <mergeCell ref="BE36:BK36"/>
    <mergeCell ref="BL36:BM36"/>
    <mergeCell ref="B37:BC37"/>
    <mergeCell ref="BE37:BK37"/>
    <mergeCell ref="BL37:BM37"/>
    <mergeCell ref="B38:BM38"/>
    <mergeCell ref="B39:Q39"/>
    <mergeCell ref="R39:BD39"/>
    <mergeCell ref="BE39:BM39"/>
    <mergeCell ref="B40:Q40"/>
    <mergeCell ref="R40:BD40"/>
    <mergeCell ref="BE40:BK40"/>
    <mergeCell ref="BL40:BM40"/>
    <mergeCell ref="B41:Q41"/>
    <mergeCell ref="R41:BD41"/>
    <mergeCell ref="BE41:BK41"/>
    <mergeCell ref="BL41:BM41"/>
    <mergeCell ref="B42:Q42"/>
    <mergeCell ref="R42:BD42"/>
    <mergeCell ref="BE42:BK42"/>
    <mergeCell ref="BL42:BM42"/>
    <mergeCell ref="B43:Q43"/>
    <mergeCell ref="R43:BD43"/>
    <mergeCell ref="BE43:BK43"/>
    <mergeCell ref="BL43:BM43"/>
    <mergeCell ref="B44:Q44"/>
    <mergeCell ref="R44:BD44"/>
    <mergeCell ref="BE44:BK44"/>
    <mergeCell ref="BL44:BM44"/>
    <mergeCell ref="B45:BC45"/>
    <mergeCell ref="BE45:BK45"/>
    <mergeCell ref="BL45:BM45"/>
    <mergeCell ref="B46:BC46"/>
    <mergeCell ref="BE46:BK46"/>
    <mergeCell ref="BL46:BM46"/>
    <mergeCell ref="B47:BM47"/>
    <mergeCell ref="B48:BM48"/>
    <mergeCell ref="B49:D50"/>
    <mergeCell ref="E49:F50"/>
    <mergeCell ref="G49:R49"/>
    <mergeCell ref="S49:BD50"/>
    <mergeCell ref="BE49:BJ50"/>
    <mergeCell ref="BK49:BM50"/>
    <mergeCell ref="G50:N50"/>
    <mergeCell ref="O50:R50"/>
    <mergeCell ref="B51:D51"/>
    <mergeCell ref="E51:F51"/>
    <mergeCell ref="O51:R51"/>
    <mergeCell ref="S51:BD51"/>
    <mergeCell ref="BE51:BJ51"/>
    <mergeCell ref="BK51:BM51"/>
    <mergeCell ref="B52:D52"/>
    <mergeCell ref="E52:F52"/>
    <mergeCell ref="O52:R52"/>
    <mergeCell ref="S52:BD52"/>
    <mergeCell ref="BE52:BJ52"/>
    <mergeCell ref="BK52:BM52"/>
    <mergeCell ref="B53:D53"/>
    <mergeCell ref="E53:F53"/>
    <mergeCell ref="O53:R53"/>
    <mergeCell ref="S53:BD53"/>
    <mergeCell ref="BE53:BJ53"/>
    <mergeCell ref="BK53:BM53"/>
    <mergeCell ref="B54:D54"/>
    <mergeCell ref="E54:F54"/>
    <mergeCell ref="O54:R54"/>
    <mergeCell ref="S54:BD54"/>
    <mergeCell ref="BE54:BJ54"/>
    <mergeCell ref="BK54:BM54"/>
    <mergeCell ref="B55:D55"/>
    <mergeCell ref="E55:F55"/>
    <mergeCell ref="O55:R55"/>
    <mergeCell ref="S55:BD55"/>
    <mergeCell ref="BE55:BJ55"/>
    <mergeCell ref="BK55:BM55"/>
    <mergeCell ref="B56:BM56"/>
  </mergeCells>
  <conditionalFormatting sqref="B51:B55">
    <cfRule type="expression" priority="2" aboveAverage="0" equalAverage="0" bottom="0" percent="0" rank="0" text="" dxfId="36">
      <formula>$BE51&gt;0</formula>
    </cfRule>
  </conditionalFormatting>
  <conditionalFormatting sqref="AR26 AR28:AR29">
    <cfRule type="expression" priority="3" aboveAverage="0" equalAverage="0" bottom="0" percent="0" rank="0" text="" dxfId="37">
      <formula>AR26=0</formula>
    </cfRule>
  </conditionalFormatting>
  <conditionalFormatting sqref="Y30:AE30">
    <cfRule type="expression" priority="4" aboveAverage="0" equalAverage="0" bottom="0" percent="0" rank="0" text="" dxfId="38">
      <formula>$Y$30=0</formula>
    </cfRule>
  </conditionalFormatting>
  <conditionalFormatting sqref="K25:K29 Q25 Q28:Q29 Y25:Y28">
    <cfRule type="expression" priority="5" aboveAverage="0" equalAverage="0" bottom="0" percent="0" rank="0" text="" dxfId="39">
      <formula>$K25=0</formula>
    </cfRule>
  </conditionalFormatting>
  <conditionalFormatting sqref="AR27">
    <cfRule type="expression" priority="6" aboveAverage="0" equalAverage="0" bottom="0" percent="0" rank="0" text="" dxfId="40">
      <formula>AR27=0</formula>
    </cfRule>
  </conditionalFormatting>
  <conditionalFormatting sqref="AR25">
    <cfRule type="expression" priority="7" aboveAverage="0" equalAverage="0" bottom="0" percent="0" rank="0" text="" dxfId="41">
      <formula>AR25=0</formula>
    </cfRule>
  </conditionalFormatting>
  <conditionalFormatting sqref="Q26">
    <cfRule type="expression" priority="8" aboveAverage="0" equalAverage="0" bottom="0" percent="0" rank="0" text="" dxfId="42">
      <formula>$K26=0</formula>
    </cfRule>
  </conditionalFormatting>
  <conditionalFormatting sqref="Q27">
    <cfRule type="expression" priority="9" aboveAverage="0" equalAverage="0" bottom="0" percent="0" rank="0" text="" dxfId="43">
      <formula>$K27=0</formula>
    </cfRule>
  </conditionalFormatting>
  <printOptions headings="false" gridLines="false" gridLinesSet="true" horizontalCentered="true" verticalCentered="false"/>
  <pageMargins left="0.511805555555556" right="0.118055555555556" top="0.551388888888889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00"/>
    <pageSetUpPr fitToPage="false"/>
  </sheetPr>
  <dimension ref="B1:K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:P66"/>
    </sheetView>
  </sheetViews>
  <sheetFormatPr defaultColWidth="8.9921875" defaultRowHeight="21" zeroHeight="false" outlineLevelRow="0" outlineLevelCol="0"/>
  <cols>
    <col collapsed="false" customWidth="true" hidden="false" outlineLevel="0" max="1" min="1" style="1678" width="1.21"/>
    <col collapsed="false" customWidth="true" hidden="true" outlineLevel="0" max="2" min="2" style="1678" width="2.99"/>
    <col collapsed="false" customWidth="true" hidden="true" outlineLevel="0" max="3" min="3" style="1678" width="3.1"/>
    <col collapsed="false" customWidth="true" hidden="false" outlineLevel="0" max="4" min="4" style="1679" width="3.76"/>
    <col collapsed="false" customWidth="true" hidden="false" outlineLevel="0" max="5" min="5" style="1679" width="11.43"/>
    <col collapsed="false" customWidth="true" hidden="false" outlineLevel="0" max="6" min="6" style="1679" width="38.77"/>
    <col collapsed="false" customWidth="true" hidden="false" outlineLevel="0" max="7" min="7" style="1679" width="4.77"/>
    <col collapsed="false" customWidth="true" hidden="false" outlineLevel="0" max="8" min="8" style="1679" width="6.99"/>
    <col collapsed="false" customWidth="true" hidden="false" outlineLevel="0" max="9" min="9" style="1679" width="9.21"/>
    <col collapsed="false" customWidth="true" hidden="false" outlineLevel="0" max="10" min="10" style="1679" width="10.87"/>
    <col collapsed="false" customWidth="true" hidden="false" outlineLevel="0" max="11" min="11" style="1679" width="11.77"/>
    <col collapsed="false" customWidth="false" hidden="false" outlineLevel="0" max="257" min="12" style="1678" width="8.99"/>
  </cols>
  <sheetData>
    <row r="1" customFormat="false" ht="7.65" hidden="false" customHeight="true" outlineLevel="0" collapsed="false">
      <c r="D1" s="1680"/>
      <c r="E1" s="1680"/>
      <c r="F1" s="1680"/>
      <c r="G1" s="1680"/>
      <c r="H1" s="1680"/>
      <c r="I1" s="1680"/>
      <c r="J1" s="1680"/>
      <c r="K1" s="1680"/>
    </row>
    <row r="2" customFormat="false" ht="24.6" hidden="false" customHeight="false" outlineLevel="0" collapsed="false">
      <c r="B2" s="1681" t="n">
        <f aca="false">D6+D23+D74</f>
        <v>0</v>
      </c>
      <c r="D2" s="1682" t="str">
        <f aca="false">"การประมาณค่าใช้จ่ายการดำเนินงานสร้างข่ายสาย OFC แผน "&amp;DESC!D8&amp;" หมวด "&amp;DESC!D9&amp;" ปีงบประมาณ "&amp;DESC!D3</f>
        <v>การประมาณค่าใช้จ่ายการดำเนินงานสร้างข่ายสาย OFC แผน 9101 หมวด 08 ปีงบประมาณ 2564</v>
      </c>
      <c r="E2" s="1682"/>
      <c r="F2" s="1682"/>
      <c r="G2" s="1682"/>
      <c r="H2" s="1682"/>
      <c r="I2" s="1682"/>
      <c r="J2" s="1682"/>
      <c r="K2" s="1682"/>
    </row>
    <row r="3" customFormat="false" ht="24.6" hidden="false" customHeight="false" outlineLevel="0" collapsed="false">
      <c r="D3" s="1682" t="str">
        <f aca="false">PSF01!B18</f>
        <v>บริเวณติดตั้ง : พื้นที่โทรศัพท์จังหวัด พะเยา</v>
      </c>
      <c r="E3" s="1682"/>
      <c r="F3" s="1682"/>
      <c r="G3" s="1682"/>
      <c r="H3" s="1682"/>
      <c r="I3" s="1682"/>
      <c r="J3" s="1682"/>
      <c r="K3" s="1682"/>
    </row>
    <row r="4" customFormat="false" ht="23.25" hidden="false" customHeight="true" outlineLevel="0" collapsed="false">
      <c r="D4" s="1683" t="s">
        <v>1135</v>
      </c>
      <c r="E4" s="1683"/>
      <c r="F4" s="1683"/>
      <c r="G4" s="1683"/>
      <c r="H4" s="1683"/>
      <c r="I4" s="1684" t="str">
        <f aca="false">"ตามใบสั่งงานเลขที่ :"&amp;DESC!D5&amp;DESC!E5</f>
        <v>ตามใบสั่งงานเลขที่ :C64WBG000049</v>
      </c>
      <c r="J4" s="1684"/>
      <c r="K4" s="1684"/>
    </row>
    <row r="5" customFormat="false" ht="18" hidden="false" customHeight="true" outlineLevel="0" collapsed="false">
      <c r="C5" s="1685" t="s">
        <v>625</v>
      </c>
      <c r="D5" s="1686" t="s">
        <v>1136</v>
      </c>
      <c r="E5" s="1686" t="s">
        <v>915</v>
      </c>
      <c r="F5" s="1686" t="s">
        <v>1137</v>
      </c>
      <c r="G5" s="1686" t="s">
        <v>725</v>
      </c>
      <c r="H5" s="1686" t="s">
        <v>726</v>
      </c>
      <c r="I5" s="1686" t="s">
        <v>1138</v>
      </c>
      <c r="J5" s="1686" t="s">
        <v>1139</v>
      </c>
      <c r="K5" s="1686" t="s">
        <v>1140</v>
      </c>
    </row>
    <row r="6" customFormat="false" ht="14.1" hidden="false" customHeight="true" outlineLevel="0" collapsed="false">
      <c r="B6" s="1687" t="n">
        <v>1</v>
      </c>
      <c r="C6" s="1688" t="str">
        <f aca="false">MASTER!Y79</f>
        <v/>
      </c>
      <c r="D6" s="1689" t="n">
        <f aca="false">IF(ISNUMBER(C6),1,0)</f>
        <v>0</v>
      </c>
      <c r="E6" s="1690" t="str">
        <f aca="false">IF(ISNUMBER($C6),VLOOKUP($C6,MASTER!$D$79:F$98,2,0),"")</f>
        <v/>
      </c>
      <c r="F6" s="1691" t="str">
        <f aca="false">IF(ISNUMBER($C6),VLOOKUP($C6,MASTER!$D$79:G$98,3,0),"")</f>
        <v/>
      </c>
      <c r="G6" s="1690" t="str">
        <f aca="false">IF(ISNUMBER($C6),VLOOKUP($C6,MASTER!$D$79:H$98,4,0),"")</f>
        <v/>
      </c>
      <c r="H6" s="1691" t="str">
        <f aca="false">IF(ISNUMBER($C6),VLOOKUP($C6,MASTER!$D$79:I$98,5,0),"")</f>
        <v/>
      </c>
      <c r="I6" s="1692" t="str">
        <f aca="false">IF(ISNUMBER($C6),VLOOKUP($C6,MASTER!$D$79:M$98,6,0),"")</f>
        <v/>
      </c>
      <c r="J6" s="1692" t="str">
        <f aca="false">IF(ISNUMBER($C6),VLOOKUP($C6,MASTER!$D$79:N$98,7,0),"")</f>
        <v/>
      </c>
      <c r="K6" s="1692" t="str">
        <f aca="false">IF(ISNUMBER($C6),VLOOKUP($C6,MASTER!$D$79:L$98,8,0),"")</f>
        <v/>
      </c>
    </row>
    <row r="7" customFormat="false" ht="14.1" hidden="false" customHeight="true" outlineLevel="0" collapsed="false">
      <c r="B7" s="1693" t="n">
        <v>1</v>
      </c>
      <c r="C7" s="1688" t="str">
        <f aca="false">MASTER!Y80</f>
        <v/>
      </c>
      <c r="D7" s="1689" t="n">
        <f aca="false">IF(ISNUMBER(C7),D6+1,0)</f>
        <v>0</v>
      </c>
      <c r="E7" s="1690" t="str">
        <f aca="false">IF(ISNUMBER($C7),VLOOKUP($C7,MASTER!$D$79:F$98,2,0),"")</f>
        <v/>
      </c>
      <c r="F7" s="1691" t="str">
        <f aca="false">IF(ISNUMBER($C7),VLOOKUP($C7,MASTER!$D$79:G$98,3,0),"")</f>
        <v/>
      </c>
      <c r="G7" s="1690" t="str">
        <f aca="false">IF(ISNUMBER($C7),VLOOKUP($C7,MASTER!$D$79:H$98,4,0),"")</f>
        <v/>
      </c>
      <c r="H7" s="1691" t="str">
        <f aca="false">IF(ISNUMBER($C7),VLOOKUP($C7,MASTER!$D$79:I$98,5,0),"")</f>
        <v/>
      </c>
      <c r="I7" s="1692" t="str">
        <f aca="false">IF(ISNUMBER($C7),VLOOKUP($C7,MASTER!$D$79:M$98,6,0),"")</f>
        <v/>
      </c>
      <c r="J7" s="1692" t="str">
        <f aca="false">IF(ISNUMBER($C7),VLOOKUP($C7,MASTER!$D$79:N$98,7,0),"")</f>
        <v/>
      </c>
      <c r="K7" s="1692" t="str">
        <f aca="false">IF(ISNUMBER($C7),VLOOKUP($C7,MASTER!$D$79:L$98,8,0),"")</f>
        <v/>
      </c>
    </row>
    <row r="8" customFormat="false" ht="14.1" hidden="false" customHeight="true" outlineLevel="0" collapsed="false">
      <c r="B8" s="1693" t="n">
        <v>1</v>
      </c>
      <c r="C8" s="1688" t="str">
        <f aca="false">MASTER!Y81</f>
        <v/>
      </c>
      <c r="D8" s="1689" t="n">
        <f aca="false">IF(ISNUMBER(C8),D7+1,0)</f>
        <v>0</v>
      </c>
      <c r="E8" s="1690" t="str">
        <f aca="false">IF(ISNUMBER($C8),VLOOKUP($C8,MASTER!$D$79:F$98,2,0),"")</f>
        <v/>
      </c>
      <c r="F8" s="1691" t="str">
        <f aca="false">IF(ISNUMBER($C8),VLOOKUP($C8,MASTER!$D$79:G$98,3,0),"")</f>
        <v/>
      </c>
      <c r="G8" s="1690" t="str">
        <f aca="false">IF(ISNUMBER($C8),VLOOKUP($C8,MASTER!$D$79:H$98,4,0),"")</f>
        <v/>
      </c>
      <c r="H8" s="1691" t="str">
        <f aca="false">IF(ISNUMBER($C8),VLOOKUP($C8,MASTER!$D$79:I$98,5,0),"")</f>
        <v/>
      </c>
      <c r="I8" s="1692" t="str">
        <f aca="false">IF(ISNUMBER($C8),VLOOKUP($C8,MASTER!$D$79:M$98,6,0),"")</f>
        <v/>
      </c>
      <c r="J8" s="1692" t="str">
        <f aca="false">IF(ISNUMBER($C8),VLOOKUP($C8,MASTER!$D$79:N$98,7,0),"")</f>
        <v/>
      </c>
      <c r="K8" s="1692" t="str">
        <f aca="false">IF(ISNUMBER($C8),VLOOKUP($C8,MASTER!$D$79:L$98,8,0),"")</f>
        <v/>
      </c>
    </row>
    <row r="9" customFormat="false" ht="14.1" hidden="false" customHeight="true" outlineLevel="0" collapsed="false">
      <c r="B9" s="1693" t="n">
        <v>1</v>
      </c>
      <c r="C9" s="1688" t="str">
        <f aca="false">MASTER!Y82</f>
        <v/>
      </c>
      <c r="D9" s="1689" t="n">
        <f aca="false">IF(ISNUMBER(C9),D8+1,0)</f>
        <v>0</v>
      </c>
      <c r="E9" s="1690" t="str">
        <f aca="false">IF(ISNUMBER($C9),VLOOKUP($C9,MASTER!$D$79:F$98,2,0),"")</f>
        <v/>
      </c>
      <c r="F9" s="1691" t="str">
        <f aca="false">IF(ISNUMBER($C9),VLOOKUP($C9,MASTER!$D$79:G$98,3,0),"")</f>
        <v/>
      </c>
      <c r="G9" s="1690" t="str">
        <f aca="false">IF(ISNUMBER($C9),VLOOKUP($C9,MASTER!$D$79:H$98,4,0),"")</f>
        <v/>
      </c>
      <c r="H9" s="1691" t="str">
        <f aca="false">IF(ISNUMBER($C9),VLOOKUP($C9,MASTER!$D$79:I$98,5,0),"")</f>
        <v/>
      </c>
      <c r="I9" s="1692" t="str">
        <f aca="false">IF(ISNUMBER($C9),VLOOKUP($C9,MASTER!$D$79:M$98,6,0),"")</f>
        <v/>
      </c>
      <c r="J9" s="1692" t="str">
        <f aca="false">IF(ISNUMBER($C9),VLOOKUP($C9,MASTER!$D$79:N$98,7,0),"")</f>
        <v/>
      </c>
      <c r="K9" s="1692" t="str">
        <f aca="false">IF(ISNUMBER($C9),VLOOKUP($C9,MASTER!$D$79:L$98,8,0),"")</f>
        <v/>
      </c>
    </row>
    <row r="10" customFormat="false" ht="14.1" hidden="false" customHeight="true" outlineLevel="0" collapsed="false">
      <c r="B10" s="1693" t="n">
        <v>1</v>
      </c>
      <c r="C10" s="1688" t="str">
        <f aca="false">MASTER!Y83</f>
        <v/>
      </c>
      <c r="D10" s="1689" t="n">
        <f aca="false">IF(ISNUMBER(C10),D9+1,0)</f>
        <v>0</v>
      </c>
      <c r="E10" s="1690" t="str">
        <f aca="false">IF(ISNUMBER($C10),VLOOKUP($C10,MASTER!$D$79:F$98,2,0),"")</f>
        <v/>
      </c>
      <c r="F10" s="1691" t="str">
        <f aca="false">IF(ISNUMBER($C10),VLOOKUP($C10,MASTER!$D$79:G$98,3,0),"")</f>
        <v/>
      </c>
      <c r="G10" s="1690" t="str">
        <f aca="false">IF(ISNUMBER($C10),VLOOKUP($C10,MASTER!$D$79:H$98,4,0),"")</f>
        <v/>
      </c>
      <c r="H10" s="1691" t="str">
        <f aca="false">IF(ISNUMBER($C10),VLOOKUP($C10,MASTER!$D$79:I$98,5,0),"")</f>
        <v/>
      </c>
      <c r="I10" s="1692" t="str">
        <f aca="false">IF(ISNUMBER($C10),VLOOKUP($C10,MASTER!$D$79:M$98,6,0),"")</f>
        <v/>
      </c>
      <c r="J10" s="1692" t="str">
        <f aca="false">IF(ISNUMBER($C10),VLOOKUP($C10,MASTER!$D$79:N$98,7,0),"")</f>
        <v/>
      </c>
      <c r="K10" s="1692" t="str">
        <f aca="false">IF(ISNUMBER($C10),VLOOKUP($C10,MASTER!$D$79:L$98,8,0),"")</f>
        <v/>
      </c>
    </row>
    <row r="11" customFormat="false" ht="14.1" hidden="true" customHeight="true" outlineLevel="0" collapsed="false">
      <c r="B11" s="1694" t="str">
        <f aca="false">IF(ISNUMBER(C11),1,"")</f>
        <v/>
      </c>
      <c r="C11" s="1688" t="str">
        <f aca="false">MASTER!Y84</f>
        <v/>
      </c>
      <c r="D11" s="1689" t="n">
        <f aca="false">IF(ISNUMBER(C11),D10+1,0)</f>
        <v>0</v>
      </c>
      <c r="E11" s="1690" t="str">
        <f aca="false">IF(ISNUMBER($C11),VLOOKUP($C11,MASTER!$D$79:F$98,2,0),"")</f>
        <v/>
      </c>
      <c r="F11" s="1691" t="str">
        <f aca="false">IF(ISNUMBER($C11),VLOOKUP($C11,MASTER!$D$79:G$98,3,0),"")</f>
        <v/>
      </c>
      <c r="G11" s="1690" t="str">
        <f aca="false">IF(ISNUMBER($C11),VLOOKUP($C11,MASTER!$D$79:H$98,4,0),"")</f>
        <v/>
      </c>
      <c r="H11" s="1691" t="str">
        <f aca="false">IF(ISNUMBER($C11),VLOOKUP($C11,MASTER!$D$79:I$98,5,0),"")</f>
        <v/>
      </c>
      <c r="I11" s="1692" t="str">
        <f aca="false">IF(ISNUMBER($C11),VLOOKUP($C11,MASTER!$D$79:M$98,6,0),"")</f>
        <v/>
      </c>
      <c r="J11" s="1692" t="str">
        <f aca="false">IF(ISNUMBER($C11),VLOOKUP($C11,MASTER!$D$79:N$98,7,0),"")</f>
        <v/>
      </c>
      <c r="K11" s="1692" t="str">
        <f aca="false">IF(ISNUMBER($C11),VLOOKUP($C11,MASTER!$D$79:L$98,8,0),"")</f>
        <v/>
      </c>
    </row>
    <row r="12" customFormat="false" ht="14.1" hidden="true" customHeight="true" outlineLevel="0" collapsed="false">
      <c r="B12" s="1694" t="str">
        <f aca="false">IF(ISNUMBER(C12),1,"")</f>
        <v/>
      </c>
      <c r="C12" s="1688" t="str">
        <f aca="false">MASTER!Y85</f>
        <v/>
      </c>
      <c r="D12" s="1689" t="n">
        <f aca="false">IF(ISNUMBER(C12),D11+1,0)</f>
        <v>0</v>
      </c>
      <c r="E12" s="1690" t="str">
        <f aca="false">IF(ISNUMBER($C12),VLOOKUP($C12,MASTER!$D$79:F$98,2,0),"")</f>
        <v/>
      </c>
      <c r="F12" s="1691" t="str">
        <f aca="false">IF(ISNUMBER($C12),VLOOKUP($C12,MASTER!$D$79:G$98,3,0),"")</f>
        <v/>
      </c>
      <c r="G12" s="1690" t="str">
        <f aca="false">IF(ISNUMBER($C12),VLOOKUP($C12,MASTER!$D$79:H$98,4,0),"")</f>
        <v/>
      </c>
      <c r="H12" s="1691" t="str">
        <f aca="false">IF(ISNUMBER($C12),VLOOKUP($C12,MASTER!$D$79:I$98,5,0),"")</f>
        <v/>
      </c>
      <c r="I12" s="1692" t="str">
        <f aca="false">IF(ISNUMBER($C12),VLOOKUP($C12,MASTER!$D$79:M$98,6,0),"")</f>
        <v/>
      </c>
      <c r="J12" s="1692" t="str">
        <f aca="false">IF(ISNUMBER($C12),VLOOKUP($C12,MASTER!$D$79:N$98,7,0),"")</f>
        <v/>
      </c>
      <c r="K12" s="1692" t="str">
        <f aca="false">IF(ISNUMBER($C12),VLOOKUP($C12,MASTER!$D$79:L$98,8,0),"")</f>
        <v/>
      </c>
    </row>
    <row r="13" customFormat="false" ht="14.1" hidden="true" customHeight="true" outlineLevel="0" collapsed="false">
      <c r="B13" s="1694" t="str">
        <f aca="false">IF(ISNUMBER(C13),1,"")</f>
        <v/>
      </c>
      <c r="C13" s="1688" t="str">
        <f aca="false">MASTER!Y86</f>
        <v/>
      </c>
      <c r="D13" s="1689" t="n">
        <f aca="false">IF(ISNUMBER(C13),D12+1,0)</f>
        <v>0</v>
      </c>
      <c r="E13" s="1690" t="str">
        <f aca="false">IF(ISNUMBER($C13),VLOOKUP($C13,MASTER!$D$79:F$98,2,0),"")</f>
        <v/>
      </c>
      <c r="F13" s="1691" t="str">
        <f aca="false">IF(ISNUMBER($C13),VLOOKUP($C13,MASTER!$D$79:G$98,3,0),"")</f>
        <v/>
      </c>
      <c r="G13" s="1690" t="str">
        <f aca="false">IF(ISNUMBER($C13),VLOOKUP($C13,MASTER!$D$79:H$98,4,0),"")</f>
        <v/>
      </c>
      <c r="H13" s="1691" t="str">
        <f aca="false">IF(ISNUMBER($C13),VLOOKUP($C13,MASTER!$D$79:I$98,5,0),"")</f>
        <v/>
      </c>
      <c r="I13" s="1692" t="str">
        <f aca="false">IF(ISNUMBER($C13),VLOOKUP($C13,MASTER!$D$79:M$98,6,0),"")</f>
        <v/>
      </c>
      <c r="J13" s="1692" t="str">
        <f aca="false">IF(ISNUMBER($C13),VLOOKUP($C13,MASTER!$D$79:N$98,7,0),"")</f>
        <v/>
      </c>
      <c r="K13" s="1692" t="str">
        <f aca="false">IF(ISNUMBER($C13),VLOOKUP($C13,MASTER!$D$79:L$98,8,0),"")</f>
        <v/>
      </c>
    </row>
    <row r="14" customFormat="false" ht="14.1" hidden="true" customHeight="true" outlineLevel="0" collapsed="false">
      <c r="B14" s="1694" t="str">
        <f aca="false">IF(ISNUMBER(C14),1,"")</f>
        <v/>
      </c>
      <c r="C14" s="1688" t="str">
        <f aca="false">MASTER!Y87</f>
        <v/>
      </c>
      <c r="D14" s="1689" t="n">
        <f aca="false">IF(ISNUMBER(C14),D13+1,0)</f>
        <v>0</v>
      </c>
      <c r="E14" s="1690" t="str">
        <f aca="false">IF(ISNUMBER($C14),VLOOKUP($C14,MASTER!$D$79:F$98,2,0),"")</f>
        <v/>
      </c>
      <c r="F14" s="1691" t="str">
        <f aca="false">IF(ISNUMBER($C14),VLOOKUP($C14,MASTER!$D$79:G$98,3,0),"")</f>
        <v/>
      </c>
      <c r="G14" s="1690" t="str">
        <f aca="false">IF(ISNUMBER($C14),VLOOKUP($C14,MASTER!$D$79:H$98,4,0),"")</f>
        <v/>
      </c>
      <c r="H14" s="1691" t="str">
        <f aca="false">IF(ISNUMBER($C14),VLOOKUP($C14,MASTER!$D$79:I$98,5,0),"")</f>
        <v/>
      </c>
      <c r="I14" s="1692" t="str">
        <f aca="false">IF(ISNUMBER($C14),VLOOKUP($C14,MASTER!$D$79:M$98,6,0),"")</f>
        <v/>
      </c>
      <c r="J14" s="1692" t="str">
        <f aca="false">IF(ISNUMBER($C14),VLOOKUP($C14,MASTER!$D$79:N$98,7,0),"")</f>
        <v/>
      </c>
      <c r="K14" s="1692" t="str">
        <f aca="false">IF(ISNUMBER($C14),VLOOKUP($C14,MASTER!$D$79:L$98,8,0),"")</f>
        <v/>
      </c>
    </row>
    <row r="15" customFormat="false" ht="14.1" hidden="true" customHeight="true" outlineLevel="0" collapsed="false">
      <c r="B15" s="1694" t="str">
        <f aca="false">IF(ISNUMBER(C15),1,"")</f>
        <v/>
      </c>
      <c r="C15" s="1688" t="str">
        <f aca="false">MASTER!Y88</f>
        <v/>
      </c>
      <c r="D15" s="1689" t="n">
        <f aca="false">IF(ISNUMBER(C15),D14+1,0)</f>
        <v>0</v>
      </c>
      <c r="E15" s="1690" t="str">
        <f aca="false">IF(ISNUMBER($C15),VLOOKUP($C15,MASTER!$D$79:F$98,2,0),"")</f>
        <v/>
      </c>
      <c r="F15" s="1691" t="str">
        <f aca="false">IF(ISNUMBER($C15),VLOOKUP($C15,MASTER!$D$79:G$98,3,0),"")</f>
        <v/>
      </c>
      <c r="G15" s="1690" t="str">
        <f aca="false">IF(ISNUMBER($C15),VLOOKUP($C15,MASTER!$D$79:H$98,4,0),"")</f>
        <v/>
      </c>
      <c r="H15" s="1691" t="str">
        <f aca="false">IF(ISNUMBER($C15),VLOOKUP($C15,MASTER!$D$79:I$98,5,0),"")</f>
        <v/>
      </c>
      <c r="I15" s="1692" t="str">
        <f aca="false">IF(ISNUMBER($C15),VLOOKUP($C15,MASTER!$D$79:M$98,6,0),"")</f>
        <v/>
      </c>
      <c r="J15" s="1692" t="str">
        <f aca="false">IF(ISNUMBER($C15),VLOOKUP($C15,MASTER!$D$79:N$98,7,0),"")</f>
        <v/>
      </c>
      <c r="K15" s="1692" t="str">
        <f aca="false">IF(ISNUMBER($C15),VLOOKUP($C15,MASTER!$D$79:L$98,8,0),"")</f>
        <v/>
      </c>
    </row>
    <row r="16" customFormat="false" ht="14.1" hidden="true" customHeight="true" outlineLevel="0" collapsed="false">
      <c r="B16" s="1694" t="str">
        <f aca="false">IF(ISNUMBER(C16),1,"")</f>
        <v/>
      </c>
      <c r="C16" s="1688" t="str">
        <f aca="false">MASTER!Y89</f>
        <v/>
      </c>
      <c r="D16" s="1689" t="n">
        <f aca="false">IF(ISNUMBER(C16),D15+1,0)</f>
        <v>0</v>
      </c>
      <c r="E16" s="1690" t="str">
        <f aca="false">IF(ISNUMBER($C16),VLOOKUP($C16,MASTER!$D$79:F$98,2,0),"")</f>
        <v/>
      </c>
      <c r="F16" s="1691" t="str">
        <f aca="false">IF(ISNUMBER($C16),VLOOKUP($C16,MASTER!$D$79:G$98,3,0),"")</f>
        <v/>
      </c>
      <c r="G16" s="1690" t="str">
        <f aca="false">IF(ISNUMBER($C16),VLOOKUP($C16,MASTER!$D$79:H$98,4,0),"")</f>
        <v/>
      </c>
      <c r="H16" s="1691" t="str">
        <f aca="false">IF(ISNUMBER($C16),VLOOKUP($C16,MASTER!$D$79:I$98,5,0),"")</f>
        <v/>
      </c>
      <c r="I16" s="1692" t="str">
        <f aca="false">IF(ISNUMBER($C16),VLOOKUP($C16,MASTER!$D$79:M$98,6,0),"")</f>
        <v/>
      </c>
      <c r="J16" s="1692" t="str">
        <f aca="false">IF(ISNUMBER($C16),VLOOKUP($C16,MASTER!$D$79:N$98,7,0),"")</f>
        <v/>
      </c>
      <c r="K16" s="1692" t="str">
        <f aca="false">IF(ISNUMBER($C16),VLOOKUP($C16,MASTER!$D$79:L$98,8,0),"")</f>
        <v/>
      </c>
    </row>
    <row r="17" customFormat="false" ht="14.1" hidden="true" customHeight="true" outlineLevel="0" collapsed="false">
      <c r="B17" s="1694" t="str">
        <f aca="false">IF(ISNUMBER(C17),1,"")</f>
        <v/>
      </c>
      <c r="C17" s="1688" t="str">
        <f aca="false">MASTER!Y90</f>
        <v/>
      </c>
      <c r="D17" s="1689" t="n">
        <f aca="false">IF(ISNUMBER(C17),D16+1,0)</f>
        <v>0</v>
      </c>
      <c r="E17" s="1690" t="str">
        <f aca="false">IF(ISNUMBER($C17),VLOOKUP($C17,MASTER!$D$79:F$98,2,0),"")</f>
        <v/>
      </c>
      <c r="F17" s="1691" t="str">
        <f aca="false">IF(ISNUMBER($C17),VLOOKUP($C17,MASTER!$D$79:G$98,3,0),"")</f>
        <v/>
      </c>
      <c r="G17" s="1690" t="str">
        <f aca="false">IF(ISNUMBER($C17),VLOOKUP($C17,MASTER!$D$79:H$98,4,0),"")</f>
        <v/>
      </c>
      <c r="H17" s="1691" t="str">
        <f aca="false">IF(ISNUMBER($C17),VLOOKUP($C17,MASTER!$D$79:I$98,5,0),"")</f>
        <v/>
      </c>
      <c r="I17" s="1692" t="str">
        <f aca="false">IF(ISNUMBER($C17),VLOOKUP($C17,MASTER!$D$79:M$98,6,0),"")</f>
        <v/>
      </c>
      <c r="J17" s="1692" t="str">
        <f aca="false">IF(ISNUMBER($C17),VLOOKUP($C17,MASTER!$D$79:N$98,7,0),"")</f>
        <v/>
      </c>
      <c r="K17" s="1692" t="str">
        <f aca="false">IF(ISNUMBER($C17),VLOOKUP($C17,MASTER!$D$79:L$98,8,0),"")</f>
        <v/>
      </c>
    </row>
    <row r="18" customFormat="false" ht="14.1" hidden="true" customHeight="true" outlineLevel="0" collapsed="false">
      <c r="B18" s="1694" t="str">
        <f aca="false">IF(ISNUMBER(C18),1,"")</f>
        <v/>
      </c>
      <c r="C18" s="1688" t="str">
        <f aca="false">MASTER!Y91</f>
        <v/>
      </c>
      <c r="D18" s="1689" t="n">
        <f aca="false">IF(ISNUMBER(C18),D17+1,0)</f>
        <v>0</v>
      </c>
      <c r="E18" s="1690" t="str">
        <f aca="false">IF(ISNUMBER($C18),VLOOKUP($C18,MASTER!$D$79:F$98,2,0),"")</f>
        <v/>
      </c>
      <c r="F18" s="1691" t="str">
        <f aca="false">IF(ISNUMBER($C18),VLOOKUP($C18,MASTER!$D$79:G$98,3,0),"")</f>
        <v/>
      </c>
      <c r="G18" s="1690" t="str">
        <f aca="false">IF(ISNUMBER($C18),VLOOKUP($C18,MASTER!$D$79:H$98,4,0),"")</f>
        <v/>
      </c>
      <c r="H18" s="1691" t="str">
        <f aca="false">IF(ISNUMBER($C18),VLOOKUP($C18,MASTER!$D$79:I$98,5,0),"")</f>
        <v/>
      </c>
      <c r="I18" s="1692" t="str">
        <f aca="false">IF(ISNUMBER($C18),VLOOKUP($C18,MASTER!$D$79:M$98,6,0),"")</f>
        <v/>
      </c>
      <c r="J18" s="1692" t="str">
        <f aca="false">IF(ISNUMBER($C18),VLOOKUP($C18,MASTER!$D$79:N$98,7,0),"")</f>
        <v/>
      </c>
      <c r="K18" s="1692" t="str">
        <f aca="false">IF(ISNUMBER($C18),VLOOKUP($C18,MASTER!$D$79:L$98,8,0),"")</f>
        <v/>
      </c>
    </row>
    <row r="19" customFormat="false" ht="14.1" hidden="true" customHeight="true" outlineLevel="0" collapsed="false">
      <c r="B19" s="1695" t="str">
        <f aca="false">IF(ISNUMBER(C19),1,"")</f>
        <v/>
      </c>
      <c r="C19" s="1688" t="str">
        <f aca="false">MASTER!Y92</f>
        <v/>
      </c>
      <c r="D19" s="1689" t="n">
        <f aca="false">IF(ISNUMBER(C19),D18+1,0)</f>
        <v>0</v>
      </c>
      <c r="E19" s="1690" t="str">
        <f aca="false">IF(ISNUMBER($C19),VLOOKUP($C19,MASTER!$D$79:F$98,2,0),"")</f>
        <v/>
      </c>
      <c r="F19" s="1691" t="str">
        <f aca="false">IF(ISNUMBER($C19),VLOOKUP($C19,MASTER!$D$79:G$98,3,0),"")</f>
        <v/>
      </c>
      <c r="G19" s="1690" t="str">
        <f aca="false">IF(ISNUMBER($C19),VLOOKUP($C19,MASTER!$D$79:H$98,4,0),"")</f>
        <v/>
      </c>
      <c r="H19" s="1691" t="str">
        <f aca="false">IF(ISNUMBER($C19),VLOOKUP($C19,MASTER!$D$79:I$98,5,0),"")</f>
        <v/>
      </c>
      <c r="I19" s="1692" t="str">
        <f aca="false">IF(ISNUMBER($C19),VLOOKUP($C19,MASTER!$D$79:M$98,6,0),"")</f>
        <v/>
      </c>
      <c r="J19" s="1692" t="str">
        <f aca="false">IF(ISNUMBER($C19),VLOOKUP($C19,MASTER!$D$79:N$98,7,0),"")</f>
        <v/>
      </c>
      <c r="K19" s="1692" t="str">
        <f aca="false">IF(ISNUMBER($C19),VLOOKUP($C19,MASTER!$D$79:L$98,8,0),"")</f>
        <v/>
      </c>
    </row>
    <row r="20" customFormat="false" ht="18" hidden="false" customHeight="true" outlineLevel="0" collapsed="false">
      <c r="B20" s="1696" t="n">
        <v>1</v>
      </c>
      <c r="C20" s="1697"/>
      <c r="D20" s="1698" t="s">
        <v>1141</v>
      </c>
      <c r="E20" s="1698"/>
      <c r="F20" s="1698"/>
      <c r="G20" s="1698"/>
      <c r="H20" s="1698"/>
      <c r="I20" s="1698"/>
      <c r="J20" s="1699" t="n">
        <f aca="false">ROUND(SUM(J6:J19),0)</f>
        <v>0</v>
      </c>
      <c r="K20" s="1699" t="n">
        <f aca="false">ROUND(SUM(K6:K19),0)</f>
        <v>0</v>
      </c>
    </row>
    <row r="21" customFormat="false" ht="21.75" hidden="false" customHeight="true" outlineLevel="0" collapsed="false">
      <c r="B21" s="1700" t="n">
        <v>1</v>
      </c>
      <c r="C21" s="1701"/>
      <c r="D21" s="1702" t="s">
        <v>1142</v>
      </c>
      <c r="E21" s="1702"/>
      <c r="F21" s="1702"/>
      <c r="G21" s="1702"/>
      <c r="H21" s="1702"/>
      <c r="I21" s="1702"/>
      <c r="J21" s="1702"/>
      <c r="K21" s="1702"/>
    </row>
    <row r="22" customFormat="false" ht="18" hidden="false" customHeight="true" outlineLevel="0" collapsed="false">
      <c r="B22" s="1693" t="n">
        <v>1</v>
      </c>
      <c r="C22" s="1688" t="s">
        <v>625</v>
      </c>
      <c r="D22" s="1703" t="s">
        <v>1136</v>
      </c>
      <c r="E22" s="1703" t="s">
        <v>915</v>
      </c>
      <c r="F22" s="1703" t="s">
        <v>1143</v>
      </c>
      <c r="G22" s="1703" t="s">
        <v>725</v>
      </c>
      <c r="H22" s="1703" t="s">
        <v>726</v>
      </c>
      <c r="I22" s="1703" t="s">
        <v>1144</v>
      </c>
      <c r="J22" s="1703" t="s">
        <v>1145</v>
      </c>
      <c r="K22" s="1703" t="s">
        <v>1146</v>
      </c>
    </row>
    <row r="23" customFormat="false" ht="14.1" hidden="false" customHeight="true" outlineLevel="0" collapsed="false">
      <c r="B23" s="1693" t="n">
        <v>1</v>
      </c>
      <c r="C23" s="1688" t="str">
        <f aca="false">MASTER!V3</f>
        <v/>
      </c>
      <c r="D23" s="1689" t="n">
        <f aca="false">IF(ISNUMBER(C23),1,0)</f>
        <v>0</v>
      </c>
      <c r="E23" s="1704" t="str">
        <f aca="false">IF(ISNUMBER($C23),VLOOKUP($C23,MASTER!$D$3:E$75,2,0),"")</f>
        <v/>
      </c>
      <c r="F23" s="1691" t="str">
        <f aca="false">IF(ISNUMBER($C23),VLOOKUP($C23,MASTER!$D$3:F$75,3,0),"")</f>
        <v/>
      </c>
      <c r="G23" s="1690" t="str">
        <f aca="false">IF(ISNUMBER($C23),VLOOKUP($C23,MASTER!$D$3:G$75,4,0),"")</f>
        <v/>
      </c>
      <c r="H23" s="1691" t="str">
        <f aca="false">IF(ISNUMBER($C23),VLOOKUP($C23,MASTER!$D$3:H$75,5,0),"")</f>
        <v/>
      </c>
      <c r="I23" s="1692" t="str">
        <f aca="false">IF(ISNUMBER($C23),VLOOKUP($C23,MASTER!$D$3:I$75,6,0),"")</f>
        <v/>
      </c>
      <c r="J23" s="1692" t="str">
        <f aca="false">IF(ISNUMBER($C23),VLOOKUP($C23,MASTER!$D$3:M$75,7,0),"")</f>
        <v/>
      </c>
      <c r="K23" s="1692" t="str">
        <f aca="false">IF(ISNUMBER($C23),VLOOKUP($C23,MASTER!$D$3:N$75,8,0),"")</f>
        <v/>
      </c>
    </row>
    <row r="24" customFormat="false" ht="14.1" hidden="false" customHeight="true" outlineLevel="0" collapsed="false">
      <c r="B24" s="1693" t="n">
        <v>1</v>
      </c>
      <c r="C24" s="1688" t="str">
        <f aca="false">MASTER!V4</f>
        <v/>
      </c>
      <c r="D24" s="1689" t="n">
        <f aca="false">IF(ISNUMBER(C24),D23+1,0)</f>
        <v>0</v>
      </c>
      <c r="E24" s="1704" t="str">
        <f aca="false">IF(ISNUMBER($C24),VLOOKUP($C24,MASTER!$D$3:E$75,2,0),"")</f>
        <v/>
      </c>
      <c r="F24" s="1691" t="str">
        <f aca="false">IF(ISNUMBER($C24),VLOOKUP($C24,MASTER!$D$3:F$75,3,0),"")</f>
        <v/>
      </c>
      <c r="G24" s="1690" t="str">
        <f aca="false">IF(ISNUMBER($C24),VLOOKUP($C24,MASTER!$D$3:G$75,4,0),"")</f>
        <v/>
      </c>
      <c r="H24" s="1691" t="str">
        <f aca="false">IF(ISNUMBER($C24),VLOOKUP($C24,MASTER!$D$3:H$75,5,0),"")</f>
        <v/>
      </c>
      <c r="I24" s="1692" t="str">
        <f aca="false">IF(ISNUMBER($C24),VLOOKUP($C24,MASTER!$D$3:I$75,6,0),"")</f>
        <v/>
      </c>
      <c r="J24" s="1692" t="str">
        <f aca="false">IF(ISNUMBER($C24),VLOOKUP($C24,MASTER!$D$3:M$75,7,0),"")</f>
        <v/>
      </c>
      <c r="K24" s="1692" t="str">
        <f aca="false">IF(ISNUMBER($C24),VLOOKUP($C24,MASTER!$D$3:N$75,8,0),"")</f>
        <v/>
      </c>
    </row>
    <row r="25" customFormat="false" ht="14.1" hidden="false" customHeight="true" outlineLevel="0" collapsed="false">
      <c r="B25" s="1693" t="n">
        <v>1</v>
      </c>
      <c r="C25" s="1688" t="str">
        <f aca="false">MASTER!V5</f>
        <v/>
      </c>
      <c r="D25" s="1689" t="n">
        <f aca="false">IF(ISNUMBER(C25),D24+1,0)</f>
        <v>0</v>
      </c>
      <c r="E25" s="1704" t="str">
        <f aca="false">IF(ISNUMBER($C25),VLOOKUP($C25,MASTER!$D$3:E$75,2,0),"")</f>
        <v/>
      </c>
      <c r="F25" s="1691" t="str">
        <f aca="false">IF(ISNUMBER($C25),VLOOKUP($C25,MASTER!$D$3:F$75,3,0),"")</f>
        <v/>
      </c>
      <c r="G25" s="1690" t="str">
        <f aca="false">IF(ISNUMBER($C25),VLOOKUP($C25,MASTER!$D$3:G$75,4,0),"")</f>
        <v/>
      </c>
      <c r="H25" s="1691" t="str">
        <f aca="false">IF(ISNUMBER($C25),VLOOKUP($C25,MASTER!$D$3:H$75,5,0),"")</f>
        <v/>
      </c>
      <c r="I25" s="1692" t="str">
        <f aca="false">IF(ISNUMBER($C25),VLOOKUP($C25,MASTER!$D$3:I$75,6,0),"")</f>
        <v/>
      </c>
      <c r="J25" s="1692" t="str">
        <f aca="false">IF(ISNUMBER($C25),VLOOKUP($C25,MASTER!$D$3:M$75,7,0),"")</f>
        <v/>
      </c>
      <c r="K25" s="1692" t="str">
        <f aca="false">IF(ISNUMBER($C25),VLOOKUP($C25,MASTER!$D$3:N$75,8,0),"")</f>
        <v/>
      </c>
    </row>
    <row r="26" customFormat="false" ht="14.1" hidden="false" customHeight="true" outlineLevel="0" collapsed="false">
      <c r="B26" s="1693" t="n">
        <v>1</v>
      </c>
      <c r="C26" s="1688" t="str">
        <f aca="false">MASTER!V6</f>
        <v/>
      </c>
      <c r="D26" s="1689" t="n">
        <f aca="false">IF(ISNUMBER(C26),D25+1,0)</f>
        <v>0</v>
      </c>
      <c r="E26" s="1704" t="str">
        <f aca="false">IF(ISNUMBER($C26),VLOOKUP($C26,MASTER!$D$3:E$75,2,0),"")</f>
        <v/>
      </c>
      <c r="F26" s="1691" t="str">
        <f aca="false">IF(ISNUMBER($C26),VLOOKUP($C26,MASTER!$D$3:F$75,3,0),"")</f>
        <v/>
      </c>
      <c r="G26" s="1690" t="str">
        <f aca="false">IF(ISNUMBER($C26),VLOOKUP($C26,MASTER!$D$3:G$75,4,0),"")</f>
        <v/>
      </c>
      <c r="H26" s="1691" t="str">
        <f aca="false">IF(ISNUMBER($C26),VLOOKUP($C26,MASTER!$D$3:H$75,5,0),"")</f>
        <v/>
      </c>
      <c r="I26" s="1692" t="str">
        <f aca="false">IF(ISNUMBER($C26),VLOOKUP($C26,MASTER!$D$3:I$75,6,0),"")</f>
        <v/>
      </c>
      <c r="J26" s="1692" t="str">
        <f aca="false">IF(ISNUMBER($C26),VLOOKUP($C26,MASTER!$D$3:M$75,7,0),"")</f>
        <v/>
      </c>
      <c r="K26" s="1692" t="str">
        <f aca="false">IF(ISNUMBER($C26),VLOOKUP($C26,MASTER!$D$3:N$75,8,0),"")</f>
        <v/>
      </c>
    </row>
    <row r="27" customFormat="false" ht="14.1" hidden="false" customHeight="true" outlineLevel="0" collapsed="false">
      <c r="B27" s="1705" t="n">
        <v>1</v>
      </c>
      <c r="C27" s="1688" t="str">
        <f aca="false">MASTER!V7</f>
        <v/>
      </c>
      <c r="D27" s="1689" t="n">
        <f aca="false">IF(ISNUMBER(C27),D26+1,0)</f>
        <v>0</v>
      </c>
      <c r="E27" s="1704" t="str">
        <f aca="false">IF(ISNUMBER($C27),VLOOKUP($C27,MASTER!$D$3:E$75,2,0),"")</f>
        <v/>
      </c>
      <c r="F27" s="1691" t="str">
        <f aca="false">IF(ISNUMBER($C27),VLOOKUP($C27,MASTER!$D$3:F$75,3,0),"")</f>
        <v/>
      </c>
      <c r="G27" s="1690" t="str">
        <f aca="false">IF(ISNUMBER($C27),VLOOKUP($C27,MASTER!$D$3:G$75,4,0),"")</f>
        <v/>
      </c>
      <c r="H27" s="1691" t="str">
        <f aca="false">IF(ISNUMBER($C27),VLOOKUP($C27,MASTER!$D$3:H$75,5,0),"")</f>
        <v/>
      </c>
      <c r="I27" s="1692" t="str">
        <f aca="false">IF(ISNUMBER($C27),VLOOKUP($C27,MASTER!$D$3:I$75,6,0),"")</f>
        <v/>
      </c>
      <c r="J27" s="1692" t="str">
        <f aca="false">IF(ISNUMBER($C27),VLOOKUP($C27,MASTER!$D$3:M$75,7,0),"")</f>
        <v/>
      </c>
      <c r="K27" s="1692" t="str">
        <f aca="false">IF(ISNUMBER($C27),VLOOKUP($C27,MASTER!$D$3:N$75,8,0),"")</f>
        <v/>
      </c>
    </row>
    <row r="28" customFormat="false" ht="14.1" hidden="true" customHeight="true" outlineLevel="0" collapsed="false">
      <c r="B28" s="1706" t="str">
        <f aca="false">IF(ISNUMBER(C28),1,"")</f>
        <v/>
      </c>
      <c r="C28" s="1688" t="str">
        <f aca="false">MASTER!V8</f>
        <v/>
      </c>
      <c r="D28" s="1689" t="n">
        <f aca="false">IF(ISNUMBER(C28),D27+1,0)</f>
        <v>0</v>
      </c>
      <c r="E28" s="1704" t="str">
        <f aca="false">IF(ISNUMBER($C28),VLOOKUP($C28,MASTER!$D$3:E$75,2,0),"")</f>
        <v/>
      </c>
      <c r="F28" s="1691" t="str">
        <f aca="false">IF(ISNUMBER($C28),VLOOKUP($C28,MASTER!$D$3:F$75,3,0),"")</f>
        <v/>
      </c>
      <c r="G28" s="1690" t="str">
        <f aca="false">IF(ISNUMBER($C28),VLOOKUP($C28,MASTER!$D$3:G$75,4,0),"")</f>
        <v/>
      </c>
      <c r="H28" s="1691" t="str">
        <f aca="false">IF(ISNUMBER($C28),VLOOKUP($C28,MASTER!$D$3:H$75,5,0),"")</f>
        <v/>
      </c>
      <c r="I28" s="1692" t="str">
        <f aca="false">IF(ISNUMBER($C28),VLOOKUP($C28,MASTER!$D$3:I$75,6,0),"")</f>
        <v/>
      </c>
      <c r="J28" s="1692" t="str">
        <f aca="false">IF(ISNUMBER($C28),VLOOKUP($C28,MASTER!$D$3:M$75,7,0),"")</f>
        <v/>
      </c>
      <c r="K28" s="1692" t="str">
        <f aca="false">IF(ISNUMBER($C28),VLOOKUP($C28,MASTER!$D$3:N$75,8,0),"")</f>
        <v/>
      </c>
    </row>
    <row r="29" customFormat="false" ht="14.1" hidden="true" customHeight="true" outlineLevel="0" collapsed="false">
      <c r="B29" s="1694" t="str">
        <f aca="false">IF(ISNUMBER(C29),1,"")</f>
        <v/>
      </c>
      <c r="C29" s="1688" t="str">
        <f aca="false">MASTER!V9</f>
        <v/>
      </c>
      <c r="D29" s="1689" t="n">
        <f aca="false">IF(ISNUMBER(C29),D28+1,0)</f>
        <v>0</v>
      </c>
      <c r="E29" s="1704" t="str">
        <f aca="false">IF(ISNUMBER($C29),VLOOKUP($C29,MASTER!$D$3:E$75,2,0),"")</f>
        <v/>
      </c>
      <c r="F29" s="1691" t="str">
        <f aca="false">IF(ISNUMBER($C29),VLOOKUP($C29,MASTER!$D$3:F$75,3,0),"")</f>
        <v/>
      </c>
      <c r="G29" s="1690" t="str">
        <f aca="false">IF(ISNUMBER($C29),VLOOKUP($C29,MASTER!$D$3:G$75,4,0),"")</f>
        <v/>
      </c>
      <c r="H29" s="1691" t="str">
        <f aca="false">IF(ISNUMBER($C29),VLOOKUP($C29,MASTER!$D$3:H$75,5,0),"")</f>
        <v/>
      </c>
      <c r="I29" s="1692" t="str">
        <f aca="false">IF(ISNUMBER($C29),VLOOKUP($C29,MASTER!$D$3:I$75,6,0),"")</f>
        <v/>
      </c>
      <c r="J29" s="1692" t="str">
        <f aca="false">IF(ISNUMBER($C29),VLOOKUP($C29,MASTER!$D$3:M$75,7,0),"")</f>
        <v/>
      </c>
      <c r="K29" s="1692" t="str">
        <f aca="false">IF(ISNUMBER($C29),VLOOKUP($C29,MASTER!$D$3:N$75,8,0),"")</f>
        <v/>
      </c>
    </row>
    <row r="30" customFormat="false" ht="14.1" hidden="true" customHeight="true" outlineLevel="0" collapsed="false">
      <c r="B30" s="1694" t="str">
        <f aca="false">IF(ISNUMBER(C30),1,"")</f>
        <v/>
      </c>
      <c r="C30" s="1688" t="str">
        <f aca="false">MASTER!V10</f>
        <v/>
      </c>
      <c r="D30" s="1689" t="n">
        <f aca="false">IF(ISNUMBER(C30),D29+1,0)</f>
        <v>0</v>
      </c>
      <c r="E30" s="1704" t="str">
        <f aca="false">IF(ISNUMBER($C30),VLOOKUP($C30,MASTER!$D$3:E$75,2,0),"")</f>
        <v/>
      </c>
      <c r="F30" s="1691" t="str">
        <f aca="false">IF(ISNUMBER($C30),VLOOKUP($C30,MASTER!$D$3:F$75,3,0),"")</f>
        <v/>
      </c>
      <c r="G30" s="1690" t="str">
        <f aca="false">IF(ISNUMBER($C30),VLOOKUP($C30,MASTER!$D$3:G$75,4,0),"")</f>
        <v/>
      </c>
      <c r="H30" s="1691" t="str">
        <f aca="false">IF(ISNUMBER($C30),VLOOKUP($C30,MASTER!$D$3:H$75,5,0),"")</f>
        <v/>
      </c>
      <c r="I30" s="1692" t="str">
        <f aca="false">IF(ISNUMBER($C30),VLOOKUP($C30,MASTER!$D$3:I$75,6,0),"")</f>
        <v/>
      </c>
      <c r="J30" s="1692" t="str">
        <f aca="false">IF(ISNUMBER($C30),VLOOKUP($C30,MASTER!$D$3:M$75,7,0),"")</f>
        <v/>
      </c>
      <c r="K30" s="1692" t="str">
        <f aca="false">IF(ISNUMBER($C30),VLOOKUP($C30,MASTER!$D$3:N$75,8,0),"")</f>
        <v/>
      </c>
    </row>
    <row r="31" customFormat="false" ht="14.1" hidden="true" customHeight="true" outlineLevel="0" collapsed="false">
      <c r="B31" s="1694" t="str">
        <f aca="false">IF(ISNUMBER(C31),1,"")</f>
        <v/>
      </c>
      <c r="C31" s="1688" t="str">
        <f aca="false">MASTER!V11</f>
        <v/>
      </c>
      <c r="D31" s="1689" t="n">
        <f aca="false">IF(ISNUMBER(C31),D30+1,0)</f>
        <v>0</v>
      </c>
      <c r="E31" s="1704" t="str">
        <f aca="false">IF(ISNUMBER($C31),VLOOKUP($C31,MASTER!$D$3:E$75,2,0),"")</f>
        <v/>
      </c>
      <c r="F31" s="1691" t="str">
        <f aca="false">IF(ISNUMBER($C31),VLOOKUP($C31,MASTER!$D$3:F$75,3,0),"")</f>
        <v/>
      </c>
      <c r="G31" s="1690" t="str">
        <f aca="false">IF(ISNUMBER($C31),VLOOKUP($C31,MASTER!$D$3:G$75,4,0),"")</f>
        <v/>
      </c>
      <c r="H31" s="1691" t="str">
        <f aca="false">IF(ISNUMBER($C31),VLOOKUP($C31,MASTER!$D$3:H$75,5,0),"")</f>
        <v/>
      </c>
      <c r="I31" s="1692" t="str">
        <f aca="false">IF(ISNUMBER($C31),VLOOKUP($C31,MASTER!$D$3:I$75,6,0),"")</f>
        <v/>
      </c>
      <c r="J31" s="1692" t="str">
        <f aca="false">IF(ISNUMBER($C31),VLOOKUP($C31,MASTER!$D$3:M$75,7,0),"")</f>
        <v/>
      </c>
      <c r="K31" s="1692" t="str">
        <f aca="false">IF(ISNUMBER($C31),VLOOKUP($C31,MASTER!$D$3:N$75,8,0),"")</f>
        <v/>
      </c>
    </row>
    <row r="32" customFormat="false" ht="14.1" hidden="true" customHeight="true" outlineLevel="0" collapsed="false">
      <c r="B32" s="1694" t="str">
        <f aca="false">IF(ISNUMBER(C32),1,"")</f>
        <v/>
      </c>
      <c r="C32" s="1688" t="str">
        <f aca="false">MASTER!V12</f>
        <v/>
      </c>
      <c r="D32" s="1689" t="n">
        <f aca="false">IF(ISNUMBER(C32),D31+1,0)</f>
        <v>0</v>
      </c>
      <c r="E32" s="1704" t="str">
        <f aca="false">IF(ISNUMBER($C32),VLOOKUP($C32,MASTER!$D$3:E$75,2,0),"")</f>
        <v/>
      </c>
      <c r="F32" s="1691" t="str">
        <f aca="false">IF(ISNUMBER($C32),VLOOKUP($C32,MASTER!$D$3:F$75,3,0),"")</f>
        <v/>
      </c>
      <c r="G32" s="1690" t="str">
        <f aca="false">IF(ISNUMBER($C32),VLOOKUP($C32,MASTER!$D$3:G$75,4,0),"")</f>
        <v/>
      </c>
      <c r="H32" s="1691" t="str">
        <f aca="false">IF(ISNUMBER($C32),VLOOKUP($C32,MASTER!$D$3:H$75,5,0),"")</f>
        <v/>
      </c>
      <c r="I32" s="1692" t="str">
        <f aca="false">IF(ISNUMBER($C32),VLOOKUP($C32,MASTER!$D$3:I$75,6,0),"")</f>
        <v/>
      </c>
      <c r="J32" s="1692" t="str">
        <f aca="false">IF(ISNUMBER($C32),VLOOKUP($C32,MASTER!$D$3:M$75,7,0),"")</f>
        <v/>
      </c>
      <c r="K32" s="1692" t="str">
        <f aca="false">IF(ISNUMBER($C32),VLOOKUP($C32,MASTER!$D$3:N$75,8,0),"")</f>
        <v/>
      </c>
    </row>
    <row r="33" customFormat="false" ht="14.1" hidden="true" customHeight="true" outlineLevel="0" collapsed="false">
      <c r="B33" s="1694" t="str">
        <f aca="false">IF(ISNUMBER(C33),1,"")</f>
        <v/>
      </c>
      <c r="C33" s="1688" t="str">
        <f aca="false">MASTER!V13</f>
        <v/>
      </c>
      <c r="D33" s="1689" t="n">
        <f aca="false">IF(ISNUMBER(C33),D32+1,0)</f>
        <v>0</v>
      </c>
      <c r="E33" s="1704" t="str">
        <f aca="false">IF(ISNUMBER($C33),VLOOKUP($C33,MASTER!$D$3:E$75,2,0),"")</f>
        <v/>
      </c>
      <c r="F33" s="1691" t="str">
        <f aca="false">IF(ISNUMBER($C33),VLOOKUP($C33,MASTER!$D$3:F$75,3,0),"")</f>
        <v/>
      </c>
      <c r="G33" s="1690" t="str">
        <f aca="false">IF(ISNUMBER($C33),VLOOKUP($C33,MASTER!$D$3:G$75,4,0),"")</f>
        <v/>
      </c>
      <c r="H33" s="1691" t="str">
        <f aca="false">IF(ISNUMBER($C33),VLOOKUP($C33,MASTER!$D$3:H$75,5,0),"")</f>
        <v/>
      </c>
      <c r="I33" s="1692" t="str">
        <f aca="false">IF(ISNUMBER($C33),VLOOKUP($C33,MASTER!$D$3:I$75,6,0),"")</f>
        <v/>
      </c>
      <c r="J33" s="1692" t="str">
        <f aca="false">IF(ISNUMBER($C33),VLOOKUP($C33,MASTER!$D$3:M$75,7,0),"")</f>
        <v/>
      </c>
      <c r="K33" s="1692" t="str">
        <f aca="false">IF(ISNUMBER($C33),VLOOKUP($C33,MASTER!$D$3:N$75,8,0),"")</f>
        <v/>
      </c>
    </row>
    <row r="34" customFormat="false" ht="14.1" hidden="true" customHeight="true" outlineLevel="0" collapsed="false">
      <c r="B34" s="1694" t="str">
        <f aca="false">IF(ISNUMBER(C34),1,"")</f>
        <v/>
      </c>
      <c r="C34" s="1688" t="str">
        <f aca="false">MASTER!V14</f>
        <v/>
      </c>
      <c r="D34" s="1689" t="n">
        <f aca="false">IF(ISNUMBER(C34),D33+1,0)</f>
        <v>0</v>
      </c>
      <c r="E34" s="1704" t="str">
        <f aca="false">IF(ISNUMBER($C34),VLOOKUP($C34,MASTER!$D$3:E$75,2,0),"")</f>
        <v/>
      </c>
      <c r="F34" s="1691" t="str">
        <f aca="false">IF(ISNUMBER($C34),VLOOKUP($C34,MASTER!$D$3:F$75,3,0),"")</f>
        <v/>
      </c>
      <c r="G34" s="1690" t="str">
        <f aca="false">IF(ISNUMBER($C34),VLOOKUP($C34,MASTER!$D$3:G$75,4,0),"")</f>
        <v/>
      </c>
      <c r="H34" s="1691" t="str">
        <f aca="false">IF(ISNUMBER($C34),VLOOKUP($C34,MASTER!$D$3:H$75,5,0),"")</f>
        <v/>
      </c>
      <c r="I34" s="1692" t="str">
        <f aca="false">IF(ISNUMBER($C34),VLOOKUP($C34,MASTER!$D$3:I$75,6,0),"")</f>
        <v/>
      </c>
      <c r="J34" s="1692" t="str">
        <f aca="false">IF(ISNUMBER($C34),VLOOKUP($C34,MASTER!$D$3:M$75,7,0),"")</f>
        <v/>
      </c>
      <c r="K34" s="1692" t="str">
        <f aca="false">IF(ISNUMBER($C34),VLOOKUP($C34,MASTER!$D$3:N$75,8,0),"")</f>
        <v/>
      </c>
    </row>
    <row r="35" customFormat="false" ht="14.1" hidden="true" customHeight="true" outlineLevel="0" collapsed="false">
      <c r="B35" s="1694" t="str">
        <f aca="false">IF(ISNUMBER(C35),1,"")</f>
        <v/>
      </c>
      <c r="C35" s="1688" t="str">
        <f aca="false">MASTER!V15</f>
        <v/>
      </c>
      <c r="D35" s="1689" t="n">
        <f aca="false">IF(ISNUMBER(C35),D34+1,0)</f>
        <v>0</v>
      </c>
      <c r="E35" s="1704" t="str">
        <f aca="false">IF(ISNUMBER($C35),VLOOKUP($C35,MASTER!$D$3:E$75,2,0),"")</f>
        <v/>
      </c>
      <c r="F35" s="1691" t="str">
        <f aca="false">IF(ISNUMBER($C35),VLOOKUP($C35,MASTER!$D$3:F$75,3,0),"")</f>
        <v/>
      </c>
      <c r="G35" s="1690" t="str">
        <f aca="false">IF(ISNUMBER($C35),VLOOKUP($C35,MASTER!$D$3:G$75,4,0),"")</f>
        <v/>
      </c>
      <c r="H35" s="1691" t="str">
        <f aca="false">IF(ISNUMBER($C35),VLOOKUP($C35,MASTER!$D$3:H$75,5,0),"")</f>
        <v/>
      </c>
      <c r="I35" s="1692" t="str">
        <f aca="false">IF(ISNUMBER($C35),VLOOKUP($C35,MASTER!$D$3:I$75,6,0),"")</f>
        <v/>
      </c>
      <c r="J35" s="1692" t="str">
        <f aca="false">IF(ISNUMBER($C35),VLOOKUP($C35,MASTER!$D$3:M$75,7,0),"")</f>
        <v/>
      </c>
      <c r="K35" s="1692" t="str">
        <f aca="false">IF(ISNUMBER($C35),VLOOKUP($C35,MASTER!$D$3:N$75,8,0),"")</f>
        <v/>
      </c>
    </row>
    <row r="36" customFormat="false" ht="14.1" hidden="true" customHeight="true" outlineLevel="0" collapsed="false">
      <c r="B36" s="1694" t="str">
        <f aca="false">IF(ISNUMBER(C36),1,"")</f>
        <v/>
      </c>
      <c r="C36" s="1688" t="str">
        <f aca="false">MASTER!V16</f>
        <v/>
      </c>
      <c r="D36" s="1689" t="n">
        <f aca="false">IF(ISNUMBER(C36),D35+1,0)</f>
        <v>0</v>
      </c>
      <c r="E36" s="1704" t="str">
        <f aca="false">IF(ISNUMBER($C36),VLOOKUP($C36,MASTER!$D$3:E$75,2,0),"")</f>
        <v/>
      </c>
      <c r="F36" s="1691" t="str">
        <f aca="false">IF(ISNUMBER($C36),VLOOKUP($C36,MASTER!$D$3:F$75,3,0),"")</f>
        <v/>
      </c>
      <c r="G36" s="1690" t="str">
        <f aca="false">IF(ISNUMBER($C36),VLOOKUP($C36,MASTER!$D$3:G$75,4,0),"")</f>
        <v/>
      </c>
      <c r="H36" s="1691" t="str">
        <f aca="false">IF(ISNUMBER($C36),VLOOKUP($C36,MASTER!$D$3:H$75,5,0),"")</f>
        <v/>
      </c>
      <c r="I36" s="1692" t="str">
        <f aca="false">IF(ISNUMBER($C36),VLOOKUP($C36,MASTER!$D$3:I$75,6,0),"")</f>
        <v/>
      </c>
      <c r="J36" s="1692" t="str">
        <f aca="false">IF(ISNUMBER($C36),VLOOKUP($C36,MASTER!$D$3:M$75,7,0),"")</f>
        <v/>
      </c>
      <c r="K36" s="1692" t="str">
        <f aca="false">IF(ISNUMBER($C36),VLOOKUP($C36,MASTER!$D$3:N$75,8,0),"")</f>
        <v/>
      </c>
    </row>
    <row r="37" customFormat="false" ht="14.1" hidden="true" customHeight="true" outlineLevel="0" collapsed="false">
      <c r="B37" s="1694" t="str">
        <f aca="false">IF(ISNUMBER(C37),1,"")</f>
        <v/>
      </c>
      <c r="C37" s="1688" t="str">
        <f aca="false">MASTER!V17</f>
        <v/>
      </c>
      <c r="D37" s="1689" t="n">
        <f aca="false">IF(ISNUMBER(C37),D36+1,0)</f>
        <v>0</v>
      </c>
      <c r="E37" s="1704" t="str">
        <f aca="false">IF(ISNUMBER($C37),VLOOKUP($C37,MASTER!$D$3:E$75,2,0),"")</f>
        <v/>
      </c>
      <c r="F37" s="1691" t="str">
        <f aca="false">IF(ISNUMBER($C37),VLOOKUP($C37,MASTER!$D$3:F$75,3,0),"")</f>
        <v/>
      </c>
      <c r="G37" s="1690" t="str">
        <f aca="false">IF(ISNUMBER($C37),VLOOKUP($C37,MASTER!$D$3:G$75,4,0),"")</f>
        <v/>
      </c>
      <c r="H37" s="1691" t="str">
        <f aca="false">IF(ISNUMBER($C37),VLOOKUP($C37,MASTER!$D$3:H$75,5,0),"")</f>
        <v/>
      </c>
      <c r="I37" s="1692" t="str">
        <f aca="false">IF(ISNUMBER($C37),VLOOKUP($C37,MASTER!$D$3:I$75,6,0),"")</f>
        <v/>
      </c>
      <c r="J37" s="1692" t="str">
        <f aca="false">IF(ISNUMBER($C37),VLOOKUP($C37,MASTER!$D$3:M$75,7,0),"")</f>
        <v/>
      </c>
      <c r="K37" s="1692" t="str">
        <f aca="false">IF(ISNUMBER($C37),VLOOKUP($C37,MASTER!$D$3:N$75,8,0),"")</f>
        <v/>
      </c>
    </row>
    <row r="38" customFormat="false" ht="14.1" hidden="true" customHeight="true" outlineLevel="0" collapsed="false">
      <c r="B38" s="1694" t="str">
        <f aca="false">IF(ISNUMBER(C38),1,"")</f>
        <v/>
      </c>
      <c r="C38" s="1688" t="str">
        <f aca="false">MASTER!V18</f>
        <v/>
      </c>
      <c r="D38" s="1689" t="n">
        <f aca="false">IF(ISNUMBER(C38),D37+1,0)</f>
        <v>0</v>
      </c>
      <c r="E38" s="1704" t="str">
        <f aca="false">IF(ISNUMBER($C38),VLOOKUP($C38,MASTER!$D$3:E$75,2,0),"")</f>
        <v/>
      </c>
      <c r="F38" s="1691" t="str">
        <f aca="false">IF(ISNUMBER($C38),VLOOKUP($C38,MASTER!$D$3:F$75,3,0),"")</f>
        <v/>
      </c>
      <c r="G38" s="1690" t="str">
        <f aca="false">IF(ISNUMBER($C38),VLOOKUP($C38,MASTER!$D$3:G$75,4,0),"")</f>
        <v/>
      </c>
      <c r="H38" s="1691" t="str">
        <f aca="false">IF(ISNUMBER($C38),VLOOKUP($C38,MASTER!$D$3:H$75,5,0),"")</f>
        <v/>
      </c>
      <c r="I38" s="1692" t="str">
        <f aca="false">IF(ISNUMBER($C38),VLOOKUP($C38,MASTER!$D$3:I$75,6,0),"")</f>
        <v/>
      </c>
      <c r="J38" s="1692" t="str">
        <f aca="false">IF(ISNUMBER($C38),VLOOKUP($C38,MASTER!$D$3:M$75,7,0),"")</f>
        <v/>
      </c>
      <c r="K38" s="1692" t="str">
        <f aca="false">IF(ISNUMBER($C38),VLOOKUP($C38,MASTER!$D$3:N$75,8,0),"")</f>
        <v/>
      </c>
    </row>
    <row r="39" customFormat="false" ht="14.1" hidden="true" customHeight="true" outlineLevel="0" collapsed="false">
      <c r="B39" s="1694" t="str">
        <f aca="false">IF(ISNUMBER(C39),1,"")</f>
        <v/>
      </c>
      <c r="C39" s="1688" t="str">
        <f aca="false">MASTER!V19</f>
        <v/>
      </c>
      <c r="D39" s="1689" t="n">
        <f aca="false">IF(ISNUMBER(C39),D38+1,0)</f>
        <v>0</v>
      </c>
      <c r="E39" s="1704" t="str">
        <f aca="false">IF(ISNUMBER($C39),VLOOKUP($C39,MASTER!$D$3:E$75,2,0),"")</f>
        <v/>
      </c>
      <c r="F39" s="1691" t="str">
        <f aca="false">IF(ISNUMBER($C39),VLOOKUP($C39,MASTER!$D$3:F$75,3,0),"")</f>
        <v/>
      </c>
      <c r="G39" s="1690" t="str">
        <f aca="false">IF(ISNUMBER($C39),VLOOKUP($C39,MASTER!$D$3:G$75,4,0),"")</f>
        <v/>
      </c>
      <c r="H39" s="1691" t="str">
        <f aca="false">IF(ISNUMBER($C39),VLOOKUP($C39,MASTER!$D$3:H$75,5,0),"")</f>
        <v/>
      </c>
      <c r="I39" s="1692" t="str">
        <f aca="false">IF(ISNUMBER($C39),VLOOKUP($C39,MASTER!$D$3:I$75,6,0),"")</f>
        <v/>
      </c>
      <c r="J39" s="1692" t="str">
        <f aca="false">IF(ISNUMBER($C39),VLOOKUP($C39,MASTER!$D$3:M$75,7,0),"")</f>
        <v/>
      </c>
      <c r="K39" s="1692" t="str">
        <f aca="false">IF(ISNUMBER($C39),VLOOKUP($C39,MASTER!$D$3:N$75,8,0),"")</f>
        <v/>
      </c>
    </row>
    <row r="40" customFormat="false" ht="14.1" hidden="true" customHeight="true" outlineLevel="0" collapsed="false">
      <c r="B40" s="1694" t="str">
        <f aca="false">IF(ISNUMBER(C40),1,"")</f>
        <v/>
      </c>
      <c r="C40" s="1688" t="str">
        <f aca="false">MASTER!V20</f>
        <v/>
      </c>
      <c r="D40" s="1689" t="n">
        <f aca="false">IF(ISNUMBER(C40),D39+1,0)</f>
        <v>0</v>
      </c>
      <c r="E40" s="1704" t="str">
        <f aca="false">IF(ISNUMBER($C40),VLOOKUP($C40,MASTER!$D$3:E$75,2,0),"")</f>
        <v/>
      </c>
      <c r="F40" s="1691" t="str">
        <f aca="false">IF(ISNUMBER($C40),VLOOKUP($C40,MASTER!$D$3:F$75,3,0),"")</f>
        <v/>
      </c>
      <c r="G40" s="1690" t="str">
        <f aca="false">IF(ISNUMBER($C40),VLOOKUP($C40,MASTER!$D$3:G$75,4,0),"")</f>
        <v/>
      </c>
      <c r="H40" s="1691" t="str">
        <f aca="false">IF(ISNUMBER($C40),VLOOKUP($C40,MASTER!$D$3:H$75,5,0),"")</f>
        <v/>
      </c>
      <c r="I40" s="1692" t="str">
        <f aca="false">IF(ISNUMBER($C40),VLOOKUP($C40,MASTER!$D$3:I$75,6,0),"")</f>
        <v/>
      </c>
      <c r="J40" s="1692" t="str">
        <f aca="false">IF(ISNUMBER($C40),VLOOKUP($C40,MASTER!$D$3:M$75,7,0),"")</f>
        <v/>
      </c>
      <c r="K40" s="1692" t="str">
        <f aca="false">IF(ISNUMBER($C40),VLOOKUP($C40,MASTER!$D$3:N$75,8,0),"")</f>
        <v/>
      </c>
    </row>
    <row r="41" customFormat="false" ht="14.1" hidden="true" customHeight="true" outlineLevel="0" collapsed="false">
      <c r="B41" s="1694" t="str">
        <f aca="false">IF(ISNUMBER(C41),1,"")</f>
        <v/>
      </c>
      <c r="C41" s="1688" t="str">
        <f aca="false">MASTER!V21</f>
        <v/>
      </c>
      <c r="D41" s="1689" t="n">
        <f aca="false">IF(ISNUMBER(C41),D40+1,0)</f>
        <v>0</v>
      </c>
      <c r="E41" s="1704" t="str">
        <f aca="false">IF(ISNUMBER($C41),VLOOKUP($C41,MASTER!$D$3:E$75,2,0),"")</f>
        <v/>
      </c>
      <c r="F41" s="1691" t="str">
        <f aca="false">IF(ISNUMBER($C41),VLOOKUP($C41,MASTER!$D$3:F$75,3,0),"")</f>
        <v/>
      </c>
      <c r="G41" s="1690" t="str">
        <f aca="false">IF(ISNUMBER($C41),VLOOKUP($C41,MASTER!$D$3:G$75,4,0),"")</f>
        <v/>
      </c>
      <c r="H41" s="1691" t="str">
        <f aca="false">IF(ISNUMBER($C41),VLOOKUP($C41,MASTER!$D$3:H$75,5,0),"")</f>
        <v/>
      </c>
      <c r="I41" s="1692" t="str">
        <f aca="false">IF(ISNUMBER($C41),VLOOKUP($C41,MASTER!$D$3:I$75,6,0),"")</f>
        <v/>
      </c>
      <c r="J41" s="1692" t="str">
        <f aca="false">IF(ISNUMBER($C41),VLOOKUP($C41,MASTER!$D$3:M$75,7,0),"")</f>
        <v/>
      </c>
      <c r="K41" s="1692" t="str">
        <f aca="false">IF(ISNUMBER($C41),VLOOKUP($C41,MASTER!$D$3:N$75,8,0),"")</f>
        <v/>
      </c>
    </row>
    <row r="42" customFormat="false" ht="14.1" hidden="true" customHeight="true" outlineLevel="0" collapsed="false">
      <c r="B42" s="1694" t="str">
        <f aca="false">IF(ISNUMBER(C42),1,"")</f>
        <v/>
      </c>
      <c r="C42" s="1688" t="str">
        <f aca="false">MASTER!V22</f>
        <v/>
      </c>
      <c r="D42" s="1689" t="n">
        <f aca="false">IF(ISNUMBER(C42),D41+1,0)</f>
        <v>0</v>
      </c>
      <c r="E42" s="1704" t="str">
        <f aca="false">IF(ISNUMBER($C42),VLOOKUP($C42,MASTER!$D$3:E$75,2,0),"")</f>
        <v/>
      </c>
      <c r="F42" s="1691" t="str">
        <f aca="false">IF(ISNUMBER($C42),VLOOKUP($C42,MASTER!$D$3:F$75,3,0),"")</f>
        <v/>
      </c>
      <c r="G42" s="1690" t="str">
        <f aca="false">IF(ISNUMBER($C42),VLOOKUP($C42,MASTER!$D$3:G$75,4,0),"")</f>
        <v/>
      </c>
      <c r="H42" s="1691" t="str">
        <f aca="false">IF(ISNUMBER($C42),VLOOKUP($C42,MASTER!$D$3:H$75,5,0),"")</f>
        <v/>
      </c>
      <c r="I42" s="1692" t="str">
        <f aca="false">IF(ISNUMBER($C42),VLOOKUP($C42,MASTER!$D$3:I$75,6,0),"")</f>
        <v/>
      </c>
      <c r="J42" s="1692" t="str">
        <f aca="false">IF(ISNUMBER($C42),VLOOKUP($C42,MASTER!$D$3:M$75,7,0),"")</f>
        <v/>
      </c>
      <c r="K42" s="1692" t="str">
        <f aca="false">IF(ISNUMBER($C42),VLOOKUP($C42,MASTER!$D$3:N$75,8,0),"")</f>
        <v/>
      </c>
    </row>
    <row r="43" customFormat="false" ht="14.1" hidden="true" customHeight="true" outlineLevel="0" collapsed="false">
      <c r="B43" s="1694" t="str">
        <f aca="false">IF(ISNUMBER(C43),1,"")</f>
        <v/>
      </c>
      <c r="C43" s="1688" t="str">
        <f aca="false">MASTER!V23</f>
        <v/>
      </c>
      <c r="D43" s="1689" t="n">
        <f aca="false">IF(ISNUMBER(C43),D42+1,0)</f>
        <v>0</v>
      </c>
      <c r="E43" s="1704" t="str">
        <f aca="false">IF(ISNUMBER($C43),VLOOKUP($C43,MASTER!$D$3:E$75,2,0),"")</f>
        <v/>
      </c>
      <c r="F43" s="1691" t="str">
        <f aca="false">IF(ISNUMBER($C43),VLOOKUP($C43,MASTER!$D$3:F$75,3,0),"")</f>
        <v/>
      </c>
      <c r="G43" s="1690" t="str">
        <f aca="false">IF(ISNUMBER($C43),VLOOKUP($C43,MASTER!$D$3:G$75,4,0),"")</f>
        <v/>
      </c>
      <c r="H43" s="1691" t="str">
        <f aca="false">IF(ISNUMBER($C43),VLOOKUP($C43,MASTER!$D$3:H$75,5,0),"")</f>
        <v/>
      </c>
      <c r="I43" s="1692" t="str">
        <f aca="false">IF(ISNUMBER($C43),VLOOKUP($C43,MASTER!$D$3:I$75,6,0),"")</f>
        <v/>
      </c>
      <c r="J43" s="1692" t="str">
        <f aca="false">IF(ISNUMBER($C43),VLOOKUP($C43,MASTER!$D$3:M$75,7,0),"")</f>
        <v/>
      </c>
      <c r="K43" s="1692" t="str">
        <f aca="false">IF(ISNUMBER($C43),VLOOKUP($C43,MASTER!$D$3:N$75,8,0),"")</f>
        <v/>
      </c>
    </row>
    <row r="44" customFormat="false" ht="14.1" hidden="true" customHeight="true" outlineLevel="0" collapsed="false">
      <c r="B44" s="1694" t="str">
        <f aca="false">IF(ISNUMBER(C44),1,"")</f>
        <v/>
      </c>
      <c r="C44" s="1688" t="str">
        <f aca="false">MASTER!V24</f>
        <v/>
      </c>
      <c r="D44" s="1689" t="n">
        <f aca="false">IF(ISNUMBER(C44),D43+1,0)</f>
        <v>0</v>
      </c>
      <c r="E44" s="1704" t="str">
        <f aca="false">IF(ISNUMBER($C44),VLOOKUP($C44,MASTER!$D$3:E$75,2,0),"")</f>
        <v/>
      </c>
      <c r="F44" s="1691" t="str">
        <f aca="false">IF(ISNUMBER($C44),VLOOKUP($C44,MASTER!$D$3:F$75,3,0),"")</f>
        <v/>
      </c>
      <c r="G44" s="1690" t="str">
        <f aca="false">IF(ISNUMBER($C44),VLOOKUP($C44,MASTER!$D$3:G$75,4,0),"")</f>
        <v/>
      </c>
      <c r="H44" s="1691" t="str">
        <f aca="false">IF(ISNUMBER($C44),VLOOKUP($C44,MASTER!$D$3:H$75,5,0),"")</f>
        <v/>
      </c>
      <c r="I44" s="1692" t="str">
        <f aca="false">IF(ISNUMBER($C44),VLOOKUP($C44,MASTER!$D$3:I$75,6,0),"")</f>
        <v/>
      </c>
      <c r="J44" s="1692" t="str">
        <f aca="false">IF(ISNUMBER($C44),VLOOKUP($C44,MASTER!$D$3:M$75,7,0),"")</f>
        <v/>
      </c>
      <c r="K44" s="1692" t="str">
        <f aca="false">IF(ISNUMBER($C44),VLOOKUP($C44,MASTER!$D$3:N$75,8,0),"")</f>
        <v/>
      </c>
    </row>
    <row r="45" customFormat="false" ht="14.1" hidden="true" customHeight="true" outlineLevel="0" collapsed="false">
      <c r="B45" s="1694" t="str">
        <f aca="false">IF(ISNUMBER(C45),1,"")</f>
        <v/>
      </c>
      <c r="C45" s="1688" t="str">
        <f aca="false">MASTER!V25</f>
        <v/>
      </c>
      <c r="D45" s="1689" t="n">
        <f aca="false">IF(ISNUMBER(C45),D44+1,0)</f>
        <v>0</v>
      </c>
      <c r="E45" s="1704" t="str">
        <f aca="false">IF(ISNUMBER($C45),VLOOKUP($C45,MASTER!$D$3:E$75,2,0),"")</f>
        <v/>
      </c>
      <c r="F45" s="1691" t="str">
        <f aca="false">IF(ISNUMBER($C45),VLOOKUP($C45,MASTER!$D$3:F$75,3,0),"")</f>
        <v/>
      </c>
      <c r="G45" s="1690" t="str">
        <f aca="false">IF(ISNUMBER($C45),VLOOKUP($C45,MASTER!$D$3:G$75,4,0),"")</f>
        <v/>
      </c>
      <c r="H45" s="1691" t="str">
        <f aca="false">IF(ISNUMBER($C45),VLOOKUP($C45,MASTER!$D$3:H$75,5,0),"")</f>
        <v/>
      </c>
      <c r="I45" s="1692" t="str">
        <f aca="false">IF(ISNUMBER($C45),VLOOKUP($C45,MASTER!$D$3:I$75,6,0),"")</f>
        <v/>
      </c>
      <c r="J45" s="1692" t="str">
        <f aca="false">IF(ISNUMBER($C45),VLOOKUP($C45,MASTER!$D$3:M$75,7,0),"")</f>
        <v/>
      </c>
      <c r="K45" s="1692" t="str">
        <f aca="false">IF(ISNUMBER($C45),VLOOKUP($C45,MASTER!$D$3:N$75,8,0),"")</f>
        <v/>
      </c>
    </row>
    <row r="46" customFormat="false" ht="14.1" hidden="true" customHeight="true" outlineLevel="0" collapsed="false">
      <c r="B46" s="1694" t="str">
        <f aca="false">IF(ISNUMBER(C46),1,"")</f>
        <v/>
      </c>
      <c r="C46" s="1688" t="str">
        <f aca="false">MASTER!V26</f>
        <v/>
      </c>
      <c r="D46" s="1689" t="n">
        <f aca="false">IF(ISNUMBER(C46),D45+1,0)</f>
        <v>0</v>
      </c>
      <c r="E46" s="1704" t="str">
        <f aca="false">IF(ISNUMBER($C46),VLOOKUP($C46,MASTER!$D$3:E$75,2,0),"")</f>
        <v/>
      </c>
      <c r="F46" s="1691" t="str">
        <f aca="false">IF(ISNUMBER($C46),VLOOKUP($C46,MASTER!$D$3:F$75,3,0),"")</f>
        <v/>
      </c>
      <c r="G46" s="1690" t="str">
        <f aca="false">IF(ISNUMBER($C46),VLOOKUP($C46,MASTER!$D$3:G$75,4,0),"")</f>
        <v/>
      </c>
      <c r="H46" s="1691" t="str">
        <f aca="false">IF(ISNUMBER($C46),VLOOKUP($C46,MASTER!$D$3:H$75,5,0),"")</f>
        <v/>
      </c>
      <c r="I46" s="1692" t="str">
        <f aca="false">IF(ISNUMBER($C46),VLOOKUP($C46,MASTER!$D$3:I$75,6,0),"")</f>
        <v/>
      </c>
      <c r="J46" s="1692" t="str">
        <f aca="false">IF(ISNUMBER($C46),VLOOKUP($C46,MASTER!$D$3:M$75,7,0),"")</f>
        <v/>
      </c>
      <c r="K46" s="1692" t="str">
        <f aca="false">IF(ISNUMBER($C46),VLOOKUP($C46,MASTER!$D$3:N$75,8,0),"")</f>
        <v/>
      </c>
    </row>
    <row r="47" customFormat="false" ht="14.1" hidden="true" customHeight="true" outlineLevel="0" collapsed="false">
      <c r="B47" s="1694" t="str">
        <f aca="false">IF(ISNUMBER(C47),1,"")</f>
        <v/>
      </c>
      <c r="C47" s="1688" t="str">
        <f aca="false">MASTER!V27</f>
        <v/>
      </c>
      <c r="D47" s="1689" t="n">
        <f aca="false">IF(ISNUMBER(C47),D46+1,0)</f>
        <v>0</v>
      </c>
      <c r="E47" s="1704" t="str">
        <f aca="false">IF(ISNUMBER($C47),VLOOKUP($C47,MASTER!$D$3:E$75,2,0),"")</f>
        <v/>
      </c>
      <c r="F47" s="1691" t="str">
        <f aca="false">IF(ISNUMBER($C47),VLOOKUP($C47,MASTER!$D$3:F$75,3,0),"")</f>
        <v/>
      </c>
      <c r="G47" s="1690" t="str">
        <f aca="false">IF(ISNUMBER($C47),VLOOKUP($C47,MASTER!$D$3:G$75,4,0),"")</f>
        <v/>
      </c>
      <c r="H47" s="1691" t="str">
        <f aca="false">IF(ISNUMBER($C47),VLOOKUP($C47,MASTER!$D$3:H$75,5,0),"")</f>
        <v/>
      </c>
      <c r="I47" s="1692" t="str">
        <f aca="false">IF(ISNUMBER($C47),VLOOKUP($C47,MASTER!$D$3:I$75,6,0),"")</f>
        <v/>
      </c>
      <c r="J47" s="1692" t="str">
        <f aca="false">IF(ISNUMBER($C47),VLOOKUP($C47,MASTER!$D$3:M$75,7,0),"")</f>
        <v/>
      </c>
      <c r="K47" s="1692" t="str">
        <f aca="false">IF(ISNUMBER($C47),VLOOKUP($C47,MASTER!$D$3:N$75,8,0),"")</f>
        <v/>
      </c>
    </row>
    <row r="48" customFormat="false" ht="14.1" hidden="true" customHeight="true" outlineLevel="0" collapsed="false">
      <c r="B48" s="1694" t="str">
        <f aca="false">IF(ISNUMBER(C48),1,"")</f>
        <v/>
      </c>
      <c r="C48" s="1688" t="str">
        <f aca="false">MASTER!V28</f>
        <v/>
      </c>
      <c r="D48" s="1689" t="n">
        <f aca="false">IF(ISNUMBER(C48),D47+1,0)</f>
        <v>0</v>
      </c>
      <c r="E48" s="1704" t="str">
        <f aca="false">IF(ISNUMBER($C48),VLOOKUP($C48,MASTER!$D$3:E$75,2,0),"")</f>
        <v/>
      </c>
      <c r="F48" s="1691" t="str">
        <f aca="false">IF(ISNUMBER($C48),VLOOKUP($C48,MASTER!$D$3:F$75,3,0),"")</f>
        <v/>
      </c>
      <c r="G48" s="1690" t="str">
        <f aca="false">IF(ISNUMBER($C48),VLOOKUP($C48,MASTER!$D$3:G$75,4,0),"")</f>
        <v/>
      </c>
      <c r="H48" s="1691" t="str">
        <f aca="false">IF(ISNUMBER($C48),VLOOKUP($C48,MASTER!$D$3:H$75,5,0),"")</f>
        <v/>
      </c>
      <c r="I48" s="1692" t="str">
        <f aca="false">IF(ISNUMBER($C48),VLOOKUP($C48,MASTER!$D$3:I$75,6,0),"")</f>
        <v/>
      </c>
      <c r="J48" s="1692" t="str">
        <f aca="false">IF(ISNUMBER($C48),VLOOKUP($C48,MASTER!$D$3:M$75,7,0),"")</f>
        <v/>
      </c>
      <c r="K48" s="1692" t="str">
        <f aca="false">IF(ISNUMBER($C48),VLOOKUP($C48,MASTER!$D$3:N$75,8,0),"")</f>
        <v/>
      </c>
    </row>
    <row r="49" customFormat="false" ht="14.1" hidden="true" customHeight="true" outlineLevel="0" collapsed="false">
      <c r="B49" s="1694" t="str">
        <f aca="false">IF(ISNUMBER(C49),1,"")</f>
        <v/>
      </c>
      <c r="C49" s="1688" t="str">
        <f aca="false">MASTER!V29</f>
        <v/>
      </c>
      <c r="D49" s="1689" t="n">
        <f aca="false">IF(ISNUMBER(C49),D48+1,0)</f>
        <v>0</v>
      </c>
      <c r="E49" s="1704" t="str">
        <f aca="false">IF(ISNUMBER($C49),VLOOKUP($C49,MASTER!$D$3:E$75,2,0),"")</f>
        <v/>
      </c>
      <c r="F49" s="1691" t="str">
        <f aca="false">IF(ISNUMBER($C49),VLOOKUP($C49,MASTER!$D$3:F$75,3,0),"")</f>
        <v/>
      </c>
      <c r="G49" s="1690" t="str">
        <f aca="false">IF(ISNUMBER($C49),VLOOKUP($C49,MASTER!$D$3:G$75,4,0),"")</f>
        <v/>
      </c>
      <c r="H49" s="1691" t="str">
        <f aca="false">IF(ISNUMBER($C49),VLOOKUP($C49,MASTER!$D$3:H$75,5,0),"")</f>
        <v/>
      </c>
      <c r="I49" s="1692" t="str">
        <f aca="false">IF(ISNUMBER($C49),VLOOKUP($C49,MASTER!$D$3:I$75,6,0),"")</f>
        <v/>
      </c>
      <c r="J49" s="1692" t="str">
        <f aca="false">IF(ISNUMBER($C49),VLOOKUP($C49,MASTER!$D$3:M$75,7,0),"")</f>
        <v/>
      </c>
      <c r="K49" s="1692" t="str">
        <f aca="false">IF(ISNUMBER($C49),VLOOKUP($C49,MASTER!$D$3:N$75,8,0),"")</f>
        <v/>
      </c>
    </row>
    <row r="50" customFormat="false" ht="14.1" hidden="true" customHeight="true" outlineLevel="0" collapsed="false">
      <c r="B50" s="1694" t="str">
        <f aca="false">IF(ISNUMBER(C50),1,"")</f>
        <v/>
      </c>
      <c r="C50" s="1688" t="str">
        <f aca="false">MASTER!V30</f>
        <v/>
      </c>
      <c r="D50" s="1689" t="n">
        <f aca="false">IF(ISNUMBER(C50),D49+1,0)</f>
        <v>0</v>
      </c>
      <c r="E50" s="1704" t="str">
        <f aca="false">IF(ISNUMBER($C50),VLOOKUP($C50,MASTER!$D$3:E$75,2,0),"")</f>
        <v/>
      </c>
      <c r="F50" s="1691" t="str">
        <f aca="false">IF(ISNUMBER($C50),VLOOKUP($C50,MASTER!$D$3:F$75,3,0),"")</f>
        <v/>
      </c>
      <c r="G50" s="1690" t="str">
        <f aca="false">IF(ISNUMBER($C50),VLOOKUP($C50,MASTER!$D$3:G$75,4,0),"")</f>
        <v/>
      </c>
      <c r="H50" s="1691" t="str">
        <f aca="false">IF(ISNUMBER($C50),VLOOKUP($C50,MASTER!$D$3:H$75,5,0),"")</f>
        <v/>
      </c>
      <c r="I50" s="1692" t="str">
        <f aca="false">IF(ISNUMBER($C50),VLOOKUP($C50,MASTER!$D$3:I$75,6,0),"")</f>
        <v/>
      </c>
      <c r="J50" s="1692" t="str">
        <f aca="false">IF(ISNUMBER($C50),VLOOKUP($C50,MASTER!$D$3:M$75,7,0),"")</f>
        <v/>
      </c>
      <c r="K50" s="1692" t="str">
        <f aca="false">IF(ISNUMBER($C50),VLOOKUP($C50,MASTER!$D$3:N$75,8,0),"")</f>
        <v/>
      </c>
    </row>
    <row r="51" customFormat="false" ht="14.1" hidden="true" customHeight="true" outlineLevel="0" collapsed="false">
      <c r="B51" s="1694" t="str">
        <f aca="false">IF(ISNUMBER(C51),1,"")</f>
        <v/>
      </c>
      <c r="C51" s="1707" t="str">
        <f aca="false">MASTER!V31</f>
        <v/>
      </c>
      <c r="D51" s="1689" t="n">
        <f aca="false">IF(ISNUMBER(C51),D50+1,0)</f>
        <v>0</v>
      </c>
      <c r="E51" s="1704" t="str">
        <f aca="false">IF(ISNUMBER($C51),VLOOKUP($C51,MASTER!$D$3:E$75,2,0),"")</f>
        <v/>
      </c>
      <c r="F51" s="1691" t="str">
        <f aca="false">IF(ISNUMBER($C51),VLOOKUP($C51,MASTER!$D$3:F$75,3,0),"")</f>
        <v/>
      </c>
      <c r="G51" s="1690" t="str">
        <f aca="false">IF(ISNUMBER($C51),VLOOKUP($C51,MASTER!$D$3:G$75,4,0),"")</f>
        <v/>
      </c>
      <c r="H51" s="1691" t="str">
        <f aca="false">IF(ISNUMBER($C51),VLOOKUP($C51,MASTER!$D$3:H$75,5,0),"")</f>
        <v/>
      </c>
      <c r="I51" s="1692" t="str">
        <f aca="false">IF(ISNUMBER($C51),VLOOKUP($C51,MASTER!$D$3:I$75,6,0),"")</f>
        <v/>
      </c>
      <c r="J51" s="1692" t="str">
        <f aca="false">IF(ISNUMBER($C51),VLOOKUP($C51,MASTER!$D$3:M$75,7,0),"")</f>
        <v/>
      </c>
      <c r="K51" s="1692" t="str">
        <f aca="false">IF(ISNUMBER($C51),VLOOKUP($C51,MASTER!$D$3:N$75,8,0),"")</f>
        <v/>
      </c>
    </row>
    <row r="52" customFormat="false" ht="14.1" hidden="true" customHeight="true" outlineLevel="0" collapsed="false">
      <c r="B52" s="1694" t="str">
        <f aca="false">IF(ISNUMBER(C52),1,"")</f>
        <v/>
      </c>
      <c r="C52" s="1688" t="str">
        <f aca="false">MASTER!V32</f>
        <v/>
      </c>
      <c r="D52" s="1689" t="n">
        <f aca="false">IF(ISNUMBER(C52),D51+1,0)</f>
        <v>0</v>
      </c>
      <c r="E52" s="1704" t="str">
        <f aca="false">IF(ISNUMBER($C52),VLOOKUP($C52,MASTER!$D$3:E$75,2,0),"")</f>
        <v/>
      </c>
      <c r="F52" s="1691" t="str">
        <f aca="false">IF(ISNUMBER($C52),VLOOKUP($C52,MASTER!$D$3:F$75,3,0),"")</f>
        <v/>
      </c>
      <c r="G52" s="1690" t="str">
        <f aca="false">IF(ISNUMBER($C52),VLOOKUP($C52,MASTER!$D$3:G$75,4,0),"")</f>
        <v/>
      </c>
      <c r="H52" s="1691" t="str">
        <f aca="false">IF(ISNUMBER($C52),VLOOKUP($C52,MASTER!$D$3:H$75,5,0),"")</f>
        <v/>
      </c>
      <c r="I52" s="1692" t="str">
        <f aca="false">IF(ISNUMBER($C52),VLOOKUP($C52,MASTER!$D$3:I$75,6,0),"")</f>
        <v/>
      </c>
      <c r="J52" s="1692" t="str">
        <f aca="false">IF(ISNUMBER($C52),VLOOKUP($C52,MASTER!$D$3:M$75,7,0),"")</f>
        <v/>
      </c>
      <c r="K52" s="1692" t="str">
        <f aca="false">IF(ISNUMBER($C52),VLOOKUP($C52,MASTER!$D$3:N$75,8,0),"")</f>
        <v/>
      </c>
    </row>
    <row r="53" customFormat="false" ht="14.1" hidden="true" customHeight="true" outlineLevel="0" collapsed="false">
      <c r="B53" s="1694" t="str">
        <f aca="false">IF(ISNUMBER(C53),1,"")</f>
        <v/>
      </c>
      <c r="C53" s="1688" t="str">
        <f aca="false">MASTER!V33</f>
        <v/>
      </c>
      <c r="D53" s="1689" t="n">
        <f aca="false">IF(ISNUMBER(C53),D52+1,0)</f>
        <v>0</v>
      </c>
      <c r="E53" s="1704" t="str">
        <f aca="false">IF(ISNUMBER($C53),VLOOKUP($C53,MASTER!$D$3:E$75,2,0),"")</f>
        <v/>
      </c>
      <c r="F53" s="1691" t="str">
        <f aca="false">IF(ISNUMBER($C53),VLOOKUP($C53,MASTER!$D$3:F$75,3,0),"")</f>
        <v/>
      </c>
      <c r="G53" s="1690" t="str">
        <f aca="false">IF(ISNUMBER($C53),VLOOKUP($C53,MASTER!$D$3:G$75,4,0),"")</f>
        <v/>
      </c>
      <c r="H53" s="1691" t="str">
        <f aca="false">IF(ISNUMBER($C53),VLOOKUP($C53,MASTER!$D$3:H$75,5,0),"")</f>
        <v/>
      </c>
      <c r="I53" s="1692" t="str">
        <f aca="false">IF(ISNUMBER($C53),VLOOKUP($C53,MASTER!$D$3:I$75,6,0),"")</f>
        <v/>
      </c>
      <c r="J53" s="1692" t="str">
        <f aca="false">IF(ISNUMBER($C53),VLOOKUP($C53,MASTER!$D$3:M$75,7,0),"")</f>
        <v/>
      </c>
      <c r="K53" s="1692" t="str">
        <f aca="false">IF(ISNUMBER($C53),VLOOKUP($C53,MASTER!$D$3:N$75,8,0),"")</f>
        <v/>
      </c>
    </row>
    <row r="54" customFormat="false" ht="14.1" hidden="true" customHeight="true" outlineLevel="0" collapsed="false">
      <c r="B54" s="1694" t="str">
        <f aca="false">IF(ISNUMBER(C54),1,"")</f>
        <v/>
      </c>
      <c r="C54" s="1688" t="str">
        <f aca="false">MASTER!V34</f>
        <v/>
      </c>
      <c r="D54" s="1689" t="n">
        <f aca="false">IF(ISNUMBER(C54),D53+1,0)</f>
        <v>0</v>
      </c>
      <c r="E54" s="1704" t="str">
        <f aca="false">IF(ISNUMBER($C54),VLOOKUP($C54,MASTER!$D$3:E$75,2,0),"")</f>
        <v/>
      </c>
      <c r="F54" s="1691" t="str">
        <f aca="false">IF(ISNUMBER($C54),VLOOKUP($C54,MASTER!$D$3:F$75,3,0),"")</f>
        <v/>
      </c>
      <c r="G54" s="1690" t="str">
        <f aca="false">IF(ISNUMBER($C54),VLOOKUP($C54,MASTER!$D$3:G$75,4,0),"")</f>
        <v/>
      </c>
      <c r="H54" s="1691" t="str">
        <f aca="false">IF(ISNUMBER($C54),VLOOKUP($C54,MASTER!$D$3:H$75,5,0),"")</f>
        <v/>
      </c>
      <c r="I54" s="1692" t="str">
        <f aca="false">IF(ISNUMBER($C54),VLOOKUP($C54,MASTER!$D$3:I$75,6,0),"")</f>
        <v/>
      </c>
      <c r="J54" s="1692" t="str">
        <f aca="false">IF(ISNUMBER($C54),VLOOKUP($C54,MASTER!$D$3:M$75,7,0),"")</f>
        <v/>
      </c>
      <c r="K54" s="1692" t="str">
        <f aca="false">IF(ISNUMBER($C54),VLOOKUP($C54,MASTER!$D$3:N$75,8,0),"")</f>
        <v/>
      </c>
    </row>
    <row r="55" customFormat="false" ht="14.1" hidden="true" customHeight="true" outlineLevel="0" collapsed="false">
      <c r="B55" s="1694" t="str">
        <f aca="false">IF(ISNUMBER(C55),1,"")</f>
        <v/>
      </c>
      <c r="C55" s="1688" t="str">
        <f aca="false">MASTER!V35</f>
        <v/>
      </c>
      <c r="D55" s="1689" t="n">
        <f aca="false">IF(ISNUMBER(C55),D54+1,0)</f>
        <v>0</v>
      </c>
      <c r="E55" s="1704" t="str">
        <f aca="false">IF(ISNUMBER($C55),VLOOKUP($C55,MASTER!$D$3:E$75,2,0),"")</f>
        <v/>
      </c>
      <c r="F55" s="1691" t="str">
        <f aca="false">IF(ISNUMBER($C55),VLOOKUP($C55,MASTER!$D$3:F$75,3,0),"")</f>
        <v/>
      </c>
      <c r="G55" s="1690" t="str">
        <f aca="false">IF(ISNUMBER($C55),VLOOKUP($C55,MASTER!$D$3:G$75,4,0),"")</f>
        <v/>
      </c>
      <c r="H55" s="1691" t="str">
        <f aca="false">IF(ISNUMBER($C55),VLOOKUP($C55,MASTER!$D$3:H$75,5,0),"")</f>
        <v/>
      </c>
      <c r="I55" s="1692" t="str">
        <f aca="false">IF(ISNUMBER($C55),VLOOKUP($C55,MASTER!$D$3:I$75,6,0),"")</f>
        <v/>
      </c>
      <c r="J55" s="1692" t="str">
        <f aca="false">IF(ISNUMBER($C55),VLOOKUP($C55,MASTER!$D$3:M$75,7,0),"")</f>
        <v/>
      </c>
      <c r="K55" s="1692" t="str">
        <f aca="false">IF(ISNUMBER($C55),VLOOKUP($C55,MASTER!$D$3:N$75,8,0),"")</f>
        <v/>
      </c>
    </row>
    <row r="56" customFormat="false" ht="14.1" hidden="true" customHeight="true" outlineLevel="0" collapsed="false">
      <c r="B56" s="1694" t="str">
        <f aca="false">IF(ISNUMBER(C56),1,"")</f>
        <v/>
      </c>
      <c r="C56" s="1688" t="str">
        <f aca="false">MASTER!V36</f>
        <v/>
      </c>
      <c r="D56" s="1689" t="n">
        <f aca="false">IF(ISNUMBER(C56),D55+1,0)</f>
        <v>0</v>
      </c>
      <c r="E56" s="1704" t="str">
        <f aca="false">IF(ISNUMBER($C56),VLOOKUP($C56,MASTER!$D$3:E$75,2,0),"")</f>
        <v/>
      </c>
      <c r="F56" s="1691" t="str">
        <f aca="false">IF(ISNUMBER($C56),VLOOKUP($C56,MASTER!$D$3:F$75,3,0),"")</f>
        <v/>
      </c>
      <c r="G56" s="1690" t="str">
        <f aca="false">IF(ISNUMBER($C56),VLOOKUP($C56,MASTER!$D$3:G$75,4,0),"")</f>
        <v/>
      </c>
      <c r="H56" s="1691" t="str">
        <f aca="false">IF(ISNUMBER($C56),VLOOKUP($C56,MASTER!$D$3:H$75,5,0),"")</f>
        <v/>
      </c>
      <c r="I56" s="1692" t="str">
        <f aca="false">IF(ISNUMBER($C56),VLOOKUP($C56,MASTER!$D$3:I$75,6,0),"")</f>
        <v/>
      </c>
      <c r="J56" s="1692" t="str">
        <f aca="false">IF(ISNUMBER($C56),VLOOKUP($C56,MASTER!$D$3:M$75,7,0),"")</f>
        <v/>
      </c>
      <c r="K56" s="1692" t="str">
        <f aca="false">IF(ISNUMBER($C56),VLOOKUP($C56,MASTER!$D$3:N$75,8,0),"")</f>
        <v/>
      </c>
    </row>
    <row r="57" customFormat="false" ht="14.1" hidden="true" customHeight="true" outlineLevel="0" collapsed="false">
      <c r="B57" s="1694" t="str">
        <f aca="false">IF(ISNUMBER(C57),1,"")</f>
        <v/>
      </c>
      <c r="C57" s="1688" t="str">
        <f aca="false">MASTER!V37</f>
        <v/>
      </c>
      <c r="D57" s="1689" t="n">
        <f aca="false">IF(ISNUMBER(C57),D56+1,0)</f>
        <v>0</v>
      </c>
      <c r="E57" s="1704" t="str">
        <f aca="false">IF(ISNUMBER($C57),VLOOKUP($C57,MASTER!$D$3:E$75,2,0),"")</f>
        <v/>
      </c>
      <c r="F57" s="1691" t="str">
        <f aca="false">IF(ISNUMBER($C57),VLOOKUP($C57,MASTER!$D$3:F$75,3,0),"")</f>
        <v/>
      </c>
      <c r="G57" s="1690" t="str">
        <f aca="false">IF(ISNUMBER($C57),VLOOKUP($C57,MASTER!$D$3:G$75,4,0),"")</f>
        <v/>
      </c>
      <c r="H57" s="1691" t="str">
        <f aca="false">IF(ISNUMBER($C57),VLOOKUP($C57,MASTER!$D$3:H$75,5,0),"")</f>
        <v/>
      </c>
      <c r="I57" s="1692" t="str">
        <f aca="false">IF(ISNUMBER($C57),VLOOKUP($C57,MASTER!$D$3:I$75,6,0),"")</f>
        <v/>
      </c>
      <c r="J57" s="1692" t="str">
        <f aca="false">IF(ISNUMBER($C57),VLOOKUP($C57,MASTER!$D$3:M$75,7,0),"")</f>
        <v/>
      </c>
      <c r="K57" s="1692" t="str">
        <f aca="false">IF(ISNUMBER($C57),VLOOKUP($C57,MASTER!$D$3:N$75,8,0),"")</f>
        <v/>
      </c>
    </row>
    <row r="58" customFormat="false" ht="14.1" hidden="true" customHeight="true" outlineLevel="0" collapsed="false">
      <c r="B58" s="1694" t="str">
        <f aca="false">IF(ISNUMBER(C58),1,"")</f>
        <v/>
      </c>
      <c r="C58" s="1688" t="str">
        <f aca="false">MASTER!V38</f>
        <v/>
      </c>
      <c r="D58" s="1689" t="n">
        <f aca="false">IF(ISNUMBER(C58),D57+1,0)</f>
        <v>0</v>
      </c>
      <c r="E58" s="1704" t="str">
        <f aca="false">IF(ISNUMBER($C58),VLOOKUP($C58,MASTER!$D$3:E$75,2,0),"")</f>
        <v/>
      </c>
      <c r="F58" s="1691" t="str">
        <f aca="false">IF(ISNUMBER($C58),VLOOKUP($C58,MASTER!$D$3:F$75,3,0),"")</f>
        <v/>
      </c>
      <c r="G58" s="1690" t="str">
        <f aca="false">IF(ISNUMBER($C58),VLOOKUP($C58,MASTER!$D$3:G$75,4,0),"")</f>
        <v/>
      </c>
      <c r="H58" s="1691" t="str">
        <f aca="false">IF(ISNUMBER($C58),VLOOKUP($C58,MASTER!$D$3:H$75,5,0),"")</f>
        <v/>
      </c>
      <c r="I58" s="1692" t="str">
        <f aca="false">IF(ISNUMBER($C58),VLOOKUP($C58,MASTER!$D$3:I$75,6,0),"")</f>
        <v/>
      </c>
      <c r="J58" s="1692" t="str">
        <f aca="false">IF(ISNUMBER($C58),VLOOKUP($C58,MASTER!$D$3:M$75,7,0),"")</f>
        <v/>
      </c>
      <c r="K58" s="1692" t="str">
        <f aca="false">IF(ISNUMBER($C58),VLOOKUP($C58,MASTER!$D$3:N$75,8,0),"")</f>
        <v/>
      </c>
    </row>
    <row r="59" customFormat="false" ht="14.1" hidden="true" customHeight="true" outlineLevel="0" collapsed="false">
      <c r="B59" s="1694" t="str">
        <f aca="false">IF(ISNUMBER(C59),1,"")</f>
        <v/>
      </c>
      <c r="C59" s="1688" t="str">
        <f aca="false">MASTER!V39</f>
        <v/>
      </c>
      <c r="D59" s="1689" t="n">
        <f aca="false">IF(ISNUMBER(C59),D58+1,0)</f>
        <v>0</v>
      </c>
      <c r="E59" s="1704" t="str">
        <f aca="false">IF(ISNUMBER($C59),VLOOKUP($C59,MASTER!$D$3:E$75,2,0),"")</f>
        <v/>
      </c>
      <c r="F59" s="1691" t="str">
        <f aca="false">IF(ISNUMBER($C59),VLOOKUP($C59,MASTER!$D$3:F$75,3,0),"")</f>
        <v/>
      </c>
      <c r="G59" s="1690" t="str">
        <f aca="false">IF(ISNUMBER($C59),VLOOKUP($C59,MASTER!$D$3:G$75,4,0),"")</f>
        <v/>
      </c>
      <c r="H59" s="1691" t="str">
        <f aca="false">IF(ISNUMBER($C59),VLOOKUP($C59,MASTER!$D$3:H$75,5,0),"")</f>
        <v/>
      </c>
      <c r="I59" s="1692" t="str">
        <f aca="false">IF(ISNUMBER($C59),VLOOKUP($C59,MASTER!$D$3:I$75,6,0),"")</f>
        <v/>
      </c>
      <c r="J59" s="1692" t="str">
        <f aca="false">IF(ISNUMBER($C59),VLOOKUP($C59,MASTER!$D$3:M$75,7,0),"")</f>
        <v/>
      </c>
      <c r="K59" s="1692" t="str">
        <f aca="false">IF(ISNUMBER($C59),VLOOKUP($C59,MASTER!$D$3:N$75,8,0),"")</f>
        <v/>
      </c>
    </row>
    <row r="60" customFormat="false" ht="14.1" hidden="true" customHeight="true" outlineLevel="0" collapsed="false">
      <c r="B60" s="1694" t="str">
        <f aca="false">IF(ISNUMBER(C60),1,"")</f>
        <v/>
      </c>
      <c r="C60" s="1688" t="str">
        <f aca="false">MASTER!V40</f>
        <v/>
      </c>
      <c r="D60" s="1689" t="n">
        <f aca="false">IF(ISNUMBER(C60),D59+1,0)</f>
        <v>0</v>
      </c>
      <c r="E60" s="1704" t="str">
        <f aca="false">IF(ISNUMBER($C60),VLOOKUP($C60,MASTER!$D$3:E$75,2,0),"")</f>
        <v/>
      </c>
      <c r="F60" s="1691" t="str">
        <f aca="false">IF(ISNUMBER($C60),VLOOKUP($C60,MASTER!$D$3:F$75,3,0),"")</f>
        <v/>
      </c>
      <c r="G60" s="1690" t="str">
        <f aca="false">IF(ISNUMBER($C60),VLOOKUP($C60,MASTER!$D$3:G$75,4,0),"")</f>
        <v/>
      </c>
      <c r="H60" s="1691" t="str">
        <f aca="false">IF(ISNUMBER($C60),VLOOKUP($C60,MASTER!$D$3:H$75,5,0),"")</f>
        <v/>
      </c>
      <c r="I60" s="1692" t="str">
        <f aca="false">IF(ISNUMBER($C60),VLOOKUP($C60,MASTER!$D$3:I$75,6,0),"")</f>
        <v/>
      </c>
      <c r="J60" s="1692" t="str">
        <f aca="false">IF(ISNUMBER($C60),VLOOKUP($C60,MASTER!$D$3:M$75,7,0),"")</f>
        <v/>
      </c>
      <c r="K60" s="1692" t="str">
        <f aca="false">IF(ISNUMBER($C60),VLOOKUP($C60,MASTER!$D$3:N$75,8,0),"")</f>
        <v/>
      </c>
    </row>
    <row r="61" customFormat="false" ht="14.1" hidden="true" customHeight="true" outlineLevel="0" collapsed="false">
      <c r="B61" s="1694" t="str">
        <f aca="false">IF(ISNUMBER(C61),1,"")</f>
        <v/>
      </c>
      <c r="C61" s="1688" t="str">
        <f aca="false">MASTER!V41</f>
        <v/>
      </c>
      <c r="D61" s="1689" t="n">
        <f aca="false">IF(ISNUMBER(C61),D60+1,0)</f>
        <v>0</v>
      </c>
      <c r="E61" s="1704" t="str">
        <f aca="false">IF(ISNUMBER($C61),VLOOKUP($C61,MASTER!$D$3:E$75,2,0),"")</f>
        <v/>
      </c>
      <c r="F61" s="1691" t="str">
        <f aca="false">IF(ISNUMBER($C61),VLOOKUP($C61,MASTER!$D$3:F$75,3,0),"")</f>
        <v/>
      </c>
      <c r="G61" s="1690" t="str">
        <f aca="false">IF(ISNUMBER($C61),VLOOKUP($C61,MASTER!$D$3:G$75,4,0),"")</f>
        <v/>
      </c>
      <c r="H61" s="1691" t="str">
        <f aca="false">IF(ISNUMBER($C61),VLOOKUP($C61,MASTER!$D$3:H$75,5,0),"")</f>
        <v/>
      </c>
      <c r="I61" s="1692" t="str">
        <f aca="false">IF(ISNUMBER($C61),VLOOKUP($C61,MASTER!$D$3:I$75,6,0),"")</f>
        <v/>
      </c>
      <c r="J61" s="1692" t="str">
        <f aca="false">IF(ISNUMBER($C61),VLOOKUP($C61,MASTER!$D$3:M$75,7,0),"")</f>
        <v/>
      </c>
      <c r="K61" s="1692" t="str">
        <f aca="false">IF(ISNUMBER($C61),VLOOKUP($C61,MASTER!$D$3:N$75,8,0),"")</f>
        <v/>
      </c>
    </row>
    <row r="62" customFormat="false" ht="14.1" hidden="true" customHeight="true" outlineLevel="0" collapsed="false">
      <c r="B62" s="1694" t="str">
        <f aca="false">IF(ISNUMBER(C62),1,"")</f>
        <v/>
      </c>
      <c r="C62" s="1688" t="str">
        <f aca="false">MASTER!V42</f>
        <v/>
      </c>
      <c r="D62" s="1689" t="n">
        <f aca="false">IF(ISNUMBER(C62),D61+1,0)</f>
        <v>0</v>
      </c>
      <c r="E62" s="1704" t="str">
        <f aca="false">IF(ISNUMBER($C62),VLOOKUP($C62,MASTER!$D$3:E$75,2,0),"")</f>
        <v/>
      </c>
      <c r="F62" s="1691" t="str">
        <f aca="false">IF(ISNUMBER($C62),VLOOKUP($C62,MASTER!$D$3:F$75,3,0),"")</f>
        <v/>
      </c>
      <c r="G62" s="1690" t="str">
        <f aca="false">IF(ISNUMBER($C62),VLOOKUP($C62,MASTER!$D$3:G$75,4,0),"")</f>
        <v/>
      </c>
      <c r="H62" s="1691" t="str">
        <f aca="false">IF(ISNUMBER($C62),VLOOKUP($C62,MASTER!$D$3:H$75,5,0),"")</f>
        <v/>
      </c>
      <c r="I62" s="1692" t="str">
        <f aca="false">IF(ISNUMBER($C62),VLOOKUP($C62,MASTER!$D$3:I$75,6,0),"")</f>
        <v/>
      </c>
      <c r="J62" s="1692" t="str">
        <f aca="false">IF(ISNUMBER($C62),VLOOKUP($C62,MASTER!$D$3:M$75,7,0),"")</f>
        <v/>
      </c>
      <c r="K62" s="1692" t="str">
        <f aca="false">IF(ISNUMBER($C62),VLOOKUP($C62,MASTER!$D$3:N$75,8,0),"")</f>
        <v/>
      </c>
    </row>
    <row r="63" customFormat="false" ht="14.1" hidden="true" customHeight="true" outlineLevel="0" collapsed="false">
      <c r="B63" s="1694" t="str">
        <f aca="false">IF(ISNUMBER(C63),1,"")</f>
        <v/>
      </c>
      <c r="C63" s="1688" t="str">
        <f aca="false">MASTER!V43</f>
        <v/>
      </c>
      <c r="D63" s="1689" t="n">
        <f aca="false">IF(ISNUMBER(C63),D62+1,0)</f>
        <v>0</v>
      </c>
      <c r="E63" s="1704" t="str">
        <f aca="false">IF(ISNUMBER($C63),VLOOKUP($C63,MASTER!$D$3:E$75,2,0),"")</f>
        <v/>
      </c>
      <c r="F63" s="1691" t="str">
        <f aca="false">IF(ISNUMBER($C63),VLOOKUP($C63,MASTER!$D$3:F$75,3,0),"")</f>
        <v/>
      </c>
      <c r="G63" s="1690" t="str">
        <f aca="false">IF(ISNUMBER($C63),VLOOKUP($C63,MASTER!$D$3:G$75,4,0),"")</f>
        <v/>
      </c>
      <c r="H63" s="1691" t="str">
        <f aca="false">IF(ISNUMBER($C63),VLOOKUP($C63,MASTER!$D$3:H$75,5,0),"")</f>
        <v/>
      </c>
      <c r="I63" s="1692" t="str">
        <f aca="false">IF(ISNUMBER($C63),VLOOKUP($C63,MASTER!$D$3:I$75,6,0),"")</f>
        <v/>
      </c>
      <c r="J63" s="1692" t="str">
        <f aca="false">IF(ISNUMBER($C63),VLOOKUP($C63,MASTER!$D$3:M$75,7,0),"")</f>
        <v/>
      </c>
      <c r="K63" s="1692" t="str">
        <f aca="false">IF(ISNUMBER($C63),VLOOKUP($C63,MASTER!$D$3:N$75,8,0),"")</f>
        <v/>
      </c>
    </row>
    <row r="64" customFormat="false" ht="14.1" hidden="true" customHeight="true" outlineLevel="0" collapsed="false">
      <c r="B64" s="1694" t="str">
        <f aca="false">IF(ISNUMBER(C64),1,"")</f>
        <v/>
      </c>
      <c r="C64" s="1688" t="str">
        <f aca="false">MASTER!V44</f>
        <v/>
      </c>
      <c r="D64" s="1689" t="n">
        <f aca="false">IF(ISNUMBER(C64),D63+1,0)</f>
        <v>0</v>
      </c>
      <c r="E64" s="1704" t="str">
        <f aca="false">IF(ISNUMBER($C64),VLOOKUP($C64,MASTER!$D$3:E$75,2,0),"")</f>
        <v/>
      </c>
      <c r="F64" s="1691" t="str">
        <f aca="false">IF(ISNUMBER($C64),VLOOKUP($C64,MASTER!$D$3:F$75,3,0),"")</f>
        <v/>
      </c>
      <c r="G64" s="1690" t="str">
        <f aca="false">IF(ISNUMBER($C64),VLOOKUP($C64,MASTER!$D$3:G$75,4,0),"")</f>
        <v/>
      </c>
      <c r="H64" s="1691" t="str">
        <f aca="false">IF(ISNUMBER($C64),VLOOKUP($C64,MASTER!$D$3:H$75,5,0),"")</f>
        <v/>
      </c>
      <c r="I64" s="1692" t="str">
        <f aca="false">IF(ISNUMBER($C64),VLOOKUP($C64,MASTER!$D$3:I$75,6,0),"")</f>
        <v/>
      </c>
      <c r="J64" s="1692" t="str">
        <f aca="false">IF(ISNUMBER($C64),VLOOKUP($C64,MASTER!$D$3:M$75,7,0),"")</f>
        <v/>
      </c>
      <c r="K64" s="1692" t="str">
        <f aca="false">IF(ISNUMBER($C64),VLOOKUP($C64,MASTER!$D$3:N$75,8,0),"")</f>
        <v/>
      </c>
    </row>
    <row r="65" customFormat="false" ht="14.1" hidden="true" customHeight="true" outlineLevel="0" collapsed="false">
      <c r="B65" s="1694" t="str">
        <f aca="false">IF(ISNUMBER(C65),1,"")</f>
        <v/>
      </c>
      <c r="C65" s="1688" t="str">
        <f aca="false">MASTER!V45</f>
        <v/>
      </c>
      <c r="D65" s="1689" t="n">
        <f aca="false">IF(ISNUMBER(C65),D64+1,0)</f>
        <v>0</v>
      </c>
      <c r="E65" s="1704" t="str">
        <f aca="false">IF(ISNUMBER($C65),VLOOKUP($C65,MASTER!$D$3:E$75,2,0),"")</f>
        <v/>
      </c>
      <c r="F65" s="1691" t="str">
        <f aca="false">IF(ISNUMBER($C65),VLOOKUP($C65,MASTER!$D$3:F$75,3,0),"")</f>
        <v/>
      </c>
      <c r="G65" s="1690" t="str">
        <f aca="false">IF(ISNUMBER($C65),VLOOKUP($C65,MASTER!$D$3:G$75,4,0),"")</f>
        <v/>
      </c>
      <c r="H65" s="1691" t="str">
        <f aca="false">IF(ISNUMBER($C65),VLOOKUP($C65,MASTER!$D$3:H$75,5,0),"")</f>
        <v/>
      </c>
      <c r="I65" s="1692" t="str">
        <f aca="false">IF(ISNUMBER($C65),VLOOKUP($C65,MASTER!$D$3:I$75,6,0),"")</f>
        <v/>
      </c>
      <c r="J65" s="1692" t="str">
        <f aca="false">IF(ISNUMBER($C65),VLOOKUP($C65,MASTER!$D$3:M$75,7,0),"")</f>
        <v/>
      </c>
      <c r="K65" s="1692" t="str">
        <f aca="false">IF(ISNUMBER($C65),VLOOKUP($C65,MASTER!$D$3:N$75,8,0),"")</f>
        <v/>
      </c>
    </row>
    <row r="66" customFormat="false" ht="14.1" hidden="true" customHeight="true" outlineLevel="0" collapsed="false">
      <c r="B66" s="1694" t="str">
        <f aca="false">IF(ISNUMBER(C66),1,"")</f>
        <v/>
      </c>
      <c r="C66" s="1688" t="str">
        <f aca="false">MASTER!V46</f>
        <v/>
      </c>
      <c r="D66" s="1689" t="n">
        <f aca="false">IF(ISNUMBER(C66),D65+1,0)</f>
        <v>0</v>
      </c>
      <c r="E66" s="1704" t="str">
        <f aca="false">IF(ISNUMBER($C66),VLOOKUP($C66,MASTER!$D$3:E$75,2,0),"")</f>
        <v/>
      </c>
      <c r="F66" s="1691" t="str">
        <f aca="false">IF(ISNUMBER($C66),VLOOKUP($C66,MASTER!$D$3:F$75,3,0),"")</f>
        <v/>
      </c>
      <c r="G66" s="1690" t="str">
        <f aca="false">IF(ISNUMBER($C66),VLOOKUP($C66,MASTER!$D$3:G$75,4,0),"")</f>
        <v/>
      </c>
      <c r="H66" s="1691" t="str">
        <f aca="false">IF(ISNUMBER($C66),VLOOKUP($C66,MASTER!$D$3:H$75,5,0),"")</f>
        <v/>
      </c>
      <c r="I66" s="1692" t="str">
        <f aca="false">IF(ISNUMBER($C66),VLOOKUP($C66,MASTER!$D$3:I$75,6,0),"")</f>
        <v/>
      </c>
      <c r="J66" s="1692" t="str">
        <f aca="false">IF(ISNUMBER($C66),VLOOKUP($C66,MASTER!$D$3:M$75,7,0),"")</f>
        <v/>
      </c>
      <c r="K66" s="1692" t="str">
        <f aca="false">IF(ISNUMBER($C66),VLOOKUP($C66,MASTER!$D$3:N$75,8,0),"")</f>
        <v/>
      </c>
    </row>
    <row r="67" customFormat="false" ht="14.1" hidden="true" customHeight="true" outlineLevel="0" collapsed="false">
      <c r="B67" s="1694" t="str">
        <f aca="false">IF(ISNUMBER(C67),1,"")</f>
        <v/>
      </c>
      <c r="C67" s="1688" t="str">
        <f aca="false">MASTER!V47</f>
        <v/>
      </c>
      <c r="D67" s="1689" t="n">
        <f aca="false">IF(ISNUMBER(C67),D66+1,0)</f>
        <v>0</v>
      </c>
      <c r="E67" s="1704" t="str">
        <f aca="false">IF(ISNUMBER($C67),VLOOKUP($C67,MASTER!$D$3:E$75,2,0),"")</f>
        <v/>
      </c>
      <c r="F67" s="1691" t="str">
        <f aca="false">IF(ISNUMBER($C67),VLOOKUP($C67,MASTER!$D$3:F$75,3,0),"")</f>
        <v/>
      </c>
      <c r="G67" s="1690" t="str">
        <f aca="false">IF(ISNUMBER($C67),VLOOKUP($C67,MASTER!$D$3:G$75,4,0),"")</f>
        <v/>
      </c>
      <c r="H67" s="1691" t="str">
        <f aca="false">IF(ISNUMBER($C67),VLOOKUP($C67,MASTER!$D$3:H$75,5,0),"")</f>
        <v/>
      </c>
      <c r="I67" s="1692" t="str">
        <f aca="false">IF(ISNUMBER($C67),VLOOKUP($C67,MASTER!$D$3:I$75,6,0),"")</f>
        <v/>
      </c>
      <c r="J67" s="1692" t="str">
        <f aca="false">IF(ISNUMBER($C67),VLOOKUP($C67,MASTER!$D$3:M$75,7,0),"")</f>
        <v/>
      </c>
      <c r="K67" s="1692" t="str">
        <f aca="false">IF(ISNUMBER($C67),VLOOKUP($C67,MASTER!$D$3:N$75,8,0),"")</f>
        <v/>
      </c>
    </row>
    <row r="68" customFormat="false" ht="14.1" hidden="true" customHeight="true" outlineLevel="0" collapsed="false">
      <c r="B68" s="1694" t="str">
        <f aca="false">IF(ISNUMBER(C68),1,"")</f>
        <v/>
      </c>
      <c r="C68" s="1688" t="str">
        <f aca="false">MASTER!V48</f>
        <v/>
      </c>
      <c r="D68" s="1689" t="n">
        <f aca="false">IF(ISNUMBER(C68),D67+1,0)</f>
        <v>0</v>
      </c>
      <c r="E68" s="1704" t="str">
        <f aca="false">IF(ISNUMBER($C68),VLOOKUP($C68,MASTER!$D$3:E$75,2,0),"")</f>
        <v/>
      </c>
      <c r="F68" s="1691" t="str">
        <f aca="false">IF(ISNUMBER($C68),VLOOKUP($C68,MASTER!$D$3:F$75,3,0),"")</f>
        <v/>
      </c>
      <c r="G68" s="1690" t="str">
        <f aca="false">IF(ISNUMBER($C68),VLOOKUP($C68,MASTER!$D$3:G$75,4,0),"")</f>
        <v/>
      </c>
      <c r="H68" s="1691" t="str">
        <f aca="false">IF(ISNUMBER($C68),VLOOKUP($C68,MASTER!$D$3:H$75,5,0),"")</f>
        <v/>
      </c>
      <c r="I68" s="1692" t="str">
        <f aca="false">IF(ISNUMBER($C68),VLOOKUP($C68,MASTER!$D$3:I$75,6,0),"")</f>
        <v/>
      </c>
      <c r="J68" s="1692" t="str">
        <f aca="false">IF(ISNUMBER($C68),VLOOKUP($C68,MASTER!$D$3:M$75,7,0),"")</f>
        <v/>
      </c>
      <c r="K68" s="1692" t="str">
        <f aca="false">IF(ISNUMBER($C68),VLOOKUP($C68,MASTER!$D$3:N$75,8,0),"")</f>
        <v/>
      </c>
    </row>
    <row r="69" customFormat="false" ht="14.1" hidden="true" customHeight="true" outlineLevel="0" collapsed="false">
      <c r="B69" s="1694" t="str">
        <f aca="false">IF(ISNUMBER(C69),1,"")</f>
        <v/>
      </c>
      <c r="C69" s="1688" t="str">
        <f aca="false">MASTER!V49</f>
        <v/>
      </c>
      <c r="D69" s="1689" t="n">
        <f aca="false">IF(ISNUMBER(C69),D68+1,0)</f>
        <v>0</v>
      </c>
      <c r="E69" s="1704" t="str">
        <f aca="false">IF(ISNUMBER($C69),VLOOKUP($C69,MASTER!$D$3:E$75,2,0),"")</f>
        <v/>
      </c>
      <c r="F69" s="1691" t="str">
        <f aca="false">IF(ISNUMBER($C69),VLOOKUP($C69,MASTER!$D$3:F$75,3,0),"")</f>
        <v/>
      </c>
      <c r="G69" s="1690" t="str">
        <f aca="false">IF(ISNUMBER($C69),VLOOKUP($C69,MASTER!$D$3:G$75,4,0),"")</f>
        <v/>
      </c>
      <c r="H69" s="1691" t="str">
        <f aca="false">IF(ISNUMBER($C69),VLOOKUP($C69,MASTER!$D$3:H$75,5,0),"")</f>
        <v/>
      </c>
      <c r="I69" s="1692" t="str">
        <f aca="false">IF(ISNUMBER($C69),VLOOKUP($C69,MASTER!$D$3:I$75,6,0),"")</f>
        <v/>
      </c>
      <c r="J69" s="1692" t="str">
        <f aca="false">IF(ISNUMBER($C69),VLOOKUP($C69,MASTER!$D$3:M$75,7,0),"")</f>
        <v/>
      </c>
      <c r="K69" s="1692" t="str">
        <f aca="false">IF(ISNUMBER($C69),VLOOKUP($C69,MASTER!$D$3:N$75,8,0),"")</f>
        <v/>
      </c>
    </row>
    <row r="70" customFormat="false" ht="14.1" hidden="true" customHeight="true" outlineLevel="0" collapsed="false">
      <c r="B70" s="1695" t="str">
        <f aca="false">IF(ISNUMBER(C70),1,"")</f>
        <v/>
      </c>
      <c r="C70" s="1688" t="str">
        <f aca="false">MASTER!V50</f>
        <v/>
      </c>
      <c r="D70" s="1689" t="n">
        <f aca="false">IF(ISNUMBER(C70),D69+1,0)</f>
        <v>0</v>
      </c>
      <c r="E70" s="1704" t="str">
        <f aca="false">IF(ISNUMBER($C70),VLOOKUP($C70,MASTER!$D$3:E$75,2,0),"")</f>
        <v/>
      </c>
      <c r="F70" s="1691" t="str">
        <f aca="false">IF(ISNUMBER($C70),VLOOKUP($C70,MASTER!$D$3:F$75,3,0),"")</f>
        <v/>
      </c>
      <c r="G70" s="1690" t="str">
        <f aca="false">IF(ISNUMBER($C70),VLOOKUP($C70,MASTER!$D$3:G$75,4,0),"")</f>
        <v/>
      </c>
      <c r="H70" s="1691" t="str">
        <f aca="false">IF(ISNUMBER($C70),VLOOKUP($C70,MASTER!$D$3:H$75,5,0),"")</f>
        <v/>
      </c>
      <c r="I70" s="1692" t="str">
        <f aca="false">IF(ISNUMBER($C70),VLOOKUP($C70,MASTER!$D$3:I$75,6,0),"")</f>
        <v/>
      </c>
      <c r="J70" s="1692" t="str">
        <f aca="false">IF(ISNUMBER($C70),VLOOKUP($C70,MASTER!$D$3:M$75,7,0),"")</f>
        <v/>
      </c>
      <c r="K70" s="1692" t="str">
        <f aca="false">IF(ISNUMBER($C70),VLOOKUP($C70,MASTER!$D$3:N$75,8,0),"")</f>
        <v/>
      </c>
    </row>
    <row r="71" customFormat="false" ht="18" hidden="false" customHeight="true" outlineLevel="0" collapsed="false">
      <c r="B71" s="1696" t="n">
        <v>1</v>
      </c>
      <c r="C71" s="1697"/>
      <c r="D71" s="1698" t="s">
        <v>1141</v>
      </c>
      <c r="E71" s="1698"/>
      <c r="F71" s="1698"/>
      <c r="G71" s="1698"/>
      <c r="H71" s="1698"/>
      <c r="I71" s="1698"/>
      <c r="J71" s="1708" t="n">
        <f aca="false">ROUND(SUM(J23:J70),0)</f>
        <v>0</v>
      </c>
      <c r="K71" s="1708" t="n">
        <f aca="false">ROUND(SUM(K23:K70),0)</f>
        <v>0</v>
      </c>
    </row>
    <row r="72" customFormat="false" ht="21.75" hidden="true" customHeight="true" outlineLevel="0" collapsed="false">
      <c r="B72" s="1687" t="str">
        <f aca="false">B74</f>
        <v/>
      </c>
      <c r="C72" s="1701"/>
      <c r="D72" s="1709" t="s">
        <v>1147</v>
      </c>
      <c r="E72" s="1709"/>
      <c r="F72" s="1709"/>
      <c r="G72" s="1709"/>
      <c r="H72" s="1709"/>
      <c r="I72" s="1709"/>
      <c r="J72" s="1709"/>
      <c r="K72" s="1709"/>
    </row>
    <row r="73" customFormat="false" ht="18" hidden="true" customHeight="true" outlineLevel="0" collapsed="false">
      <c r="B73" s="1693" t="str">
        <f aca="false">B74</f>
        <v/>
      </c>
      <c r="C73" s="1688" t="s">
        <v>625</v>
      </c>
      <c r="D73" s="1710" t="s">
        <v>1136</v>
      </c>
      <c r="E73" s="1710" t="s">
        <v>915</v>
      </c>
      <c r="F73" s="1710" t="s">
        <v>1148</v>
      </c>
      <c r="G73" s="1710" t="s">
        <v>725</v>
      </c>
      <c r="H73" s="1710" t="s">
        <v>726</v>
      </c>
      <c r="I73" s="1710" t="s">
        <v>1149</v>
      </c>
      <c r="J73" s="1710" t="s">
        <v>1150</v>
      </c>
      <c r="K73" s="1710" t="s">
        <v>1151</v>
      </c>
    </row>
    <row r="74" customFormat="false" ht="14.1" hidden="true" customHeight="true" outlineLevel="0" collapsed="false">
      <c r="B74" s="1694" t="str">
        <f aca="false">IF(ISNUMBER(C74),1,"")</f>
        <v/>
      </c>
      <c r="C74" s="1688" t="str">
        <f aca="false">OTHER!L2</f>
        <v/>
      </c>
      <c r="D74" s="1689" t="n">
        <f aca="false">IF(ISNUMBER(C74),1,0)</f>
        <v>0</v>
      </c>
      <c r="E74" s="1704"/>
      <c r="F74" s="1691" t="str">
        <f aca="false">IF(ISNUMBER($C74),VLOOKUP($C74,OTHER!$C$2:D$20,2,0),"")</f>
        <v/>
      </c>
      <c r="G74" s="1690" t="str">
        <f aca="false">IF(ISNUMBER($C74),VLOOKUP($C74,OTHER!$C$2:E$20,3,0),"")</f>
        <v/>
      </c>
      <c r="H74" s="1691" t="str">
        <f aca="false">IF(ISNUMBER($C74),VLOOKUP($C74,OTHER!$C$2:F$20,4,0),"")</f>
        <v/>
      </c>
      <c r="I74" s="1692" t="str">
        <f aca="false">IF(ISNUMBER($C74),VLOOKUP($C74,OTHER!$C$2:G$20,5,0),"")</f>
        <v/>
      </c>
      <c r="J74" s="1711"/>
      <c r="K74" s="1711" t="str">
        <f aca="false">IF(ISNUMBER(C74),H74*I74,"")</f>
        <v/>
      </c>
    </row>
    <row r="75" customFormat="false" ht="14.1" hidden="true" customHeight="true" outlineLevel="0" collapsed="false">
      <c r="B75" s="1694" t="str">
        <f aca="false">IF(ISNUMBER(C75),1,"")</f>
        <v/>
      </c>
      <c r="C75" s="1688" t="str">
        <f aca="false">OTHER!L3</f>
        <v/>
      </c>
      <c r="D75" s="1689" t="n">
        <f aca="false">IF(ISNUMBER(C75),D74+1,0)</f>
        <v>0</v>
      </c>
      <c r="E75" s="1704"/>
      <c r="F75" s="1691" t="str">
        <f aca="false">IF(ISNUMBER($C75),VLOOKUP($C75,OTHER!$C$2:D$20,2,0),"")</f>
        <v/>
      </c>
      <c r="G75" s="1690" t="str">
        <f aca="false">IF(ISNUMBER($C75),VLOOKUP($C75,OTHER!$C$2:E$20,3,0),"")</f>
        <v/>
      </c>
      <c r="H75" s="1691" t="str">
        <f aca="false">IF(ISNUMBER($C75),VLOOKUP($C75,OTHER!$C$2:F$20,4,0),"")</f>
        <v/>
      </c>
      <c r="I75" s="1692" t="str">
        <f aca="false">IF(ISNUMBER($C75),VLOOKUP($C75,OTHER!$C$2:G$20,5,0),"")</f>
        <v/>
      </c>
      <c r="J75" s="1711"/>
      <c r="K75" s="1711" t="str">
        <f aca="false">IF(ISNUMBER(C75),H75*I75,"")</f>
        <v/>
      </c>
    </row>
    <row r="76" customFormat="false" ht="14.1" hidden="true" customHeight="true" outlineLevel="0" collapsed="false">
      <c r="B76" s="1694" t="str">
        <f aca="false">IF(ISNUMBER(C76),1,"")</f>
        <v/>
      </c>
      <c r="C76" s="1688" t="str">
        <f aca="false">OTHER!L4</f>
        <v/>
      </c>
      <c r="D76" s="1689" t="n">
        <f aca="false">IF(ISNUMBER(C76),D75+1,0)</f>
        <v>0</v>
      </c>
      <c r="E76" s="1704"/>
      <c r="F76" s="1691" t="str">
        <f aca="false">IF(ISNUMBER($C76),VLOOKUP($C76,OTHER!$C$2:D$20,2,0),"")</f>
        <v/>
      </c>
      <c r="G76" s="1690" t="str">
        <f aca="false">IF(ISNUMBER($C76),VLOOKUP($C76,OTHER!$C$2:E$20,3,0),"")</f>
        <v/>
      </c>
      <c r="H76" s="1691" t="str">
        <f aca="false">IF(ISNUMBER($C76),VLOOKUP($C76,OTHER!$C$2:F$20,4,0),"")</f>
        <v/>
      </c>
      <c r="I76" s="1692" t="str">
        <f aca="false">IF(ISNUMBER($C76),VLOOKUP($C76,OTHER!$C$2:G$20,5,0),"")</f>
        <v/>
      </c>
      <c r="J76" s="1711"/>
      <c r="K76" s="1711" t="str">
        <f aca="false">IF(ISNUMBER(C76),H76*I76,"")</f>
        <v/>
      </c>
    </row>
    <row r="77" customFormat="false" ht="14.1" hidden="true" customHeight="true" outlineLevel="0" collapsed="false">
      <c r="B77" s="1694" t="str">
        <f aca="false">IF(ISNUMBER(C77),1,"")</f>
        <v/>
      </c>
      <c r="C77" s="1688" t="str">
        <f aca="false">OTHER!L5</f>
        <v/>
      </c>
      <c r="D77" s="1689" t="n">
        <f aca="false">IF(ISNUMBER(C77),D76+1,0)</f>
        <v>0</v>
      </c>
      <c r="E77" s="1704"/>
      <c r="F77" s="1691" t="str">
        <f aca="false">IF(ISNUMBER($C77),VLOOKUP($C77,OTHER!$C$2:D$20,2,0),"")</f>
        <v/>
      </c>
      <c r="G77" s="1690" t="str">
        <f aca="false">IF(ISNUMBER($C77),VLOOKUP($C77,OTHER!$C$2:E$20,3,0),"")</f>
        <v/>
      </c>
      <c r="H77" s="1691" t="str">
        <f aca="false">IF(ISNUMBER($C77),VLOOKUP($C77,OTHER!$C$2:F$20,4,0),"")</f>
        <v/>
      </c>
      <c r="I77" s="1692" t="str">
        <f aca="false">IF(ISNUMBER($C77),VLOOKUP($C77,OTHER!$C$2:G$20,5,0),"")</f>
        <v/>
      </c>
      <c r="J77" s="1711"/>
      <c r="K77" s="1711" t="str">
        <f aca="false">IF(ISNUMBER(C77),H77*I77,"")</f>
        <v/>
      </c>
    </row>
    <row r="78" customFormat="false" ht="14.1" hidden="true" customHeight="true" outlineLevel="0" collapsed="false">
      <c r="B78" s="1694" t="str">
        <f aca="false">IF(ISNUMBER(C78),1,"")</f>
        <v/>
      </c>
      <c r="C78" s="1688" t="str">
        <f aca="false">OTHER!L6</f>
        <v/>
      </c>
      <c r="D78" s="1689" t="n">
        <f aca="false">IF(ISNUMBER(C78),D77+1,0)</f>
        <v>0</v>
      </c>
      <c r="E78" s="1712"/>
      <c r="F78" s="1691" t="str">
        <f aca="false">IF(ISNUMBER($C78),VLOOKUP($C78,OTHER!$C$2:D$20,2,0),"")</f>
        <v/>
      </c>
      <c r="G78" s="1690" t="str">
        <f aca="false">IF(ISNUMBER($C78),VLOOKUP($C78,OTHER!$C$2:E$20,3,0),"")</f>
        <v/>
      </c>
      <c r="H78" s="1691" t="str">
        <f aca="false">IF(ISNUMBER($C78),VLOOKUP($C78,OTHER!$C$2:F$20,4,0),"")</f>
        <v/>
      </c>
      <c r="I78" s="1692" t="str">
        <f aca="false">IF(ISNUMBER($C78),VLOOKUP($C78,OTHER!$C$2:G$20,5,0),"")</f>
        <v/>
      </c>
      <c r="J78" s="1711"/>
      <c r="K78" s="1711" t="str">
        <f aca="false">IF(ISNUMBER(C78),H78*I78,"")</f>
        <v/>
      </c>
    </row>
    <row r="79" customFormat="false" ht="14.1" hidden="true" customHeight="true" outlineLevel="0" collapsed="false">
      <c r="B79" s="1694" t="str">
        <f aca="false">IF(ISNUMBER(C79),1,"")</f>
        <v/>
      </c>
      <c r="C79" s="1688" t="str">
        <f aca="false">OTHER!L7</f>
        <v/>
      </c>
      <c r="D79" s="1689" t="n">
        <f aca="false">IF(ISNUMBER(C79),D78+1,0)</f>
        <v>0</v>
      </c>
      <c r="E79" s="1712"/>
      <c r="F79" s="1691" t="str">
        <f aca="false">IF(ISNUMBER($C79),VLOOKUP($C79,OTHER!$C$2:D$20,2,0),"")</f>
        <v/>
      </c>
      <c r="G79" s="1690" t="str">
        <f aca="false">IF(ISNUMBER($C79),VLOOKUP($C79,OTHER!$C$2:E$20,3,0),"")</f>
        <v/>
      </c>
      <c r="H79" s="1691" t="str">
        <f aca="false">IF(ISNUMBER($C79),VLOOKUP($C79,OTHER!$C$2:F$20,4,0),"")</f>
        <v/>
      </c>
      <c r="I79" s="1692" t="str">
        <f aca="false">IF(ISNUMBER($C79),VLOOKUP($C79,OTHER!$C$2:G$20,5,0),"")</f>
        <v/>
      </c>
      <c r="J79" s="1711"/>
      <c r="K79" s="1711" t="str">
        <f aca="false">IF(ISNUMBER(C79),H79*I79,"")</f>
        <v/>
      </c>
    </row>
    <row r="80" customFormat="false" ht="14.1" hidden="true" customHeight="true" outlineLevel="0" collapsed="false">
      <c r="B80" s="1694" t="str">
        <f aca="false">IF(ISNUMBER(C80),1,"")</f>
        <v/>
      </c>
      <c r="C80" s="1688" t="str">
        <f aca="false">OTHER!L8</f>
        <v/>
      </c>
      <c r="D80" s="1689" t="n">
        <f aca="false">IF(ISNUMBER(C80),D79+1,0)</f>
        <v>0</v>
      </c>
      <c r="E80" s="1712"/>
      <c r="F80" s="1691" t="str">
        <f aca="false">IF(ISNUMBER($C80),VLOOKUP($C80,OTHER!$C$2:D$20,2,0),"")</f>
        <v/>
      </c>
      <c r="G80" s="1690" t="str">
        <f aca="false">IF(ISNUMBER($C80),VLOOKUP($C80,OTHER!$C$2:E$20,3,0),"")</f>
        <v/>
      </c>
      <c r="H80" s="1691" t="str">
        <f aca="false">IF(ISNUMBER($C80),VLOOKUP($C80,OTHER!$C$2:F$20,4,0),"")</f>
        <v/>
      </c>
      <c r="I80" s="1692" t="str">
        <f aca="false">IF(ISNUMBER($C80),VLOOKUP($C80,OTHER!$C$2:G$20,5,0),"")</f>
        <v/>
      </c>
      <c r="J80" s="1711"/>
      <c r="K80" s="1711" t="str">
        <f aca="false">IF(ISNUMBER(C80),H80*I80,"")</f>
        <v/>
      </c>
    </row>
    <row r="81" customFormat="false" ht="14.1" hidden="true" customHeight="true" outlineLevel="0" collapsed="false">
      <c r="B81" s="1694" t="str">
        <f aca="false">IF(ISNUMBER(C81),1,"")</f>
        <v/>
      </c>
      <c r="C81" s="1688" t="str">
        <f aca="false">OTHER!L9</f>
        <v/>
      </c>
      <c r="D81" s="1689" t="n">
        <f aca="false">IF(ISNUMBER(C81),D80+1,0)</f>
        <v>0</v>
      </c>
      <c r="E81" s="1712"/>
      <c r="F81" s="1691" t="str">
        <f aca="false">IF(ISNUMBER($C81),VLOOKUP($C81,OTHER!$C$2:D$20,2,0),"")</f>
        <v/>
      </c>
      <c r="G81" s="1690" t="str">
        <f aca="false">IF(ISNUMBER($C81),VLOOKUP($C81,OTHER!$C$2:E$20,3,0),"")</f>
        <v/>
      </c>
      <c r="H81" s="1691" t="str">
        <f aca="false">IF(ISNUMBER($C81),VLOOKUP($C81,OTHER!$C$2:F$20,4,0),"")</f>
        <v/>
      </c>
      <c r="I81" s="1692" t="str">
        <f aca="false">IF(ISNUMBER($C81),VLOOKUP($C81,OTHER!$C$2:G$20,5,0),"")</f>
        <v/>
      </c>
      <c r="J81" s="1711"/>
      <c r="K81" s="1711" t="str">
        <f aca="false">IF(ISNUMBER(C81),H81*I81,"")</f>
        <v/>
      </c>
    </row>
    <row r="82" customFormat="false" ht="14.1" hidden="true" customHeight="true" outlineLevel="0" collapsed="false">
      <c r="B82" s="1694" t="str">
        <f aca="false">IF(ISNUMBER(C82),1,"")</f>
        <v/>
      </c>
      <c r="C82" s="1688" t="str">
        <f aca="false">OTHER!L10</f>
        <v/>
      </c>
      <c r="D82" s="1689" t="n">
        <f aca="false">IF(ISNUMBER(C82),D81+1,0)</f>
        <v>0</v>
      </c>
      <c r="E82" s="1712"/>
      <c r="F82" s="1691" t="str">
        <f aca="false">IF(ISNUMBER($C82),VLOOKUP($C82,OTHER!$C$2:D$20,2,0),"")</f>
        <v/>
      </c>
      <c r="G82" s="1690" t="str">
        <f aca="false">IF(ISNUMBER($C82),VLOOKUP($C82,OTHER!$C$2:E$20,3,0),"")</f>
        <v/>
      </c>
      <c r="H82" s="1691" t="str">
        <f aca="false">IF(ISNUMBER($C82),VLOOKUP($C82,OTHER!$C$2:F$20,4,0),"")</f>
        <v/>
      </c>
      <c r="I82" s="1692" t="str">
        <f aca="false">IF(ISNUMBER($C82),VLOOKUP($C82,OTHER!$C$2:G$20,5,0),"")</f>
        <v/>
      </c>
      <c r="J82" s="1711"/>
      <c r="K82" s="1711" t="str">
        <f aca="false">IF(ISNUMBER(C82),H82*I82,"")</f>
        <v/>
      </c>
    </row>
    <row r="83" customFormat="false" ht="14.1" hidden="true" customHeight="true" outlineLevel="0" collapsed="false">
      <c r="B83" s="1694" t="str">
        <f aca="false">IF(ISNUMBER(C83),1,"")</f>
        <v/>
      </c>
      <c r="C83" s="1688" t="str">
        <f aca="false">OTHER!L11</f>
        <v/>
      </c>
      <c r="D83" s="1689" t="n">
        <f aca="false">IF(ISNUMBER(C83),D82+1,0)</f>
        <v>0</v>
      </c>
      <c r="E83" s="1712"/>
      <c r="F83" s="1691" t="str">
        <f aca="false">IF(ISNUMBER($C83),VLOOKUP($C83,OTHER!$C$2:D$20,2,0),"")</f>
        <v/>
      </c>
      <c r="G83" s="1690" t="str">
        <f aca="false">IF(ISNUMBER($C83),VLOOKUP($C83,OTHER!$C$2:E$20,3,0),"")</f>
        <v/>
      </c>
      <c r="H83" s="1691" t="str">
        <f aca="false">IF(ISNUMBER($C83),VLOOKUP($C83,OTHER!$C$2:F$20,4,0),"")</f>
        <v/>
      </c>
      <c r="I83" s="1692" t="str">
        <f aca="false">IF(ISNUMBER($C83),VLOOKUP($C83,OTHER!$C$2:G$20,5,0),"")</f>
        <v/>
      </c>
      <c r="J83" s="1711"/>
      <c r="K83" s="1711" t="str">
        <f aca="false">IF(ISNUMBER(C83),H83*I83,"")</f>
        <v/>
      </c>
    </row>
    <row r="84" customFormat="false" ht="14.1" hidden="true" customHeight="true" outlineLevel="0" collapsed="false">
      <c r="B84" s="1694" t="str">
        <f aca="false">IF(ISNUMBER(C84),1,"")</f>
        <v/>
      </c>
      <c r="C84" s="1688" t="str">
        <f aca="false">OTHER!L12</f>
        <v/>
      </c>
      <c r="D84" s="1689" t="n">
        <f aca="false">IF(ISNUMBER(C84),D83+1,0)</f>
        <v>0</v>
      </c>
      <c r="E84" s="1712"/>
      <c r="F84" s="1691" t="str">
        <f aca="false">IF(ISNUMBER($C84),VLOOKUP($C84,OTHER!$C$2:D$20,2,0),"")</f>
        <v/>
      </c>
      <c r="G84" s="1690" t="str">
        <f aca="false">IF(ISNUMBER($C84),VLOOKUP($C84,OTHER!$C$2:E$20,3,0),"")</f>
        <v/>
      </c>
      <c r="H84" s="1691" t="str">
        <f aca="false">IF(ISNUMBER($C84),VLOOKUP($C84,OTHER!$C$2:F$20,4,0),"")</f>
        <v/>
      </c>
      <c r="I84" s="1692" t="str">
        <f aca="false">IF(ISNUMBER($C84),VLOOKUP($C84,OTHER!$C$2:G$20,5,0),"")</f>
        <v/>
      </c>
      <c r="J84" s="1711"/>
      <c r="K84" s="1711" t="str">
        <f aca="false">IF(ISNUMBER(C84),H84*I84,"")</f>
        <v/>
      </c>
    </row>
    <row r="85" customFormat="false" ht="14.1" hidden="true" customHeight="true" outlineLevel="0" collapsed="false">
      <c r="B85" s="1694" t="str">
        <f aca="false">IF(ISNUMBER(C85),1,"")</f>
        <v/>
      </c>
      <c r="C85" s="1688" t="str">
        <f aca="false">OTHER!L13</f>
        <v/>
      </c>
      <c r="D85" s="1689" t="n">
        <f aca="false">IF(ISNUMBER(C85),D84+1,0)</f>
        <v>0</v>
      </c>
      <c r="E85" s="1712"/>
      <c r="F85" s="1691" t="str">
        <f aca="false">IF(ISNUMBER($C85),VLOOKUP($C85,OTHER!$C$2:D$20,2,0),"")</f>
        <v/>
      </c>
      <c r="G85" s="1690" t="str">
        <f aca="false">IF(ISNUMBER($C85),VLOOKUP($C85,OTHER!$C$2:E$20,3,0),"")</f>
        <v/>
      </c>
      <c r="H85" s="1691" t="str">
        <f aca="false">IF(ISNUMBER($C85),VLOOKUP($C85,OTHER!$C$2:F$20,4,0),"")</f>
        <v/>
      </c>
      <c r="I85" s="1692" t="str">
        <f aca="false">IF(ISNUMBER($C85),VLOOKUP($C85,OTHER!$C$2:G$20,5,0),"")</f>
        <v/>
      </c>
      <c r="J85" s="1711"/>
      <c r="K85" s="1711" t="str">
        <f aca="false">IF(ISNUMBER(C85),H85*I85,"")</f>
        <v/>
      </c>
    </row>
    <row r="86" customFormat="false" ht="14.1" hidden="true" customHeight="true" outlineLevel="0" collapsed="false">
      <c r="B86" s="1694" t="str">
        <f aca="false">IF(ISNUMBER(C86),1,"")</f>
        <v/>
      </c>
      <c r="C86" s="1688" t="str">
        <f aca="false">OTHER!L14</f>
        <v/>
      </c>
      <c r="D86" s="1689" t="n">
        <f aca="false">IF(ISNUMBER(C86),D85+1,0)</f>
        <v>0</v>
      </c>
      <c r="E86" s="1712"/>
      <c r="F86" s="1691" t="str">
        <f aca="false">IF(ISNUMBER($C86),VLOOKUP($C86,OTHER!$C$2:D$20,2,0),"")</f>
        <v/>
      </c>
      <c r="G86" s="1690" t="str">
        <f aca="false">IF(ISNUMBER($C86),VLOOKUP($C86,OTHER!$C$2:E$20,3,0),"")</f>
        <v/>
      </c>
      <c r="H86" s="1691" t="str">
        <f aca="false">IF(ISNUMBER($C86),VLOOKUP($C86,OTHER!$C$2:F$20,4,0),"")</f>
        <v/>
      </c>
      <c r="I86" s="1692" t="str">
        <f aca="false">IF(ISNUMBER($C86),VLOOKUP($C86,OTHER!$C$2:G$20,5,0),"")</f>
        <v/>
      </c>
      <c r="J86" s="1711"/>
      <c r="K86" s="1711" t="str">
        <f aca="false">IF(ISNUMBER(C86),H86*I86,"")</f>
        <v/>
      </c>
    </row>
    <row r="87" customFormat="false" ht="14.1" hidden="true" customHeight="true" outlineLevel="0" collapsed="false">
      <c r="B87" s="1694" t="str">
        <f aca="false">IF(ISNUMBER(C87),1,"")</f>
        <v/>
      </c>
      <c r="C87" s="1688" t="str">
        <f aca="false">OTHER!L15</f>
        <v/>
      </c>
      <c r="D87" s="1689" t="n">
        <f aca="false">IF(ISNUMBER(C87),D86+1,0)</f>
        <v>0</v>
      </c>
      <c r="E87" s="1712"/>
      <c r="F87" s="1691" t="str">
        <f aca="false">IF(ISNUMBER($C87),VLOOKUP($C87,OTHER!$C$2:D$20,2,0),"")</f>
        <v/>
      </c>
      <c r="G87" s="1690" t="str">
        <f aca="false">IF(ISNUMBER($C87),VLOOKUP($C87,OTHER!$C$2:E$20,3,0),"")</f>
        <v/>
      </c>
      <c r="H87" s="1691" t="str">
        <f aca="false">IF(ISNUMBER($C87),VLOOKUP($C87,OTHER!$C$2:F$20,4,0),"")</f>
        <v/>
      </c>
      <c r="I87" s="1692" t="str">
        <f aca="false">IF(ISNUMBER($C87),VLOOKUP($C87,OTHER!$C$2:G$20,5,0),"")</f>
        <v/>
      </c>
      <c r="J87" s="1711"/>
      <c r="K87" s="1711" t="str">
        <f aca="false">IF(ISNUMBER(C87),H87*I87,"")</f>
        <v/>
      </c>
    </row>
    <row r="88" customFormat="false" ht="14.1" hidden="true" customHeight="true" outlineLevel="0" collapsed="false">
      <c r="B88" s="1694" t="str">
        <f aca="false">IF(ISNUMBER(C88),1,"")</f>
        <v/>
      </c>
      <c r="C88" s="1688" t="str">
        <f aca="false">OTHER!L16</f>
        <v/>
      </c>
      <c r="D88" s="1689" t="n">
        <f aca="false">IF(ISNUMBER(C88),D87+1,0)</f>
        <v>0</v>
      </c>
      <c r="E88" s="1712"/>
      <c r="F88" s="1691" t="str">
        <f aca="false">IF(ISNUMBER($C88),VLOOKUP($C88,OTHER!$C$2:D$20,2,0),"")</f>
        <v/>
      </c>
      <c r="G88" s="1690" t="str">
        <f aca="false">IF(ISNUMBER($C88),VLOOKUP($C88,OTHER!$C$2:E$20,3,0),"")</f>
        <v/>
      </c>
      <c r="H88" s="1691" t="str">
        <f aca="false">IF(ISNUMBER($C88),VLOOKUP($C88,OTHER!$C$2:F$20,4,0),"")</f>
        <v/>
      </c>
      <c r="I88" s="1692" t="str">
        <f aca="false">IF(ISNUMBER($C88),VLOOKUP($C88,OTHER!$C$2:G$20,5,0),"")</f>
        <v/>
      </c>
      <c r="J88" s="1711"/>
      <c r="K88" s="1711" t="str">
        <f aca="false">IF(ISNUMBER(C88),H88*I88,"")</f>
        <v/>
      </c>
    </row>
    <row r="89" customFormat="false" ht="18" hidden="true" customHeight="true" outlineLevel="0" collapsed="false">
      <c r="B89" s="1705" t="str">
        <f aca="false">B74</f>
        <v/>
      </c>
      <c r="C89" s="1713"/>
      <c r="D89" s="1698" t="s">
        <v>1141</v>
      </c>
      <c r="E89" s="1698"/>
      <c r="F89" s="1698"/>
      <c r="G89" s="1698"/>
      <c r="H89" s="1698"/>
      <c r="I89" s="1698"/>
      <c r="J89" s="1714"/>
      <c r="K89" s="1715" t="n">
        <f aca="false">ROUND(SUM(K74:K88),0)</f>
        <v>0</v>
      </c>
    </row>
  </sheetData>
  <sheetProtection sheet="true" objects="true" scenarios="true" formatCells="false" formatColumns="false" formatRows="false" selectLockedCells="true"/>
  <autoFilter ref="B5:B89">
    <filterColumn colId="0">
      <filters>
        <filter val="1"/>
      </filters>
    </filterColumn>
  </autoFilter>
  <mergeCells count="10">
    <mergeCell ref="D1:K1"/>
    <mergeCell ref="D2:K2"/>
    <mergeCell ref="D3:K3"/>
    <mergeCell ref="D4:H4"/>
    <mergeCell ref="I4:K4"/>
    <mergeCell ref="D20:I20"/>
    <mergeCell ref="D21:K21"/>
    <mergeCell ref="D71:I71"/>
    <mergeCell ref="D72:K72"/>
    <mergeCell ref="D89:I89"/>
  </mergeCells>
  <printOptions headings="false" gridLines="false" gridLinesSet="true" horizontalCentered="true" verticalCentered="false"/>
  <pageMargins left="0.511805555555556" right="0.157638888888889" top="0.39375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43" width="1.21"/>
    <col collapsed="false" customWidth="true" hidden="false" outlineLevel="0" max="2" min="2" style="43" width="8.99"/>
    <col collapsed="false" customWidth="true" hidden="false" outlineLevel="0" max="3" min="3" style="43" width="6.32"/>
    <col collapsed="false" customWidth="true" hidden="false" outlineLevel="0" max="4" min="4" style="43" width="9.87"/>
    <col collapsed="false" customWidth="true" hidden="false" outlineLevel="0" max="5" min="5" style="43" width="19.87"/>
    <col collapsed="false" customWidth="true" hidden="false" outlineLevel="0" max="6" min="6" style="43" width="4.43"/>
    <col collapsed="false" customWidth="true" hidden="false" outlineLevel="0" max="7" min="7" style="43" width="9.77"/>
    <col collapsed="false" customWidth="true" hidden="false" outlineLevel="0" max="8" min="8" style="43" width="18.99"/>
    <col collapsed="false" customWidth="false" hidden="false" outlineLevel="0" max="9" min="9" style="43" width="10.66"/>
    <col collapsed="false" customWidth="true" hidden="false" outlineLevel="0" max="10" min="10" style="43" width="17.88"/>
    <col collapsed="false" customWidth="false" hidden="false" outlineLevel="0" max="11" min="11" style="43" width="10.66"/>
    <col collapsed="false" customWidth="true" hidden="false" outlineLevel="0" max="12" min="12" style="43" width="6.99"/>
    <col collapsed="false" customWidth="true" hidden="false" outlineLevel="0" max="13" min="13" style="43" width="7.88"/>
    <col collapsed="false" customWidth="true" hidden="false" outlineLevel="0" max="245" min="14" style="43" width="8.99"/>
    <col collapsed="false" customWidth="true" hidden="false" outlineLevel="0" max="246" min="246" style="43" width="1.32"/>
    <col collapsed="false" customWidth="true" hidden="false" outlineLevel="0" max="247" min="247" style="43" width="8.76"/>
    <col collapsed="false" customWidth="true" hidden="false" outlineLevel="0" max="248" min="248" style="43" width="6.1"/>
    <col collapsed="false" customWidth="true" hidden="false" outlineLevel="0" max="249" min="249" style="43" width="17.88"/>
    <col collapsed="false" customWidth="true" hidden="false" outlineLevel="0" max="250" min="250" style="43" width="5.32"/>
    <col collapsed="false" customWidth="true" hidden="false" outlineLevel="0" max="251" min="251" style="43" width="9.87"/>
    <col collapsed="false" customWidth="true" hidden="false" outlineLevel="0" max="252" min="252" style="43" width="10.77"/>
    <col collapsed="false" customWidth="true" hidden="false" outlineLevel="0" max="253" min="253" style="43" width="19.1"/>
    <col collapsed="false" customWidth="false" hidden="false" outlineLevel="0" max="254" min="254" style="43" width="10.66"/>
    <col collapsed="false" customWidth="true" hidden="false" outlineLevel="0" max="255" min="255" style="43" width="19.33"/>
    <col collapsed="false" customWidth="false" hidden="false" outlineLevel="0" max="257" min="256" style="43" width="10.66"/>
  </cols>
  <sheetData>
    <row r="1" customFormat="false" ht="8.1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true" outlineLevel="0" collapsed="false">
      <c r="A2" s="46"/>
      <c r="B2" s="47" t="s">
        <v>61</v>
      </c>
      <c r="C2" s="47"/>
      <c r="D2" s="47"/>
      <c r="E2" s="48" t="s">
        <v>62</v>
      </c>
      <c r="F2" s="48"/>
      <c r="G2" s="48"/>
      <c r="H2" s="49" t="s">
        <v>63</v>
      </c>
      <c r="I2" s="49"/>
      <c r="J2" s="49" t="s">
        <v>64</v>
      </c>
      <c r="K2" s="49"/>
      <c r="L2" s="50" t="s">
        <v>65</v>
      </c>
      <c r="M2" s="51" t="s">
        <v>66</v>
      </c>
    </row>
    <row r="3" customFormat="false" ht="15" hidden="false" customHeight="true" outlineLevel="0" collapsed="false">
      <c r="A3" s="46"/>
      <c r="B3" s="52" t="s">
        <v>67</v>
      </c>
      <c r="C3" s="53" t="s">
        <v>68</v>
      </c>
      <c r="D3" s="54" t="s">
        <v>69</v>
      </c>
      <c r="E3" s="55" t="s">
        <v>70</v>
      </c>
      <c r="F3" s="56" t="s">
        <v>71</v>
      </c>
      <c r="G3" s="53" t="s">
        <v>72</v>
      </c>
      <c r="H3" s="52" t="s">
        <v>70</v>
      </c>
      <c r="I3" s="53" t="s">
        <v>72</v>
      </c>
      <c r="J3" s="52" t="s">
        <v>70</v>
      </c>
      <c r="K3" s="53" t="s">
        <v>72</v>
      </c>
      <c r="L3" s="50"/>
      <c r="M3" s="51"/>
    </row>
    <row r="4" customFormat="false" ht="15" hidden="false" customHeight="true" outlineLevel="0" collapsed="false">
      <c r="A4" s="46"/>
      <c r="B4" s="57" t="s">
        <v>73</v>
      </c>
      <c r="C4" s="58" t="s">
        <v>74</v>
      </c>
      <c r="D4" s="59" t="s">
        <v>75</v>
      </c>
      <c r="E4" s="60" t="s">
        <v>76</v>
      </c>
      <c r="F4" s="61" t="s">
        <v>77</v>
      </c>
      <c r="G4" s="62" t="s">
        <v>78</v>
      </c>
      <c r="H4" s="63" t="s">
        <v>79</v>
      </c>
      <c r="I4" s="62" t="s">
        <v>80</v>
      </c>
      <c r="J4" s="63" t="s">
        <v>79</v>
      </c>
      <c r="K4" s="62" t="s">
        <v>80</v>
      </c>
      <c r="L4" s="64" t="s">
        <v>81</v>
      </c>
      <c r="M4" s="65" t="s">
        <v>82</v>
      </c>
    </row>
    <row r="5" customFormat="false" ht="15" hidden="false" customHeight="true" outlineLevel="0" collapsed="false">
      <c r="A5" s="46"/>
      <c r="B5" s="66" t="s">
        <v>83</v>
      </c>
      <c r="C5" s="67" t="s">
        <v>84</v>
      </c>
      <c r="D5" s="68" t="s">
        <v>85</v>
      </c>
      <c r="E5" s="69" t="s">
        <v>86</v>
      </c>
      <c r="F5" s="70" t="s">
        <v>87</v>
      </c>
      <c r="G5" s="71" t="s">
        <v>88</v>
      </c>
      <c r="H5" s="72" t="s">
        <v>89</v>
      </c>
      <c r="I5" s="71" t="s">
        <v>88</v>
      </c>
      <c r="J5" s="72" t="s">
        <v>86</v>
      </c>
      <c r="K5" s="71" t="s">
        <v>88</v>
      </c>
      <c r="L5" s="73" t="s">
        <v>90</v>
      </c>
      <c r="M5" s="74" t="s">
        <v>82</v>
      </c>
    </row>
    <row r="6" customFormat="false" ht="15" hidden="false" customHeight="true" outlineLevel="0" collapsed="false">
      <c r="A6" s="46"/>
      <c r="B6" s="66" t="s">
        <v>91</v>
      </c>
      <c r="C6" s="67" t="s">
        <v>92</v>
      </c>
      <c r="D6" s="68" t="s">
        <v>93</v>
      </c>
      <c r="E6" s="69" t="s">
        <v>94</v>
      </c>
      <c r="F6" s="70" t="s">
        <v>95</v>
      </c>
      <c r="G6" s="71" t="s">
        <v>96</v>
      </c>
      <c r="H6" s="72" t="s">
        <v>94</v>
      </c>
      <c r="I6" s="71" t="s">
        <v>96</v>
      </c>
      <c r="J6" s="72" t="s">
        <v>94</v>
      </c>
      <c r="K6" s="71" t="s">
        <v>96</v>
      </c>
      <c r="L6" s="73" t="s">
        <v>90</v>
      </c>
      <c r="M6" s="74" t="s">
        <v>82</v>
      </c>
    </row>
    <row r="7" customFormat="false" ht="15" hidden="false" customHeight="true" outlineLevel="0" collapsed="false">
      <c r="A7" s="46"/>
      <c r="B7" s="66" t="s">
        <v>97</v>
      </c>
      <c r="C7" s="67" t="s">
        <v>98</v>
      </c>
      <c r="D7" s="68" t="s">
        <v>99</v>
      </c>
      <c r="E7" s="69" t="s">
        <v>100</v>
      </c>
      <c r="F7" s="70" t="s">
        <v>77</v>
      </c>
      <c r="G7" s="71" t="s">
        <v>101</v>
      </c>
      <c r="H7" s="72" t="s">
        <v>102</v>
      </c>
      <c r="I7" s="71" t="s">
        <v>103</v>
      </c>
      <c r="J7" s="72" t="s">
        <v>102</v>
      </c>
      <c r="K7" s="71" t="s">
        <v>103</v>
      </c>
      <c r="L7" s="73" t="s">
        <v>90</v>
      </c>
      <c r="M7" s="74" t="s">
        <v>82</v>
      </c>
    </row>
    <row r="8" customFormat="false" ht="15" hidden="false" customHeight="true" outlineLevel="0" collapsed="false">
      <c r="A8" s="46"/>
      <c r="B8" s="66" t="s">
        <v>104</v>
      </c>
      <c r="C8" s="67" t="s">
        <v>105</v>
      </c>
      <c r="D8" s="68" t="s">
        <v>106</v>
      </c>
      <c r="E8" s="69" t="s">
        <v>107</v>
      </c>
      <c r="F8" s="70" t="s">
        <v>108</v>
      </c>
      <c r="G8" s="71" t="s">
        <v>109</v>
      </c>
      <c r="H8" s="72" t="s">
        <v>110</v>
      </c>
      <c r="I8" s="71" t="s">
        <v>111</v>
      </c>
      <c r="J8" s="72" t="s">
        <v>112</v>
      </c>
      <c r="K8" s="71" t="s">
        <v>111</v>
      </c>
      <c r="L8" s="73" t="s">
        <v>113</v>
      </c>
      <c r="M8" s="74" t="s">
        <v>82</v>
      </c>
    </row>
    <row r="9" customFormat="false" ht="15" hidden="false" customHeight="true" outlineLevel="0" collapsed="false">
      <c r="A9" s="46"/>
      <c r="B9" s="66" t="s">
        <v>114</v>
      </c>
      <c r="C9" s="67" t="s">
        <v>115</v>
      </c>
      <c r="D9" s="68" t="s">
        <v>116</v>
      </c>
      <c r="E9" s="75" t="s">
        <v>117</v>
      </c>
      <c r="F9" s="76" t="s">
        <v>87</v>
      </c>
      <c r="G9" s="77" t="s">
        <v>118</v>
      </c>
      <c r="H9" s="78" t="s">
        <v>119</v>
      </c>
      <c r="I9" s="77" t="s">
        <v>118</v>
      </c>
      <c r="J9" s="78" t="s">
        <v>119</v>
      </c>
      <c r="K9" s="77" t="s">
        <v>120</v>
      </c>
      <c r="L9" s="79" t="s">
        <v>90</v>
      </c>
      <c r="M9" s="80" t="s">
        <v>82</v>
      </c>
    </row>
    <row r="10" customFormat="false" ht="15" hidden="false" customHeight="true" outlineLevel="0" collapsed="false">
      <c r="A10" s="46"/>
      <c r="B10" s="81" t="s">
        <v>121</v>
      </c>
      <c r="C10" s="82" t="s">
        <v>122</v>
      </c>
      <c r="D10" s="68" t="s">
        <v>123</v>
      </c>
      <c r="E10" s="83" t="s">
        <v>124</v>
      </c>
      <c r="F10" s="84" t="s">
        <v>108</v>
      </c>
      <c r="G10" s="85" t="s">
        <v>125</v>
      </c>
      <c r="H10" s="86" t="s">
        <v>124</v>
      </c>
      <c r="I10" s="85" t="s">
        <v>126</v>
      </c>
      <c r="J10" s="86" t="s">
        <v>127</v>
      </c>
      <c r="K10" s="85" t="s">
        <v>128</v>
      </c>
      <c r="L10" s="87" t="s">
        <v>90</v>
      </c>
      <c r="M10" s="88" t="s">
        <v>82</v>
      </c>
    </row>
    <row r="11" customFormat="false" ht="15" hidden="false" customHeight="true" outlineLevel="0" collapsed="false">
      <c r="A11" s="46"/>
      <c r="B11" s="81" t="s">
        <v>129</v>
      </c>
      <c r="C11" s="82" t="s">
        <v>130</v>
      </c>
      <c r="D11" s="68" t="s">
        <v>131</v>
      </c>
      <c r="E11" s="69" t="s">
        <v>132</v>
      </c>
      <c r="F11" s="70" t="s">
        <v>108</v>
      </c>
      <c r="G11" s="71" t="s">
        <v>133</v>
      </c>
      <c r="H11" s="72" t="s">
        <v>134</v>
      </c>
      <c r="I11" s="71" t="s">
        <v>135</v>
      </c>
      <c r="J11" s="72" t="s">
        <v>136</v>
      </c>
      <c r="K11" s="71" t="s">
        <v>133</v>
      </c>
      <c r="L11" s="73" t="s">
        <v>90</v>
      </c>
      <c r="M11" s="74" t="s">
        <v>82</v>
      </c>
    </row>
    <row r="12" customFormat="false" ht="15" hidden="false" customHeight="true" outlineLevel="0" collapsed="false">
      <c r="A12" s="46"/>
      <c r="B12" s="81" t="s">
        <v>137</v>
      </c>
      <c r="C12" s="82" t="s">
        <v>138</v>
      </c>
      <c r="D12" s="68" t="s">
        <v>139</v>
      </c>
      <c r="E12" s="69" t="s">
        <v>140</v>
      </c>
      <c r="F12" s="70" t="s">
        <v>141</v>
      </c>
      <c r="G12" s="71" t="s">
        <v>142</v>
      </c>
      <c r="H12" s="72" t="s">
        <v>143</v>
      </c>
      <c r="I12" s="71" t="s">
        <v>142</v>
      </c>
      <c r="J12" s="72" t="s">
        <v>143</v>
      </c>
      <c r="K12" s="71" t="s">
        <v>142</v>
      </c>
      <c r="L12" s="73" t="s">
        <v>90</v>
      </c>
      <c r="M12" s="74" t="s">
        <v>144</v>
      </c>
    </row>
    <row r="13" customFormat="false" ht="15" hidden="false" customHeight="true" outlineLevel="0" collapsed="false">
      <c r="A13" s="46"/>
      <c r="B13" s="81" t="s">
        <v>145</v>
      </c>
      <c r="C13" s="82" t="s">
        <v>146</v>
      </c>
      <c r="D13" s="68" t="s">
        <v>147</v>
      </c>
      <c r="E13" s="69" t="s">
        <v>148</v>
      </c>
      <c r="F13" s="70" t="s">
        <v>149</v>
      </c>
      <c r="G13" s="71" t="s">
        <v>150</v>
      </c>
      <c r="H13" s="72" t="s">
        <v>148</v>
      </c>
      <c r="I13" s="71" t="s">
        <v>150</v>
      </c>
      <c r="J13" s="72" t="s">
        <v>148</v>
      </c>
      <c r="K13" s="71" t="s">
        <v>150</v>
      </c>
      <c r="L13" s="73" t="s">
        <v>90</v>
      </c>
      <c r="M13" s="74" t="s">
        <v>144</v>
      </c>
    </row>
    <row r="14" customFormat="false" ht="15" hidden="false" customHeight="true" outlineLevel="0" collapsed="false">
      <c r="A14" s="46"/>
      <c r="B14" s="81" t="s">
        <v>151</v>
      </c>
      <c r="C14" s="82" t="s">
        <v>152</v>
      </c>
      <c r="D14" s="68" t="s">
        <v>153</v>
      </c>
      <c r="E14" s="69" t="s">
        <v>154</v>
      </c>
      <c r="F14" s="70" t="s">
        <v>155</v>
      </c>
      <c r="G14" s="71" t="s">
        <v>156</v>
      </c>
      <c r="H14" s="72" t="s">
        <v>154</v>
      </c>
      <c r="I14" s="71" t="s">
        <v>157</v>
      </c>
      <c r="J14" s="72" t="s">
        <v>154</v>
      </c>
      <c r="K14" s="71" t="s">
        <v>157</v>
      </c>
      <c r="L14" s="73" t="s">
        <v>90</v>
      </c>
      <c r="M14" s="74" t="s">
        <v>144</v>
      </c>
    </row>
    <row r="15" customFormat="false" ht="15" hidden="false" customHeight="true" outlineLevel="0" collapsed="false">
      <c r="A15" s="46"/>
      <c r="B15" s="81" t="s">
        <v>158</v>
      </c>
      <c r="C15" s="82" t="s">
        <v>159</v>
      </c>
      <c r="D15" s="68" t="s">
        <v>160</v>
      </c>
      <c r="E15" s="69" t="s">
        <v>161</v>
      </c>
      <c r="F15" s="70" t="s">
        <v>162</v>
      </c>
      <c r="G15" s="71" t="s">
        <v>163</v>
      </c>
      <c r="H15" s="72" t="s">
        <v>164</v>
      </c>
      <c r="I15" s="71" t="s">
        <v>165</v>
      </c>
      <c r="J15" s="72" t="s">
        <v>164</v>
      </c>
      <c r="K15" s="71" t="s">
        <v>165</v>
      </c>
      <c r="L15" s="73" t="s">
        <v>90</v>
      </c>
      <c r="M15" s="74" t="s">
        <v>144</v>
      </c>
    </row>
    <row r="16" customFormat="false" ht="15" hidden="false" customHeight="true" outlineLevel="0" collapsed="false">
      <c r="A16" s="46"/>
      <c r="B16" s="81" t="s">
        <v>166</v>
      </c>
      <c r="C16" s="82" t="s">
        <v>167</v>
      </c>
      <c r="D16" s="68" t="s">
        <v>168</v>
      </c>
      <c r="E16" s="75" t="s">
        <v>169</v>
      </c>
      <c r="F16" s="76" t="s">
        <v>87</v>
      </c>
      <c r="G16" s="77" t="s">
        <v>170</v>
      </c>
      <c r="H16" s="78" t="s">
        <v>171</v>
      </c>
      <c r="I16" s="77" t="s">
        <v>170</v>
      </c>
      <c r="J16" s="78" t="s">
        <v>171</v>
      </c>
      <c r="K16" s="77" t="s">
        <v>170</v>
      </c>
      <c r="L16" s="79" t="s">
        <v>90</v>
      </c>
      <c r="M16" s="80" t="s">
        <v>144</v>
      </c>
    </row>
    <row r="17" customFormat="false" ht="15" hidden="false" customHeight="true" outlineLevel="0" collapsed="false">
      <c r="A17" s="46"/>
      <c r="B17" s="81" t="s">
        <v>172</v>
      </c>
      <c r="C17" s="82" t="s">
        <v>173</v>
      </c>
      <c r="D17" s="68" t="s">
        <v>174</v>
      </c>
      <c r="E17" s="83" t="s">
        <v>175</v>
      </c>
      <c r="F17" s="84" t="s">
        <v>176</v>
      </c>
      <c r="G17" s="85" t="s">
        <v>177</v>
      </c>
      <c r="H17" s="86" t="s">
        <v>178</v>
      </c>
      <c r="I17" s="85" t="s">
        <v>179</v>
      </c>
      <c r="J17" s="86" t="s">
        <v>178</v>
      </c>
      <c r="K17" s="85" t="s">
        <v>179</v>
      </c>
      <c r="L17" s="87" t="s">
        <v>90</v>
      </c>
      <c r="M17" s="88" t="s">
        <v>144</v>
      </c>
    </row>
    <row r="18" customFormat="false" ht="15" hidden="false" customHeight="true" outlineLevel="0" collapsed="false">
      <c r="A18" s="46"/>
      <c r="B18" s="81" t="s">
        <v>180</v>
      </c>
      <c r="C18" s="82" t="s">
        <v>181</v>
      </c>
      <c r="D18" s="68" t="s">
        <v>182</v>
      </c>
      <c r="E18" s="69" t="s">
        <v>183</v>
      </c>
      <c r="F18" s="70" t="s">
        <v>95</v>
      </c>
      <c r="G18" s="71" t="s">
        <v>184</v>
      </c>
      <c r="H18" s="72" t="s">
        <v>185</v>
      </c>
      <c r="I18" s="71" t="s">
        <v>186</v>
      </c>
      <c r="J18" s="72" t="s">
        <v>185</v>
      </c>
      <c r="K18" s="71" t="s">
        <v>186</v>
      </c>
      <c r="L18" s="73" t="s">
        <v>90</v>
      </c>
      <c r="M18" s="74" t="s">
        <v>144</v>
      </c>
    </row>
    <row r="19" customFormat="false" ht="15" hidden="false" customHeight="true" outlineLevel="0" collapsed="false">
      <c r="A19" s="46"/>
      <c r="B19" s="81" t="s">
        <v>187</v>
      </c>
      <c r="C19" s="82" t="s">
        <v>188</v>
      </c>
      <c r="D19" s="68" t="s">
        <v>189</v>
      </c>
      <c r="E19" s="69" t="s">
        <v>190</v>
      </c>
      <c r="F19" s="70" t="s">
        <v>191</v>
      </c>
      <c r="G19" s="71" t="s">
        <v>192</v>
      </c>
      <c r="H19" s="72" t="s">
        <v>193</v>
      </c>
      <c r="I19" s="71" t="s">
        <v>192</v>
      </c>
      <c r="J19" s="72" t="s">
        <v>193</v>
      </c>
      <c r="K19" s="71" t="s">
        <v>192</v>
      </c>
      <c r="L19" s="73" t="s">
        <v>90</v>
      </c>
      <c r="M19" s="74" t="s">
        <v>144</v>
      </c>
    </row>
    <row r="20" customFormat="false" ht="15" hidden="false" customHeight="true" outlineLevel="0" collapsed="false">
      <c r="A20" s="46"/>
      <c r="B20" s="81" t="s">
        <v>194</v>
      </c>
      <c r="C20" s="82" t="s">
        <v>195</v>
      </c>
      <c r="D20" s="68" t="s">
        <v>196</v>
      </c>
      <c r="E20" s="69" t="s">
        <v>197</v>
      </c>
      <c r="F20" s="70" t="s">
        <v>95</v>
      </c>
      <c r="G20" s="71" t="s">
        <v>198</v>
      </c>
      <c r="H20" s="72" t="s">
        <v>197</v>
      </c>
      <c r="I20" s="71" t="s">
        <v>198</v>
      </c>
      <c r="J20" s="72" t="s">
        <v>197</v>
      </c>
      <c r="K20" s="71" t="s">
        <v>198</v>
      </c>
      <c r="L20" s="73" t="s">
        <v>90</v>
      </c>
      <c r="M20" s="74" t="s">
        <v>144</v>
      </c>
    </row>
    <row r="21" customFormat="false" ht="15" hidden="false" customHeight="true" outlineLevel="0" collapsed="false">
      <c r="A21" s="46"/>
      <c r="B21" s="81" t="s">
        <v>199</v>
      </c>
      <c r="C21" s="82" t="s">
        <v>200</v>
      </c>
      <c r="D21" s="68" t="s">
        <v>201</v>
      </c>
      <c r="E21" s="69" t="s">
        <v>202</v>
      </c>
      <c r="F21" s="70" t="s">
        <v>108</v>
      </c>
      <c r="G21" s="71" t="s">
        <v>203</v>
      </c>
      <c r="H21" s="72" t="s">
        <v>204</v>
      </c>
      <c r="I21" s="71" t="s">
        <v>203</v>
      </c>
      <c r="J21" s="72" t="s">
        <v>204</v>
      </c>
      <c r="K21" s="71" t="s">
        <v>203</v>
      </c>
      <c r="L21" s="73" t="s">
        <v>90</v>
      </c>
      <c r="M21" s="74" t="s">
        <v>144</v>
      </c>
    </row>
    <row r="22" customFormat="false" ht="15" hidden="false" customHeight="true" outlineLevel="0" collapsed="false">
      <c r="A22" s="46"/>
      <c r="B22" s="89" t="s">
        <v>205</v>
      </c>
      <c r="C22" s="90" t="s">
        <v>206</v>
      </c>
      <c r="D22" s="91" t="s">
        <v>207</v>
      </c>
      <c r="E22" s="92" t="s">
        <v>208</v>
      </c>
      <c r="F22" s="93" t="s">
        <v>209</v>
      </c>
      <c r="G22" s="94" t="s">
        <v>210</v>
      </c>
      <c r="H22" s="95" t="s">
        <v>211</v>
      </c>
      <c r="I22" s="94" t="s">
        <v>212</v>
      </c>
      <c r="J22" s="95" t="s">
        <v>211</v>
      </c>
      <c r="K22" s="94" t="s">
        <v>212</v>
      </c>
      <c r="L22" s="73" t="s">
        <v>90</v>
      </c>
      <c r="M22" s="74" t="s">
        <v>144</v>
      </c>
    </row>
    <row r="23" customFormat="false" ht="15" hidden="false" customHeight="true" outlineLevel="0" collapsed="false">
      <c r="A23" s="46"/>
      <c r="B23" s="89" t="s">
        <v>213</v>
      </c>
      <c r="C23" s="90" t="s">
        <v>214</v>
      </c>
      <c r="D23" s="91" t="s">
        <v>215</v>
      </c>
      <c r="E23" s="92" t="s">
        <v>216</v>
      </c>
      <c r="F23" s="93" t="s">
        <v>217</v>
      </c>
      <c r="G23" s="94" t="s">
        <v>218</v>
      </c>
      <c r="H23" s="95" t="s">
        <v>219</v>
      </c>
      <c r="I23" s="94" t="s">
        <v>220</v>
      </c>
      <c r="J23" s="95" t="s">
        <v>219</v>
      </c>
      <c r="K23" s="94" t="s">
        <v>220</v>
      </c>
      <c r="L23" s="73" t="s">
        <v>90</v>
      </c>
      <c r="M23" s="74" t="s">
        <v>144</v>
      </c>
    </row>
    <row r="24" customFormat="false" ht="15" hidden="false" customHeight="true" outlineLevel="0" collapsed="false">
      <c r="A24" s="46"/>
      <c r="B24" s="96" t="s">
        <v>221</v>
      </c>
      <c r="C24" s="97" t="s">
        <v>222</v>
      </c>
      <c r="D24" s="98" t="s">
        <v>223</v>
      </c>
      <c r="E24" s="99" t="s">
        <v>224</v>
      </c>
      <c r="F24" s="100" t="s">
        <v>225</v>
      </c>
      <c r="G24" s="101" t="s">
        <v>226</v>
      </c>
      <c r="H24" s="102" t="s">
        <v>224</v>
      </c>
      <c r="I24" s="101" t="s">
        <v>226</v>
      </c>
      <c r="J24" s="102" t="s">
        <v>224</v>
      </c>
      <c r="K24" s="101" t="s">
        <v>226</v>
      </c>
      <c r="L24" s="103" t="s">
        <v>90</v>
      </c>
      <c r="M24" s="104" t="s">
        <v>144</v>
      </c>
    </row>
    <row r="25" customFormat="false" ht="15" hidden="false" customHeight="true" outlineLevel="0" collapsed="false">
      <c r="A25" s="46"/>
      <c r="B25" s="105" t="str">
        <f aca="false">DESC!D4</f>
        <v>พะเยา</v>
      </c>
      <c r="C25" s="106" t="str">
        <f aca="false">INDEX(B4:C24,MATCH(B25,B4:B24,0),2)</f>
        <v>WBG00</v>
      </c>
      <c r="D25" s="107" t="str">
        <f aca="false">INDEX(B4:D24,MATCH(B25,B4:B24,0),3)</f>
        <v>บภน.3.1(พย.)</v>
      </c>
      <c r="E25" s="108" t="str">
        <f aca="false">INDEX($B4:E24,MATCH($B25,$B4:B$24,0),4)</f>
        <v>นายชูชาติ วางฐาน</v>
      </c>
      <c r="F25" s="109" t="str">
        <f aca="false">INDEX($B4:F24,MATCH($B25,$B4:B$24,0),5)</f>
        <v>ปช.6</v>
      </c>
      <c r="G25" s="106" t="str">
        <f aca="false">INDEX($B4:G24,MATCH($B25,$B4:$B$24,0),6)</f>
        <v>0-5448-1761</v>
      </c>
      <c r="H25" s="110" t="str">
        <f aca="false">INDEX($B4:H24,MATCH($B25,$B4:$B$24,0),7)</f>
        <v>นายมาโนช สอนภู</v>
      </c>
      <c r="I25" s="106" t="str">
        <f aca="false">INDEX($B4:I24,MATCH($B25,$B4:$B$24,0),8)</f>
        <v>0-5448-1761</v>
      </c>
      <c r="J25" s="110" t="str">
        <f aca="false">INDEX($B4:J24,MATCH($B25,$B4:$B$24,0),9)</f>
        <v>นายมาโนช สอนภู</v>
      </c>
      <c r="K25" s="106" t="str">
        <f aca="false">INDEX($B4:K24,MATCH($B25,$B4:$B$24,0),10)</f>
        <v>0-5448-1756</v>
      </c>
      <c r="L25" s="111" t="str">
        <f aca="false">INDEX($B4:L24,MATCH($B25,$B4:$B$24,0),11)</f>
        <v>C002800</v>
      </c>
      <c r="M25" s="112" t="str">
        <f aca="false">INDEX($B4:M24,MATCH($B25,$B4:$B$24,0),12)</f>
        <v>300131A1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sheetProtection sheet="true" objects="true" scenarios="true" formatCells="false" formatColumns="false" formatRows="false" selectLockedCells="true"/>
  <mergeCells count="6">
    <mergeCell ref="B2:D2"/>
    <mergeCell ref="E2:G2"/>
    <mergeCell ref="H2:I2"/>
    <mergeCell ref="J2:K2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00"/>
    <pageSetUpPr fitToPage="false"/>
  </sheetPr>
  <dimension ref="B1:O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62" activeCellId="0" sqref="BA62:BP64"/>
    </sheetView>
  </sheetViews>
  <sheetFormatPr defaultColWidth="8.66015625" defaultRowHeight="18" zeroHeight="false" outlineLevelRow="0" outlineLevelCol="0"/>
  <cols>
    <col collapsed="false" customWidth="true" hidden="false" outlineLevel="0" max="1" min="1" style="1716" width="1.1"/>
    <col collapsed="false" customWidth="true" hidden="true" outlineLevel="0" max="3" min="2" style="1716" width="2.99"/>
    <col collapsed="false" customWidth="true" hidden="false" outlineLevel="0" max="4" min="4" style="1717" width="5.32"/>
    <col collapsed="false" customWidth="true" hidden="false" outlineLevel="0" max="5" min="5" style="1716" width="36.88"/>
    <col collapsed="false" customWidth="true" hidden="false" outlineLevel="0" max="6" min="6" style="1716" width="8.33"/>
    <col collapsed="false" customWidth="true" hidden="false" outlineLevel="0" max="7" min="7" style="1717" width="6.32"/>
    <col collapsed="false" customWidth="true" hidden="false" outlineLevel="0" max="14" min="8" style="1716" width="11.66"/>
    <col collapsed="false" customWidth="true" hidden="false" outlineLevel="0" max="15" min="15" style="1716" width="13.1"/>
    <col collapsed="false" customWidth="false" hidden="false" outlineLevel="0" max="257" min="16" style="1716" width="8.66"/>
  </cols>
  <sheetData>
    <row r="1" customFormat="false" ht="6" hidden="false" customHeight="true" outlineLevel="0" collapsed="false"/>
    <row r="2" customFormat="false" ht="21.9" hidden="false" customHeight="true" outlineLevel="0" collapsed="false">
      <c r="D2" s="1718"/>
      <c r="E2" s="1719"/>
      <c r="F2" s="1719"/>
      <c r="G2" s="1719"/>
      <c r="H2" s="1719"/>
      <c r="I2" s="1719"/>
      <c r="J2" s="1719"/>
      <c r="K2" s="1718"/>
      <c r="L2" s="1718"/>
      <c r="M2" s="1720" t="s">
        <v>1152</v>
      </c>
      <c r="N2" s="1720"/>
      <c r="O2" s="1720"/>
    </row>
    <row r="3" customFormat="false" ht="21.9" hidden="false" customHeight="true" outlineLevel="0" collapsed="false">
      <c r="D3" s="1718"/>
      <c r="E3" s="1719"/>
      <c r="F3" s="1719"/>
      <c r="G3" s="1719"/>
      <c r="H3" s="1719"/>
      <c r="I3" s="1719"/>
      <c r="J3" s="1719"/>
      <c r="K3" s="1718"/>
      <c r="L3" s="1718"/>
      <c r="M3" s="1718"/>
      <c r="N3" s="1721"/>
      <c r="O3" s="1722" t="s">
        <v>1153</v>
      </c>
    </row>
    <row r="4" customFormat="false" ht="21.9" hidden="false" customHeight="true" outlineLevel="0" collapsed="false">
      <c r="D4" s="1723" t="s">
        <v>1154</v>
      </c>
      <c r="E4" s="1723"/>
      <c r="F4" s="1723"/>
      <c r="G4" s="1723"/>
      <c r="H4" s="1723"/>
      <c r="I4" s="1723"/>
      <c r="J4" s="1723"/>
      <c r="K4" s="1723"/>
      <c r="L4" s="1723"/>
      <c r="M4" s="1723"/>
      <c r="N4" s="1723"/>
      <c r="O4" s="1723"/>
    </row>
    <row r="5" customFormat="false" ht="21.9" hidden="false" customHeight="true" outlineLevel="0" collapsed="false">
      <c r="D5" s="1719" t="s">
        <v>1155</v>
      </c>
      <c r="E5" s="1719"/>
      <c r="F5" s="1719"/>
      <c r="G5" s="1719"/>
      <c r="H5" s="1719"/>
      <c r="I5" s="1719"/>
      <c r="J5" s="1719"/>
      <c r="K5" s="1719"/>
      <c r="L5" s="1719"/>
      <c r="M5" s="1719"/>
      <c r="N5" s="1719"/>
      <c r="O5" s="1719"/>
    </row>
    <row r="6" customFormat="false" ht="21.9" hidden="false" customHeight="true" outlineLevel="0" collapsed="false">
      <c r="D6" s="1719" t="str">
        <f aca="false">PSF01!B18</f>
        <v>บริเวณติดตั้ง : พื้นที่โทรศัพท์จังหวัด พะเยา</v>
      </c>
      <c r="E6" s="1719"/>
      <c r="F6" s="1719"/>
      <c r="G6" s="1719"/>
      <c r="H6" s="1719"/>
      <c r="I6" s="1719"/>
      <c r="J6" s="1719"/>
      <c r="K6" s="1719"/>
      <c r="L6" s="1719"/>
      <c r="M6" s="1719"/>
      <c r="N6" s="1719"/>
      <c r="O6" s="1719"/>
    </row>
    <row r="7" customFormat="false" ht="7.5" hidden="false" customHeight="true" outlineLevel="0" collapsed="false">
      <c r="D7" s="1724"/>
      <c r="E7" s="1724"/>
      <c r="F7" s="1724"/>
      <c r="G7" s="1724"/>
      <c r="H7" s="1724"/>
      <c r="I7" s="1724"/>
      <c r="J7" s="1724"/>
      <c r="K7" s="1724"/>
      <c r="L7" s="1724"/>
      <c r="M7" s="1724"/>
      <c r="N7" s="1724"/>
      <c r="O7" s="1722"/>
    </row>
    <row r="8" customFormat="false" ht="18.9" hidden="false" customHeight="true" outlineLevel="0" collapsed="false">
      <c r="B8" s="1725"/>
      <c r="C8" s="1726" t="s">
        <v>625</v>
      </c>
      <c r="D8" s="1727" t="s">
        <v>1156</v>
      </c>
      <c r="E8" s="1728" t="s">
        <v>930</v>
      </c>
      <c r="F8" s="1728" t="s">
        <v>1129</v>
      </c>
      <c r="G8" s="1729" t="s">
        <v>1157</v>
      </c>
      <c r="H8" s="1728" t="s">
        <v>1158</v>
      </c>
      <c r="I8" s="1728"/>
      <c r="J8" s="1728" t="s">
        <v>1159</v>
      </c>
      <c r="K8" s="1728"/>
      <c r="L8" s="1728" t="s">
        <v>1160</v>
      </c>
      <c r="M8" s="1728"/>
      <c r="N8" s="1729" t="s">
        <v>1161</v>
      </c>
      <c r="O8" s="1729"/>
    </row>
    <row r="9" customFormat="false" ht="18.9" hidden="false" customHeight="true" outlineLevel="0" collapsed="false">
      <c r="B9" s="1730"/>
      <c r="C9" s="1726"/>
      <c r="D9" s="1727"/>
      <c r="E9" s="1728"/>
      <c r="F9" s="1728"/>
      <c r="G9" s="1728"/>
      <c r="H9" s="1729" t="s">
        <v>1091</v>
      </c>
      <c r="I9" s="1729" t="s">
        <v>1162</v>
      </c>
      <c r="J9" s="1729" t="s">
        <v>1091</v>
      </c>
      <c r="K9" s="1729" t="s">
        <v>1162</v>
      </c>
      <c r="L9" s="1729" t="s">
        <v>1091</v>
      </c>
      <c r="M9" s="1729" t="s">
        <v>1162</v>
      </c>
      <c r="N9" s="1729" t="s">
        <v>1091</v>
      </c>
      <c r="O9" s="1729" t="s">
        <v>1162</v>
      </c>
    </row>
    <row r="10" customFormat="false" ht="14.1" hidden="false" customHeight="true" outlineLevel="0" collapsed="false">
      <c r="B10" s="1730"/>
      <c r="C10" s="1726"/>
      <c r="D10" s="1727"/>
      <c r="E10" s="1728"/>
      <c r="F10" s="1728"/>
      <c r="G10" s="1731" t="s">
        <v>885</v>
      </c>
      <c r="H10" s="1731" t="s">
        <v>890</v>
      </c>
      <c r="I10" s="1731" t="s">
        <v>1163</v>
      </c>
      <c r="J10" s="1731" t="s">
        <v>888</v>
      </c>
      <c r="K10" s="1731" t="s">
        <v>1164</v>
      </c>
      <c r="L10" s="1731" t="s">
        <v>974</v>
      </c>
      <c r="M10" s="1731" t="s">
        <v>1165</v>
      </c>
      <c r="N10" s="1731" t="s">
        <v>1166</v>
      </c>
      <c r="O10" s="1731" t="s">
        <v>1167</v>
      </c>
    </row>
    <row r="11" customFormat="false" ht="18" hidden="false" customHeight="true" outlineLevel="0" collapsed="false">
      <c r="B11" s="1730"/>
      <c r="C11" s="1732" t="n">
        <f aca="false">BOQ!S3</f>
        <v>1</v>
      </c>
      <c r="D11" s="1733" t="n">
        <f aca="false">IF(ISNUMBER(C11),1,0)</f>
        <v>1</v>
      </c>
      <c r="E11" s="1734" t="str">
        <f aca="false">IF(ISNUMBER($C11),VLOOKUP($C11,BOQ!$A$3:B$78,2,0),"")</f>
        <v>CONCRETE POLE 8M.</v>
      </c>
      <c r="F11" s="1735" t="str">
        <f aca="false">IF(ISNUMBER($C11),VLOOKUP($C11,BOQ!$A$3:C$78,3,0),"")</f>
        <v>Each</v>
      </c>
      <c r="G11" s="1736" t="n">
        <f aca="false">IF(ISNUMBER($C11),VLOOKUP($C11,BOQ!$A$3:D$78,4,0),"")</f>
        <v>80</v>
      </c>
      <c r="H11" s="1737" t="n">
        <f aca="false">IF(ISNUMBER($C11),VLOOKUP($C11,BOQ!$A$3:E$78,5,0),"")</f>
        <v>0</v>
      </c>
      <c r="I11" s="1738" t="n">
        <f aca="false">IFERROR((H11*G11),"")</f>
        <v>0</v>
      </c>
      <c r="J11" s="1737" t="n">
        <f aca="false">IF(ISNUMBER($C11),VLOOKUP($C11,BOQ!$A$3:F$78,6,0),"")</f>
        <v>1510</v>
      </c>
      <c r="K11" s="1738" t="n">
        <f aca="false">IFERROR((J11*G11),"")</f>
        <v>120800</v>
      </c>
      <c r="L11" s="1737" t="n">
        <f aca="false">IF(ISNUMBER($C11),VLOOKUP($C11,BOQ!$A$3:G$78,7,0),"")</f>
        <v>1438</v>
      </c>
      <c r="M11" s="1738" t="n">
        <f aca="false">IFERROR((L11*G11),"")</f>
        <v>115040</v>
      </c>
      <c r="N11" s="1738" t="n">
        <f aca="false">IF(ISNUMBER(G11),SUM(H11,J11,L11),"")</f>
        <v>2948</v>
      </c>
      <c r="O11" s="1738" t="n">
        <f aca="false">IFERROR((N11*G11),"")</f>
        <v>235840</v>
      </c>
    </row>
    <row r="12" customFormat="false" ht="18" hidden="false" customHeight="true" outlineLevel="0" collapsed="false">
      <c r="B12" s="1730"/>
      <c r="C12" s="1739" t="n">
        <f aca="false">BOQ!S4</f>
        <v>3</v>
      </c>
      <c r="D12" s="1733" t="n">
        <f aca="false">IF(ISNUMBER(C12),D11+1,0)</f>
        <v>2</v>
      </c>
      <c r="E12" s="1740" t="str">
        <f aca="false">IF(ISNUMBER($C12),VLOOKUP($C12,BOQ!$A$3:B$78,2,0),"")</f>
        <v>SHIELD GROUND WIRE</v>
      </c>
      <c r="F12" s="1741" t="str">
        <f aca="false">IF(ISNUMBER($C12),VLOOKUP($C12,BOQ!$A$3:C$78,3,0),"")</f>
        <v>Each</v>
      </c>
      <c r="G12" s="1742" t="n">
        <f aca="false">IF(ISNUMBER($C12),VLOOKUP($C12,BOQ!$A$3:D$78,4,0),"")</f>
        <v>1</v>
      </c>
      <c r="H12" s="1743" t="n">
        <f aca="false">IF(ISNUMBER($C12),VLOOKUP($C12,BOQ!$A$3:E$78,5,0),"")</f>
        <v>0</v>
      </c>
      <c r="I12" s="1738" t="n">
        <f aca="false">IFERROR((H12*G12),"")</f>
        <v>0</v>
      </c>
      <c r="J12" s="1743" t="n">
        <f aca="false">IF(ISNUMBER($C12),VLOOKUP($C12,BOQ!$A$3:F$78,6,0),"")</f>
        <v>309</v>
      </c>
      <c r="K12" s="1738" t="n">
        <f aca="false">IFERROR((J12*G12),"")</f>
        <v>309</v>
      </c>
      <c r="L12" s="1743" t="n">
        <f aca="false">IF(ISNUMBER($C12),VLOOKUP($C12,BOQ!$A$3:G$78,7,0),"")</f>
        <v>429</v>
      </c>
      <c r="M12" s="1738" t="n">
        <f aca="false">IFERROR((L12*G12),"")</f>
        <v>429</v>
      </c>
      <c r="N12" s="1738" t="n">
        <f aca="false">IF(ISNUMBER(G12),SUM(H12,J12,L12),"")</f>
        <v>738</v>
      </c>
      <c r="O12" s="1738" t="n">
        <f aca="false">IFERROR((N12*G12),"")</f>
        <v>738</v>
      </c>
    </row>
    <row r="13" customFormat="false" ht="18" hidden="false" customHeight="true" outlineLevel="0" collapsed="false">
      <c r="B13" s="1730"/>
      <c r="C13" s="1739" t="n">
        <f aca="false">BOQ!S5</f>
        <v>5</v>
      </c>
      <c r="D13" s="1733" t="n">
        <f aca="false">IF(ISNUMBER(C13),D12+1,0)</f>
        <v>3</v>
      </c>
      <c r="E13" s="1740" t="str">
        <f aca="false">IF(ISNUMBER($C13),VLOOKUP($C13,BOQ!$A$3:B$78,2,0),"")</f>
        <v>GROUND ROD (Dia. 15 mm X 2,400 mm)</v>
      </c>
      <c r="F13" s="1741" t="str">
        <f aca="false">IF(ISNUMBER($C13),VLOOKUP($C13,BOQ!$A$3:C$78,3,0),"")</f>
        <v>Each</v>
      </c>
      <c r="G13" s="1742" t="n">
        <f aca="false">IF(ISNUMBER($C13),VLOOKUP($C13,BOQ!$A$3:D$78,4,0),"")</f>
        <v>1</v>
      </c>
      <c r="H13" s="1743" t="n">
        <f aca="false">IF(ISNUMBER($C13),VLOOKUP($C13,BOQ!$A$3:E$78,5,0),"")</f>
        <v>0</v>
      </c>
      <c r="I13" s="1738" t="n">
        <f aca="false">IFERROR((H13*G13),"")</f>
        <v>0</v>
      </c>
      <c r="J13" s="1743" t="n">
        <f aca="false">IF(ISNUMBER($C13),VLOOKUP($C13,BOQ!$A$3:F$78,6,0),"")</f>
        <v>700</v>
      </c>
      <c r="K13" s="1738" t="n">
        <f aca="false">IFERROR((J13*G13),"")</f>
        <v>700</v>
      </c>
      <c r="L13" s="1743" t="n">
        <f aca="false">IF(ISNUMBER($C13),VLOOKUP($C13,BOQ!$A$3:G$78,7,0),"")</f>
        <v>643</v>
      </c>
      <c r="M13" s="1738" t="n">
        <f aca="false">IFERROR((L13*G13),"")</f>
        <v>643</v>
      </c>
      <c r="N13" s="1738" t="n">
        <f aca="false">IF(ISNUMBER(G13),SUM(H13,J13,L13),"")</f>
        <v>1343</v>
      </c>
      <c r="O13" s="1738" t="n">
        <f aca="false">IFERROR((N13*G13),"")</f>
        <v>1343</v>
      </c>
    </row>
    <row r="14" customFormat="false" ht="18" hidden="false" customHeight="true" outlineLevel="0" collapsed="false">
      <c r="B14" s="1730"/>
      <c r="C14" s="1739" t="n">
        <f aca="false">BOQ!S6</f>
        <v>14</v>
      </c>
      <c r="D14" s="1733" t="n">
        <f aca="false">IF(ISNUMBER(C14),D13+1,0)</f>
        <v>4</v>
      </c>
      <c r="E14" s="1740" t="str">
        <f aca="false">IF(ISNUMBER($C14),VLOOKUP($C14,BOQ!$A$3:B$78,2,0),"")</f>
        <v>AERIAL 12F-SM/ADSS FRP</v>
      </c>
      <c r="F14" s="1741" t="str">
        <f aca="false">IF(ISNUMBER($C14),VLOOKUP($C14,BOQ!$A$3:C$78,3,0),"")</f>
        <v>100 m</v>
      </c>
      <c r="G14" s="1742" t="n">
        <f aca="false">IF(ISNUMBER($C14),VLOOKUP($C14,BOQ!$A$3:D$78,4,0),"")</f>
        <v>50</v>
      </c>
      <c r="H14" s="1743" t="n">
        <f aca="false">IF(ISNUMBER($C14),VLOOKUP($C14,BOQ!$A$3:E$78,5,0),"")</f>
        <v>980</v>
      </c>
      <c r="I14" s="1738" t="n">
        <f aca="false">IFERROR((H14*G14),"")</f>
        <v>49000</v>
      </c>
      <c r="J14" s="1743" t="n">
        <f aca="false">IF(ISNUMBER($C14),VLOOKUP($C14,BOQ!$A$3:F$78,6,0),"")</f>
        <v>256</v>
      </c>
      <c r="K14" s="1738" t="n">
        <f aca="false">IFERROR((J14*G14),"")</f>
        <v>12800</v>
      </c>
      <c r="L14" s="1743" t="n">
        <f aca="false">IF(ISNUMBER($C14),VLOOKUP($C14,BOQ!$A$3:G$78,7,0),"")</f>
        <v>1286</v>
      </c>
      <c r="M14" s="1738" t="n">
        <f aca="false">IFERROR((L14*G14),"")</f>
        <v>64300</v>
      </c>
      <c r="N14" s="1738" t="n">
        <f aca="false">IF(ISNUMBER(G14),SUM(H14,J14,L14),"")</f>
        <v>2522</v>
      </c>
      <c r="O14" s="1738" t="n">
        <f aca="false">IFERROR((N14*G14),"")</f>
        <v>126100</v>
      </c>
    </row>
    <row r="15" customFormat="false" ht="18" hidden="false" customHeight="true" outlineLevel="0" collapsed="false">
      <c r="B15" s="1730"/>
      <c r="C15" s="1739" t="n">
        <f aca="false">BOQ!S7</f>
        <v>46</v>
      </c>
      <c r="D15" s="1733" t="n">
        <f aca="false">IF(ISNUMBER(C15),D14+1,0)</f>
        <v>5</v>
      </c>
      <c r="E15" s="1740" t="str">
        <f aca="false">IF(ISNUMBER($C15),VLOOKUP($C15,BOQ!$A$3:B$78,2,0),"")</f>
        <v>AERIAL INLINE-XS (12F-24F)</v>
      </c>
      <c r="F15" s="1741" t="str">
        <f aca="false">IF(ISNUMBER($C15),VLOOKUP($C15,BOQ!$A$3:C$78,3,0),"")</f>
        <v>Set</v>
      </c>
      <c r="G15" s="1742" t="n">
        <f aca="false">IF(ISNUMBER($C15),VLOOKUP($C15,BOQ!$A$3:D$78,4,0),"")</f>
        <v>1</v>
      </c>
      <c r="H15" s="1743" t="n">
        <f aca="false">IF(ISNUMBER($C15),VLOOKUP($C15,BOQ!$A$3:E$78,5,0),"")</f>
        <v>0</v>
      </c>
      <c r="I15" s="1738" t="n">
        <f aca="false">IFERROR((H15*G15),"")</f>
        <v>0</v>
      </c>
      <c r="J15" s="1743" t="n">
        <f aca="false">IF(ISNUMBER($C15),VLOOKUP($C15,BOQ!$A$3:F$78,6,0),"")</f>
        <v>1075</v>
      </c>
      <c r="K15" s="1738" t="n">
        <f aca="false">IFERROR((J15*G15),"")</f>
        <v>1075</v>
      </c>
      <c r="L15" s="1743" t="n">
        <f aca="false">IF(ISNUMBER($C15),VLOOKUP($C15,BOQ!$A$3:G$78,7,0),"")</f>
        <v>857</v>
      </c>
      <c r="M15" s="1738" t="n">
        <f aca="false">IFERROR((L15*G15),"")</f>
        <v>857</v>
      </c>
      <c r="N15" s="1738" t="n">
        <f aca="false">IF(ISNUMBER(G15),SUM(H15,J15,L15),"")</f>
        <v>1932</v>
      </c>
      <c r="O15" s="1738" t="n">
        <f aca="false">IFERROR((N15*G15),"")</f>
        <v>1932</v>
      </c>
    </row>
    <row r="16" customFormat="false" ht="18" hidden="false" customHeight="true" outlineLevel="0" collapsed="false">
      <c r="B16" s="1730"/>
      <c r="C16" s="1739" t="n">
        <f aca="false">BOQ!S8</f>
        <v>54</v>
      </c>
      <c r="D16" s="1733" t="n">
        <f aca="false">IF(ISNUMBER(C16),D15+1,0)</f>
        <v>6</v>
      </c>
      <c r="E16" s="1740" t="str">
        <f aca="false">IF(ISNUMBER($C16),VLOOKUP($C16,BOQ!$A$3:B$78,2,0),"")</f>
        <v>SDP-S SPT A2 1:4 (12F-60F)</v>
      </c>
      <c r="F16" s="1741" t="str">
        <f aca="false">IF(ISNUMBER($C16),VLOOKUP($C16,BOQ!$A$3:C$78,3,0),"")</f>
        <v>Set</v>
      </c>
      <c r="G16" s="1742" t="n">
        <f aca="false">IF(ISNUMBER($C16),VLOOKUP($C16,BOQ!$A$3:D$78,4,0),"")</f>
        <v>1</v>
      </c>
      <c r="H16" s="1743" t="n">
        <f aca="false">IF(ISNUMBER($C16),VLOOKUP($C16,BOQ!$A$3:E$78,5,0),"")</f>
        <v>0</v>
      </c>
      <c r="I16" s="1738" t="n">
        <f aca="false">IFERROR((H16*G16),"")</f>
        <v>0</v>
      </c>
      <c r="J16" s="1743" t="n">
        <f aca="false">IF(ISNUMBER($C16),VLOOKUP($C16,BOQ!$A$3:F$78,6,0),"")</f>
        <v>2400</v>
      </c>
      <c r="K16" s="1738" t="n">
        <f aca="false">IFERROR((J16*G16),"")</f>
        <v>2400</v>
      </c>
      <c r="L16" s="1743" t="n">
        <f aca="false">IF(ISNUMBER($C16),VLOOKUP($C16,BOQ!$A$3:G$78,7,0),"")</f>
        <v>857</v>
      </c>
      <c r="M16" s="1738" t="n">
        <f aca="false">IFERROR((L16*G16),"")</f>
        <v>857</v>
      </c>
      <c r="N16" s="1738" t="n">
        <f aca="false">IF(ISNUMBER(G16),SUM(H16,J16,L16),"")</f>
        <v>3257</v>
      </c>
      <c r="O16" s="1738" t="n">
        <f aca="false">IFERROR((N16*G16),"")</f>
        <v>3257</v>
      </c>
    </row>
    <row r="17" customFormat="false" ht="18" hidden="false" customHeight="true" outlineLevel="0" collapsed="false">
      <c r="B17" s="1730"/>
      <c r="C17" s="1739" t="n">
        <f aca="false">BOQ!S9</f>
        <v>55</v>
      </c>
      <c r="D17" s="1733" t="n">
        <f aca="false">IF(ISNUMBER(C17),D16+1,0)</f>
        <v>7</v>
      </c>
      <c r="E17" s="1740" t="str">
        <f aca="false">IF(ISNUMBER($C17),VLOOKUP($C17,BOQ!$A$3:B$78,2,0),"")</f>
        <v>SDP-S SPT A2 1:8 (12F-60F)</v>
      </c>
      <c r="F17" s="1741" t="str">
        <f aca="false">IF(ISNUMBER($C17),VLOOKUP($C17,BOQ!$A$3:C$78,3,0),"")</f>
        <v>Set</v>
      </c>
      <c r="G17" s="1742" t="n">
        <f aca="false">IF(ISNUMBER($C17),VLOOKUP($C17,BOQ!$A$3:D$78,4,0),"")</f>
        <v>2</v>
      </c>
      <c r="H17" s="1743" t="n">
        <f aca="false">IF(ISNUMBER($C17),VLOOKUP($C17,BOQ!$A$3:E$78,5,0),"")</f>
        <v>0</v>
      </c>
      <c r="I17" s="1738" t="n">
        <f aca="false">IFERROR((H17*G17),"")</f>
        <v>0</v>
      </c>
      <c r="J17" s="1743" t="n">
        <f aca="false">IF(ISNUMBER($C17),VLOOKUP($C17,BOQ!$A$3:F$78,6,0),"")</f>
        <v>2500</v>
      </c>
      <c r="K17" s="1738" t="n">
        <f aca="false">IFERROR((J17*G17),"")</f>
        <v>5000</v>
      </c>
      <c r="L17" s="1743" t="n">
        <f aca="false">IF(ISNUMBER($C17),VLOOKUP($C17,BOQ!$A$3:G$78,7,0),"")</f>
        <v>857</v>
      </c>
      <c r="M17" s="1738" t="n">
        <f aca="false">IFERROR((L17*G17),"")</f>
        <v>1714</v>
      </c>
      <c r="N17" s="1738" t="n">
        <f aca="false">IF(ISNUMBER(G17),SUM(H17,J17,L17),"")</f>
        <v>3357</v>
      </c>
      <c r="O17" s="1738" t="n">
        <f aca="false">IFERROR((N17*G17),"")</f>
        <v>6714</v>
      </c>
    </row>
    <row r="18" customFormat="false" ht="18" hidden="false" customHeight="true" outlineLevel="0" collapsed="false">
      <c r="B18" s="1730"/>
      <c r="C18" s="1739" t="n">
        <f aca="false">BOQ!S10</f>
        <v>61</v>
      </c>
      <c r="D18" s="1733" t="n">
        <f aca="false">IF(ISNUMBER(C18),D17+1,0)</f>
        <v>8</v>
      </c>
      <c r="E18" s="1740" t="str">
        <f aca="false">IF(ISNUMBER($C18),VLOOKUP($C18,BOQ!$A$3:B$78,2,0),"")</f>
        <v>FUSION</v>
      </c>
      <c r="F18" s="1741" t="str">
        <f aca="false">IF(ISNUMBER($C18),VLOOKUP($C18,BOQ!$A$3:C$78,3,0),"")</f>
        <v>100 F</v>
      </c>
      <c r="G18" s="1742" t="n">
        <f aca="false">IF(ISNUMBER($C18),VLOOKUP($C18,BOQ!$A$3:D$78,4,0),"")</f>
        <v>0.24</v>
      </c>
      <c r="H18" s="1743" t="n">
        <f aca="false">IF(ISNUMBER($C18),VLOOKUP($C18,BOQ!$A$3:E$78,5,0),"")</f>
        <v>0</v>
      </c>
      <c r="I18" s="1738" t="n">
        <f aca="false">IFERROR((H18*G18),"")</f>
        <v>0</v>
      </c>
      <c r="J18" s="1743" t="n">
        <f aca="false">IF(ISNUMBER($C18),VLOOKUP($C18,BOQ!$A$3:F$78,6,0),"")</f>
        <v>100</v>
      </c>
      <c r="K18" s="1738" t="n">
        <f aca="false">IFERROR((J18*G18),"")</f>
        <v>24</v>
      </c>
      <c r="L18" s="1743" t="n">
        <f aca="false">IF(ISNUMBER($C18),VLOOKUP($C18,BOQ!$A$3:G$78,7,0),"")</f>
        <v>10541</v>
      </c>
      <c r="M18" s="1738" t="n">
        <f aca="false">IFERROR((L18*G18),"")</f>
        <v>2529.84</v>
      </c>
      <c r="N18" s="1738" t="n">
        <f aca="false">IF(ISNUMBER(G18),SUM(H18,J18,L18),"")</f>
        <v>10641</v>
      </c>
      <c r="O18" s="1738" t="n">
        <f aca="false">IFERROR((N18*G18),"")</f>
        <v>2553.84</v>
      </c>
    </row>
    <row r="19" customFormat="false" ht="18" hidden="false" customHeight="true" outlineLevel="0" collapsed="false">
      <c r="B19" s="1730"/>
      <c r="C19" s="1739" t="n">
        <f aca="false">BOQ!S11</f>
        <v>62</v>
      </c>
      <c r="D19" s="1733" t="n">
        <f aca="false">IF(ISNUMBER(C19),D18+1,0)</f>
        <v>9</v>
      </c>
      <c r="E19" s="1740" t="str">
        <f aca="false">IF(ISNUMBER($C19),VLOOKUP($C19,BOQ!$A$3:B$78,2,0),"")</f>
        <v>TER-PT SC/APC</v>
      </c>
      <c r="F19" s="1741" t="str">
        <f aca="false">IF(ISNUMBER($C19),VLOOKUP($C19,BOQ!$A$3:C$78,3,0),"")</f>
        <v>100 F</v>
      </c>
      <c r="G19" s="1742" t="n">
        <f aca="false">IF(ISNUMBER($C19),VLOOKUP($C19,BOQ!$A$3:D$78,4,0),"")</f>
        <v>0.19</v>
      </c>
      <c r="H19" s="1743" t="n">
        <f aca="false">IF(ISNUMBER($C19),VLOOKUP($C19,BOQ!$A$3:E$78,5,0),"")</f>
        <v>0</v>
      </c>
      <c r="I19" s="1738" t="n">
        <f aca="false">IFERROR((H19*G19),"")</f>
        <v>0</v>
      </c>
      <c r="J19" s="1743" t="n">
        <f aca="false">IF(ISNUMBER($C19),VLOOKUP($C19,BOQ!$A$3:F$78,6,0),"")</f>
        <v>3200</v>
      </c>
      <c r="K19" s="1738" t="n">
        <f aca="false">IFERROR((J19*G19),"")</f>
        <v>608</v>
      </c>
      <c r="L19" s="1743" t="n">
        <f aca="false">IF(ISNUMBER($C19),VLOOKUP($C19,BOQ!$A$3:G$78,7,0),"")</f>
        <v>12000</v>
      </c>
      <c r="M19" s="1738" t="n">
        <f aca="false">IFERROR((L19*G19),"")</f>
        <v>2280</v>
      </c>
      <c r="N19" s="1738" t="n">
        <f aca="false">IF(ISNUMBER(G19),SUM(H19,J19,L19),"")</f>
        <v>15200</v>
      </c>
      <c r="O19" s="1738" t="n">
        <f aca="false">IFERROR((N19*G19),"")</f>
        <v>2888</v>
      </c>
    </row>
    <row r="20" customFormat="false" ht="18" hidden="false" customHeight="true" outlineLevel="0" collapsed="false">
      <c r="B20" s="1730"/>
      <c r="C20" s="1739" t="n">
        <f aca="false">BOQ!S12</f>
        <v>64</v>
      </c>
      <c r="D20" s="1733" t="n">
        <f aca="false">IF(ISNUMBER(C20),D19+1,0)</f>
        <v>10</v>
      </c>
      <c r="E20" s="1740" t="str">
        <f aca="false">IF(ISNUMBER($C20),VLOOKUP($C20,BOQ!$A$3:B$78,2,0),"")</f>
        <v>TER-PC SC-SC (APC) 3m</v>
      </c>
      <c r="F20" s="1741" t="str">
        <f aca="false">IF(ISNUMBER($C20),VLOOKUP($C20,BOQ!$A$3:C$78,3,0),"")</f>
        <v>100 F</v>
      </c>
      <c r="G20" s="1742" t="n">
        <f aca="false">IF(ISNUMBER($C20),VLOOKUP($C20,BOQ!$A$3:D$78,4,0),"")</f>
        <v>0.01</v>
      </c>
      <c r="H20" s="1743" t="n">
        <f aca="false">IF(ISNUMBER($C20),VLOOKUP($C20,BOQ!$A$3:E$78,5,0),"")</f>
        <v>0</v>
      </c>
      <c r="I20" s="1738" t="n">
        <f aca="false">IFERROR((H20*G20),"")</f>
        <v>0</v>
      </c>
      <c r="J20" s="1743" t="n">
        <f aca="false">IF(ISNUMBER($C20),VLOOKUP($C20,BOQ!$A$3:F$78,6,0),"")</f>
        <v>5800</v>
      </c>
      <c r="K20" s="1738" t="n">
        <f aca="false">IFERROR((J20*G20),"")</f>
        <v>58</v>
      </c>
      <c r="L20" s="1743" t="n">
        <f aca="false">IF(ISNUMBER($C20),VLOOKUP($C20,BOQ!$A$3:G$78,7,0),"")</f>
        <v>800</v>
      </c>
      <c r="M20" s="1738" t="n">
        <f aca="false">IFERROR((L20*G20),"")</f>
        <v>8</v>
      </c>
      <c r="N20" s="1738" t="n">
        <f aca="false">IF(ISNUMBER(G20),SUM(H20,J20,L20),"")</f>
        <v>6600</v>
      </c>
      <c r="O20" s="1738" t="n">
        <f aca="false">IFERROR((N20*G20),"")</f>
        <v>66</v>
      </c>
    </row>
    <row r="21" customFormat="false" ht="18" hidden="false" customHeight="true" outlineLevel="0" collapsed="false">
      <c r="B21" s="1730"/>
      <c r="C21" s="1739" t="str">
        <f aca="false">BOQ!S13</f>
        <v/>
      </c>
      <c r="D21" s="1733" t="n">
        <f aca="false">IF(ISNUMBER(C21),D20+1,0)</f>
        <v>0</v>
      </c>
      <c r="E21" s="1740" t="str">
        <f aca="false">IF(ISNUMBER($C21),VLOOKUP($C21,BOQ!$A$3:B$78,2,0),"")</f>
        <v/>
      </c>
      <c r="F21" s="1741" t="str">
        <f aca="false">IF(ISNUMBER($C21),VLOOKUP($C21,BOQ!$A$3:C$78,3,0),"")</f>
        <v/>
      </c>
      <c r="G21" s="1742" t="str">
        <f aca="false">IF(ISNUMBER($C21),VLOOKUP($C21,BOQ!$A$3:D$78,4,0),"")</f>
        <v/>
      </c>
      <c r="H21" s="1743" t="str">
        <f aca="false">IF(ISNUMBER($C21),VLOOKUP($C21,BOQ!$A$3:E$78,5,0),"")</f>
        <v/>
      </c>
      <c r="I21" s="1738" t="str">
        <f aca="false">IFERROR((H21*G21),"")</f>
        <v/>
      </c>
      <c r="J21" s="1743" t="str">
        <f aca="false">IF(ISNUMBER($C21),VLOOKUP($C21,BOQ!$A$3:F$78,6,0),"")</f>
        <v/>
      </c>
      <c r="K21" s="1738" t="str">
        <f aca="false">IFERROR((J21*G21),"")</f>
        <v/>
      </c>
      <c r="L21" s="1743" t="str">
        <f aca="false">IF(ISNUMBER($C21),VLOOKUP($C21,BOQ!$A$3:G$78,7,0),"")</f>
        <v/>
      </c>
      <c r="M21" s="1738" t="str">
        <f aca="false">IFERROR((L21*G21),"")</f>
        <v/>
      </c>
      <c r="N21" s="1738" t="str">
        <f aca="false">IF(ISNUMBER(G21),SUM(H21,J21,L21),"")</f>
        <v/>
      </c>
      <c r="O21" s="1738" t="str">
        <f aca="false">IFERROR((N21*G21),"")</f>
        <v/>
      </c>
    </row>
    <row r="22" customFormat="false" ht="18" hidden="false" customHeight="true" outlineLevel="0" collapsed="false">
      <c r="B22" s="1730"/>
      <c r="C22" s="1739" t="str">
        <f aca="false">BOQ!S14</f>
        <v/>
      </c>
      <c r="D22" s="1733" t="n">
        <f aca="false">IF(ISNUMBER(C22),D21+1,0)</f>
        <v>0</v>
      </c>
      <c r="E22" s="1740" t="str">
        <f aca="false">IF(ISNUMBER($C22),VLOOKUP($C22,BOQ!$A$3:B$78,2,0),"")</f>
        <v/>
      </c>
      <c r="F22" s="1741" t="str">
        <f aca="false">IF(ISNUMBER($C22),VLOOKUP($C22,BOQ!$A$3:C$78,3,0),"")</f>
        <v/>
      </c>
      <c r="G22" s="1742" t="str">
        <f aca="false">IF(ISNUMBER($C22),VLOOKUP($C22,BOQ!$A$3:D$78,4,0),"")</f>
        <v/>
      </c>
      <c r="H22" s="1743" t="str">
        <f aca="false">IF(ISNUMBER($C22),VLOOKUP($C22,BOQ!$A$3:E$78,5,0),"")</f>
        <v/>
      </c>
      <c r="I22" s="1738" t="str">
        <f aca="false">IFERROR((H22*G22),"")</f>
        <v/>
      </c>
      <c r="J22" s="1743" t="str">
        <f aca="false">IF(ISNUMBER($C22),VLOOKUP($C22,BOQ!$A$3:F$78,6,0),"")</f>
        <v/>
      </c>
      <c r="K22" s="1738" t="str">
        <f aca="false">IFERROR((J22*G22),"")</f>
        <v/>
      </c>
      <c r="L22" s="1743" t="str">
        <f aca="false">IF(ISNUMBER($C22),VLOOKUP($C22,BOQ!$A$3:G$78,7,0),"")</f>
        <v/>
      </c>
      <c r="M22" s="1738" t="str">
        <f aca="false">IFERROR((L22*G22),"")</f>
        <v/>
      </c>
      <c r="N22" s="1738" t="str">
        <f aca="false">IF(ISNUMBER(G22),SUM(H22,J22,L22),"")</f>
        <v/>
      </c>
      <c r="O22" s="1738" t="str">
        <f aca="false">IFERROR((N22*G22),"")</f>
        <v/>
      </c>
    </row>
    <row r="23" customFormat="false" ht="18" hidden="false" customHeight="true" outlineLevel="0" collapsed="false">
      <c r="B23" s="1730"/>
      <c r="C23" s="1739" t="str">
        <f aca="false">BOQ!S15</f>
        <v/>
      </c>
      <c r="D23" s="1733" t="n">
        <f aca="false">IF(ISNUMBER(C23),D22+1,0)</f>
        <v>0</v>
      </c>
      <c r="E23" s="1740" t="str">
        <f aca="false">IF(ISNUMBER($C23),VLOOKUP($C23,BOQ!$A$3:B$78,2,0),"")</f>
        <v/>
      </c>
      <c r="F23" s="1741" t="str">
        <f aca="false">IF(ISNUMBER($C23),VLOOKUP($C23,BOQ!$A$3:C$78,3,0),"")</f>
        <v/>
      </c>
      <c r="G23" s="1742" t="str">
        <f aca="false">IF(ISNUMBER($C23),VLOOKUP($C23,BOQ!$A$3:D$78,4,0),"")</f>
        <v/>
      </c>
      <c r="H23" s="1743" t="str">
        <f aca="false">IF(ISNUMBER($C23),VLOOKUP($C23,BOQ!$A$3:E$78,5,0),"")</f>
        <v/>
      </c>
      <c r="I23" s="1738" t="str">
        <f aca="false">IFERROR((H23*G23),"")</f>
        <v/>
      </c>
      <c r="J23" s="1743" t="str">
        <f aca="false">IF(ISNUMBER($C23),VLOOKUP($C23,BOQ!$A$3:F$78,6,0),"")</f>
        <v/>
      </c>
      <c r="K23" s="1738" t="str">
        <f aca="false">IFERROR((J23*G23),"")</f>
        <v/>
      </c>
      <c r="L23" s="1743" t="str">
        <f aca="false">IF(ISNUMBER($C23),VLOOKUP($C23,BOQ!$A$3:G$78,7,0),"")</f>
        <v/>
      </c>
      <c r="M23" s="1738" t="str">
        <f aca="false">IFERROR((L23*G23),"")</f>
        <v/>
      </c>
      <c r="N23" s="1738" t="str">
        <f aca="false">IF(ISNUMBER(G23),SUM(H23,J23,L23),"")</f>
        <v/>
      </c>
      <c r="O23" s="1738" t="str">
        <f aca="false">IFERROR((N23*G23),"")</f>
        <v/>
      </c>
    </row>
    <row r="24" customFormat="false" ht="18" hidden="false" customHeight="true" outlineLevel="0" collapsed="false">
      <c r="B24" s="1730"/>
      <c r="C24" s="1739" t="str">
        <f aca="false">BOQ!S16</f>
        <v/>
      </c>
      <c r="D24" s="1733" t="n">
        <f aca="false">IF(ISNUMBER(C24),D23+1,0)</f>
        <v>0</v>
      </c>
      <c r="E24" s="1740" t="str">
        <f aca="false">IF(ISNUMBER($C24),VLOOKUP($C24,BOQ!$A$3:B$78,2,0),"")</f>
        <v/>
      </c>
      <c r="F24" s="1741" t="str">
        <f aca="false">IF(ISNUMBER($C24),VLOOKUP($C24,BOQ!$A$3:C$78,3,0),"")</f>
        <v/>
      </c>
      <c r="G24" s="1742" t="str">
        <f aca="false">IF(ISNUMBER($C24),VLOOKUP($C24,BOQ!$A$3:D$78,4,0),"")</f>
        <v/>
      </c>
      <c r="H24" s="1743" t="str">
        <f aca="false">IF(ISNUMBER($C24),VLOOKUP($C24,BOQ!$A$3:E$78,5,0),"")</f>
        <v/>
      </c>
      <c r="I24" s="1738" t="str">
        <f aca="false">IFERROR((H24*G24),"")</f>
        <v/>
      </c>
      <c r="J24" s="1743" t="str">
        <f aca="false">IF(ISNUMBER($C24),VLOOKUP($C24,BOQ!$A$3:F$78,6,0),"")</f>
        <v/>
      </c>
      <c r="K24" s="1738" t="str">
        <f aca="false">IFERROR((J24*G24),"")</f>
        <v/>
      </c>
      <c r="L24" s="1743" t="str">
        <f aca="false">IF(ISNUMBER($C24),VLOOKUP($C24,BOQ!$A$3:G$78,7,0),"")</f>
        <v/>
      </c>
      <c r="M24" s="1738" t="str">
        <f aca="false">IFERROR((L24*G24),"")</f>
        <v/>
      </c>
      <c r="N24" s="1738" t="str">
        <f aca="false">IF(ISNUMBER(G24),SUM(H24,J24,L24),"")</f>
        <v/>
      </c>
      <c r="O24" s="1738" t="str">
        <f aca="false">IFERROR((N24*G24),"")</f>
        <v/>
      </c>
    </row>
    <row r="25" customFormat="false" ht="18" hidden="false" customHeight="true" outlineLevel="0" collapsed="false">
      <c r="B25" s="1744"/>
      <c r="C25" s="1745" t="str">
        <f aca="false">BOQ!S17</f>
        <v/>
      </c>
      <c r="D25" s="1733" t="n">
        <f aca="false">IF(ISNUMBER(C25),D24+1,0)</f>
        <v>0</v>
      </c>
      <c r="E25" s="1740" t="str">
        <f aca="false">IF(ISNUMBER($C25),VLOOKUP($C25,BOQ!$A$3:B$78,2,0),"")</f>
        <v/>
      </c>
      <c r="F25" s="1741" t="str">
        <f aca="false">IF(ISNUMBER($C25),VLOOKUP($C25,BOQ!$A$3:C$78,3,0),"")</f>
        <v/>
      </c>
      <c r="G25" s="1742" t="str">
        <f aca="false">IF(ISNUMBER($C25),VLOOKUP($C25,BOQ!$A$3:D$78,4,0),"")</f>
        <v/>
      </c>
      <c r="H25" s="1743" t="str">
        <f aca="false">IF(ISNUMBER($C25),VLOOKUP($C25,BOQ!$A$3:E$78,5,0),"")</f>
        <v/>
      </c>
      <c r="I25" s="1738" t="str">
        <f aca="false">IFERROR((H25*G25),"")</f>
        <v/>
      </c>
      <c r="J25" s="1743" t="str">
        <f aca="false">IF(ISNUMBER($C25),VLOOKUP($C25,BOQ!$A$3:F$78,6,0),"")</f>
        <v/>
      </c>
      <c r="K25" s="1738" t="str">
        <f aca="false">IFERROR((J25*G25),"")</f>
        <v/>
      </c>
      <c r="L25" s="1743" t="str">
        <f aca="false">IF(ISNUMBER($C25),VLOOKUP($C25,BOQ!$A$3:G$78,7,0),"")</f>
        <v/>
      </c>
      <c r="M25" s="1738" t="str">
        <f aca="false">IFERROR((L25*G25),"")</f>
        <v/>
      </c>
      <c r="N25" s="1738" t="str">
        <f aca="false">IF(ISNUMBER(G25),SUM(H25,J25,L25),"")</f>
        <v/>
      </c>
      <c r="O25" s="1738" t="str">
        <f aca="false">IFERROR((N25*G25),"")</f>
        <v/>
      </c>
    </row>
    <row r="26" customFormat="false" ht="18" hidden="true" customHeight="true" outlineLevel="0" collapsed="false">
      <c r="B26" s="1739" t="str">
        <f aca="false">IF(ISNUMBER(C26),1,"")</f>
        <v/>
      </c>
      <c r="C26" s="1746" t="str">
        <f aca="false">BOQ!S18</f>
        <v/>
      </c>
      <c r="D26" s="1733" t="n">
        <f aca="false">IF(ISNUMBER(C26),D25+1,0)</f>
        <v>0</v>
      </c>
      <c r="E26" s="1740" t="str">
        <f aca="false">IF(ISNUMBER($C26),VLOOKUP($C26,BOQ!$A$3:B$78,2,0),"")</f>
        <v/>
      </c>
      <c r="F26" s="1741" t="str">
        <f aca="false">IF(ISNUMBER($C26),VLOOKUP($C26,BOQ!$A$3:C$78,3,0),"")</f>
        <v/>
      </c>
      <c r="G26" s="1742" t="str">
        <f aca="false">IF(ISNUMBER($C26),VLOOKUP($C26,BOQ!$A$3:D$78,4,0),"")</f>
        <v/>
      </c>
      <c r="H26" s="1743" t="str">
        <f aca="false">IF(ISNUMBER($C26),VLOOKUP($C26,BOQ!$A$3:E$78,5,0),"")</f>
        <v/>
      </c>
      <c r="I26" s="1738" t="str">
        <f aca="false">IFERROR((H26*G26),"")</f>
        <v/>
      </c>
      <c r="J26" s="1743" t="str">
        <f aca="false">IF(ISNUMBER($C26),VLOOKUP($C26,BOQ!$A$3:F$78,6,0),"")</f>
        <v/>
      </c>
      <c r="K26" s="1738" t="str">
        <f aca="false">IFERROR((J26*G26),"")</f>
        <v/>
      </c>
      <c r="L26" s="1743" t="str">
        <f aca="false">IF(ISNUMBER($C26),VLOOKUP($C26,BOQ!$A$3:G$78,7,0),"")</f>
        <v/>
      </c>
      <c r="M26" s="1738" t="str">
        <f aca="false">IFERROR((L26*G26),"")</f>
        <v/>
      </c>
      <c r="N26" s="1738" t="str">
        <f aca="false">IF(ISNUMBER(G26),SUM(H26,J26,L26),"")</f>
        <v/>
      </c>
      <c r="O26" s="1738" t="str">
        <f aca="false">IFERROR((N26*G26),"")</f>
        <v/>
      </c>
    </row>
    <row r="27" customFormat="false" ht="18" hidden="true" customHeight="true" outlineLevel="0" collapsed="false">
      <c r="B27" s="1739" t="str">
        <f aca="false">IF(ISNUMBER(C27),1,"")</f>
        <v/>
      </c>
      <c r="C27" s="1739" t="str">
        <f aca="false">BOQ!S19</f>
        <v/>
      </c>
      <c r="D27" s="1733" t="n">
        <f aca="false">IF(ISNUMBER(C27),D26+1,0)</f>
        <v>0</v>
      </c>
      <c r="E27" s="1740" t="str">
        <f aca="false">IF(ISNUMBER($C27),VLOOKUP($C27,BOQ!$A$3:B$78,2,0),"")</f>
        <v/>
      </c>
      <c r="F27" s="1741" t="str">
        <f aca="false">IF(ISNUMBER($C27),VLOOKUP($C27,BOQ!$A$3:C$78,3,0),"")</f>
        <v/>
      </c>
      <c r="G27" s="1742" t="str">
        <f aca="false">IF(ISNUMBER($C27),VLOOKUP($C27,BOQ!$A$3:D$78,4,0),"")</f>
        <v/>
      </c>
      <c r="H27" s="1743" t="str">
        <f aca="false">IF(ISNUMBER($C27),VLOOKUP($C27,BOQ!$A$3:E$78,5,0),"")</f>
        <v/>
      </c>
      <c r="I27" s="1738" t="str">
        <f aca="false">IFERROR((H27*G27),"")</f>
        <v/>
      </c>
      <c r="J27" s="1743" t="str">
        <f aca="false">IF(ISNUMBER($C27),VLOOKUP($C27,BOQ!$A$3:F$78,6,0),"")</f>
        <v/>
      </c>
      <c r="K27" s="1738" t="str">
        <f aca="false">IFERROR((J27*G27),"")</f>
        <v/>
      </c>
      <c r="L27" s="1743" t="str">
        <f aca="false">IF(ISNUMBER($C27),VLOOKUP($C27,BOQ!$A$3:G$78,7,0),"")</f>
        <v/>
      </c>
      <c r="M27" s="1738" t="str">
        <f aca="false">IFERROR((L27*G27),"")</f>
        <v/>
      </c>
      <c r="N27" s="1738" t="str">
        <f aca="false">IF(ISNUMBER(G27),SUM(H27,J27,L27),"")</f>
        <v/>
      </c>
      <c r="O27" s="1738" t="str">
        <f aca="false">IFERROR((N27*G27),"")</f>
        <v/>
      </c>
    </row>
    <row r="28" customFormat="false" ht="18" hidden="true" customHeight="true" outlineLevel="0" collapsed="false">
      <c r="B28" s="1739" t="str">
        <f aca="false">IF(ISNUMBER(C28),1,"")</f>
        <v/>
      </c>
      <c r="C28" s="1739" t="str">
        <f aca="false">BOQ!S20</f>
        <v/>
      </c>
      <c r="D28" s="1733" t="n">
        <f aca="false">IF(ISNUMBER(C28),D27+1,0)</f>
        <v>0</v>
      </c>
      <c r="E28" s="1740" t="str">
        <f aca="false">IF(ISNUMBER($C28),VLOOKUP($C28,BOQ!$A$3:B$78,2,0),"")</f>
        <v/>
      </c>
      <c r="F28" s="1741" t="str">
        <f aca="false">IF(ISNUMBER($C28),VLOOKUP($C28,BOQ!$A$3:C$78,3,0),"")</f>
        <v/>
      </c>
      <c r="G28" s="1742" t="str">
        <f aca="false">IF(ISNUMBER($C28),VLOOKUP($C28,BOQ!$A$3:D$78,4,0),"")</f>
        <v/>
      </c>
      <c r="H28" s="1743" t="str">
        <f aca="false">IF(ISNUMBER($C28),VLOOKUP($C28,BOQ!$A$3:E$78,5,0),"")</f>
        <v/>
      </c>
      <c r="I28" s="1738" t="str">
        <f aca="false">IFERROR((H28*G28),"")</f>
        <v/>
      </c>
      <c r="J28" s="1743" t="str">
        <f aca="false">IF(ISNUMBER($C28),VLOOKUP($C28,BOQ!$A$3:F$78,6,0),"")</f>
        <v/>
      </c>
      <c r="K28" s="1738" t="str">
        <f aca="false">IFERROR((J28*G28),"")</f>
        <v/>
      </c>
      <c r="L28" s="1743" t="str">
        <f aca="false">IF(ISNUMBER($C28),VLOOKUP($C28,BOQ!$A$3:G$78,7,0),"")</f>
        <v/>
      </c>
      <c r="M28" s="1738" t="str">
        <f aca="false">IFERROR((L28*G28),"")</f>
        <v/>
      </c>
      <c r="N28" s="1738" t="str">
        <f aca="false">IF(ISNUMBER(G28),SUM(H28,J28,L28),"")</f>
        <v/>
      </c>
      <c r="O28" s="1738" t="str">
        <f aca="false">IFERROR((N28*G28),"")</f>
        <v/>
      </c>
    </row>
    <row r="29" customFormat="false" ht="18" hidden="true" customHeight="true" outlineLevel="0" collapsed="false">
      <c r="B29" s="1739" t="str">
        <f aca="false">IF(ISNUMBER(C29),1,"")</f>
        <v/>
      </c>
      <c r="C29" s="1739" t="str">
        <f aca="false">BOQ!S21</f>
        <v/>
      </c>
      <c r="D29" s="1733" t="n">
        <f aca="false">IF(ISNUMBER(C29),D28+1,0)</f>
        <v>0</v>
      </c>
      <c r="E29" s="1740" t="str">
        <f aca="false">IF(ISNUMBER($C29),VLOOKUP($C29,BOQ!$A$3:B$78,2,0),"")</f>
        <v/>
      </c>
      <c r="F29" s="1741" t="str">
        <f aca="false">IF(ISNUMBER($C29),VLOOKUP($C29,BOQ!$A$3:C$78,3,0),"")</f>
        <v/>
      </c>
      <c r="G29" s="1742" t="str">
        <f aca="false">IF(ISNUMBER($C29),VLOOKUP($C29,BOQ!$A$3:D$78,4,0),"")</f>
        <v/>
      </c>
      <c r="H29" s="1743" t="str">
        <f aca="false">IF(ISNUMBER($C29),VLOOKUP($C29,BOQ!$A$3:E$78,5,0),"")</f>
        <v/>
      </c>
      <c r="I29" s="1738" t="str">
        <f aca="false">IFERROR((H29*G29),"")</f>
        <v/>
      </c>
      <c r="J29" s="1743" t="str">
        <f aca="false">IF(ISNUMBER($C29),VLOOKUP($C29,BOQ!$A$3:F$78,6,0),"")</f>
        <v/>
      </c>
      <c r="K29" s="1738" t="str">
        <f aca="false">IFERROR((J29*G29),"")</f>
        <v/>
      </c>
      <c r="L29" s="1743" t="str">
        <f aca="false">IF(ISNUMBER($C29),VLOOKUP($C29,BOQ!$A$3:G$78,7,0),"")</f>
        <v/>
      </c>
      <c r="M29" s="1738" t="str">
        <f aca="false">IFERROR((L29*G29),"")</f>
        <v/>
      </c>
      <c r="N29" s="1738" t="str">
        <f aca="false">IF(ISNUMBER(G29),SUM(H29,J29,L29),"")</f>
        <v/>
      </c>
      <c r="O29" s="1738" t="str">
        <f aca="false">IFERROR((N29*G29),"")</f>
        <v/>
      </c>
    </row>
    <row r="30" customFormat="false" ht="18" hidden="true" customHeight="true" outlineLevel="0" collapsed="false">
      <c r="B30" s="1739" t="str">
        <f aca="false">IF(ISNUMBER(C30),1,"")</f>
        <v/>
      </c>
      <c r="C30" s="1745" t="str">
        <f aca="false">BOQ!S22</f>
        <v/>
      </c>
      <c r="D30" s="1733" t="n">
        <f aca="false">IF(ISNUMBER(C30),D29+1,0)</f>
        <v>0</v>
      </c>
      <c r="E30" s="1740" t="str">
        <f aca="false">IF(ISNUMBER($C30),VLOOKUP($C30,BOQ!$A$3:B$78,2,0),"")</f>
        <v/>
      </c>
      <c r="F30" s="1741" t="str">
        <f aca="false">IF(ISNUMBER($C30),VLOOKUP($C30,BOQ!$A$3:C$78,3,0),"")</f>
        <v/>
      </c>
      <c r="G30" s="1742" t="str">
        <f aca="false">IF(ISNUMBER($C30),VLOOKUP($C30,BOQ!$A$3:D$78,4,0),"")</f>
        <v/>
      </c>
      <c r="H30" s="1743" t="str">
        <f aca="false">IF(ISNUMBER($C30),VLOOKUP($C30,BOQ!$A$3:E$78,5,0),"")</f>
        <v/>
      </c>
      <c r="I30" s="1738" t="str">
        <f aca="false">IFERROR((H30*G30),"")</f>
        <v/>
      </c>
      <c r="J30" s="1743" t="str">
        <f aca="false">IF(ISNUMBER($C30),VLOOKUP($C30,BOQ!$A$3:F$78,6,0),"")</f>
        <v/>
      </c>
      <c r="K30" s="1738" t="str">
        <f aca="false">IFERROR((J30*G30),"")</f>
        <v/>
      </c>
      <c r="L30" s="1743" t="str">
        <f aca="false">IF(ISNUMBER($C30),VLOOKUP($C30,BOQ!$A$3:G$78,7,0),"")</f>
        <v/>
      </c>
      <c r="M30" s="1738" t="str">
        <f aca="false">IFERROR((L30*G30),"")</f>
        <v/>
      </c>
      <c r="N30" s="1738" t="str">
        <f aca="false">IF(ISNUMBER(G30),SUM(H30,J30,L30),"")</f>
        <v/>
      </c>
      <c r="O30" s="1738" t="str">
        <f aca="false">IFERROR((N30*G30),"")</f>
        <v/>
      </c>
    </row>
    <row r="31" customFormat="false" ht="18" hidden="true" customHeight="true" outlineLevel="0" collapsed="false">
      <c r="B31" s="1739" t="str">
        <f aca="false">IF(ISNUMBER(C31),1,"")</f>
        <v/>
      </c>
      <c r="C31" s="1732" t="str">
        <f aca="false">BOQ!S23</f>
        <v/>
      </c>
      <c r="D31" s="1733" t="n">
        <f aca="false">IF(ISNUMBER(C31),D30+1,0)</f>
        <v>0</v>
      </c>
      <c r="E31" s="1740" t="str">
        <f aca="false">IF(ISNUMBER($C31),VLOOKUP($C31,BOQ!$A$3:B$78,2,0),"")</f>
        <v/>
      </c>
      <c r="F31" s="1741" t="str">
        <f aca="false">IF(ISNUMBER($C31),VLOOKUP($C31,BOQ!$A$3:C$78,3,0),"")</f>
        <v/>
      </c>
      <c r="G31" s="1742" t="str">
        <f aca="false">IF(ISNUMBER($C31),VLOOKUP($C31,BOQ!$A$3:D$78,4,0),"")</f>
        <v/>
      </c>
      <c r="H31" s="1743" t="str">
        <f aca="false">IF(ISNUMBER($C31),VLOOKUP($C31,BOQ!$A$3:E$78,5,0),"")</f>
        <v/>
      </c>
      <c r="I31" s="1738" t="str">
        <f aca="false">IFERROR((H31*G31),"")</f>
        <v/>
      </c>
      <c r="J31" s="1743" t="str">
        <f aca="false">IF(ISNUMBER($C31),VLOOKUP($C31,BOQ!$A$3:F$78,6,0),"")</f>
        <v/>
      </c>
      <c r="K31" s="1738" t="str">
        <f aca="false">IFERROR((J31*G31),"")</f>
        <v/>
      </c>
      <c r="L31" s="1743" t="str">
        <f aca="false">IF(ISNUMBER($C31),VLOOKUP($C31,BOQ!$A$3:G$78,7,0),"")</f>
        <v/>
      </c>
      <c r="M31" s="1738" t="str">
        <f aca="false">IFERROR((L31*G31),"")</f>
        <v/>
      </c>
      <c r="N31" s="1738" t="str">
        <f aca="false">IF(ISNUMBER(G31),SUM(H31,J31,L31),"")</f>
        <v/>
      </c>
      <c r="O31" s="1738" t="str">
        <f aca="false">IFERROR((N31*G31),"")</f>
        <v/>
      </c>
    </row>
    <row r="32" customFormat="false" ht="18" hidden="true" customHeight="true" outlineLevel="0" collapsed="false">
      <c r="B32" s="1739" t="str">
        <f aca="false">IF(ISNUMBER(C32),1,"")</f>
        <v/>
      </c>
      <c r="C32" s="1739" t="str">
        <f aca="false">BOQ!S24</f>
        <v/>
      </c>
      <c r="D32" s="1733" t="n">
        <f aca="false">IF(ISNUMBER(C32),D31+1,0)</f>
        <v>0</v>
      </c>
      <c r="E32" s="1740" t="str">
        <f aca="false">IF(ISNUMBER($C32),VLOOKUP($C32,BOQ!$A$3:B$78,2,0),"")</f>
        <v/>
      </c>
      <c r="F32" s="1741" t="str">
        <f aca="false">IF(ISNUMBER($C32),VLOOKUP($C32,BOQ!$A$3:C$78,3,0),"")</f>
        <v/>
      </c>
      <c r="G32" s="1742" t="str">
        <f aca="false">IF(ISNUMBER($C32),VLOOKUP($C32,BOQ!$A$3:D$78,4,0),"")</f>
        <v/>
      </c>
      <c r="H32" s="1743" t="str">
        <f aca="false">IF(ISNUMBER($C32),VLOOKUP($C32,BOQ!$A$3:E$78,5,0),"")</f>
        <v/>
      </c>
      <c r="I32" s="1738" t="str">
        <f aca="false">IFERROR((H32*G32),"")</f>
        <v/>
      </c>
      <c r="J32" s="1743" t="str">
        <f aca="false">IF(ISNUMBER($C32),VLOOKUP($C32,BOQ!$A$3:F$78,6,0),"")</f>
        <v/>
      </c>
      <c r="K32" s="1738" t="str">
        <f aca="false">IFERROR((J32*G32),"")</f>
        <v/>
      </c>
      <c r="L32" s="1743" t="str">
        <f aca="false">IF(ISNUMBER($C32),VLOOKUP($C32,BOQ!$A$3:G$78,7,0),"")</f>
        <v/>
      </c>
      <c r="M32" s="1738" t="str">
        <f aca="false">IFERROR((L32*G32),"")</f>
        <v/>
      </c>
      <c r="N32" s="1738" t="str">
        <f aca="false">IF(ISNUMBER(G32),SUM(H32,J32,L32),"")</f>
        <v/>
      </c>
      <c r="O32" s="1738" t="str">
        <f aca="false">IFERROR((N32*G32),"")</f>
        <v/>
      </c>
    </row>
    <row r="33" customFormat="false" ht="18" hidden="true" customHeight="true" outlineLevel="0" collapsed="false">
      <c r="B33" s="1739" t="str">
        <f aca="false">IF(ISNUMBER(C33),1,"")</f>
        <v/>
      </c>
      <c r="C33" s="1739" t="str">
        <f aca="false">BOQ!S25</f>
        <v/>
      </c>
      <c r="D33" s="1733" t="n">
        <f aca="false">IF(ISNUMBER(C33),D32+1,0)</f>
        <v>0</v>
      </c>
      <c r="E33" s="1740" t="str">
        <f aca="false">IF(ISNUMBER($C33),VLOOKUP($C33,BOQ!$A$3:B$78,2,0),"")</f>
        <v/>
      </c>
      <c r="F33" s="1741" t="str">
        <f aca="false">IF(ISNUMBER($C33),VLOOKUP($C33,BOQ!$A$3:C$78,3,0),"")</f>
        <v/>
      </c>
      <c r="G33" s="1742" t="str">
        <f aca="false">IF(ISNUMBER($C33),VLOOKUP($C33,BOQ!$A$3:D$78,4,0),"")</f>
        <v/>
      </c>
      <c r="H33" s="1743" t="str">
        <f aca="false">IF(ISNUMBER($C33),VLOOKUP($C33,BOQ!$A$3:E$78,5,0),"")</f>
        <v/>
      </c>
      <c r="I33" s="1738" t="str">
        <f aca="false">IFERROR((H33*G33),"")</f>
        <v/>
      </c>
      <c r="J33" s="1743" t="str">
        <f aca="false">IF(ISNUMBER($C33),VLOOKUP($C33,BOQ!$A$3:F$78,6,0),"")</f>
        <v/>
      </c>
      <c r="K33" s="1738" t="str">
        <f aca="false">IFERROR((J33*G33),"")</f>
        <v/>
      </c>
      <c r="L33" s="1743" t="str">
        <f aca="false">IF(ISNUMBER($C33),VLOOKUP($C33,BOQ!$A$3:G$78,7,0),"")</f>
        <v/>
      </c>
      <c r="M33" s="1738" t="str">
        <f aca="false">IFERROR((L33*G33),"")</f>
        <v/>
      </c>
      <c r="N33" s="1738" t="str">
        <f aca="false">IF(ISNUMBER(G33),SUM(H33,J33,L33),"")</f>
        <v/>
      </c>
      <c r="O33" s="1738" t="str">
        <f aca="false">IFERROR((N33*G33),"")</f>
        <v/>
      </c>
    </row>
    <row r="34" customFormat="false" ht="18" hidden="true" customHeight="true" outlineLevel="0" collapsed="false">
      <c r="B34" s="1739" t="str">
        <f aca="false">IF(ISNUMBER(C34),1,"")</f>
        <v/>
      </c>
      <c r="C34" s="1739" t="str">
        <f aca="false">BOQ!S26</f>
        <v/>
      </c>
      <c r="D34" s="1733" t="n">
        <f aca="false">IF(ISNUMBER(C34),D33+1,0)</f>
        <v>0</v>
      </c>
      <c r="E34" s="1740" t="str">
        <f aca="false">IF(ISNUMBER($C34),VLOOKUP($C34,BOQ!$A$3:B$78,2,0),"")</f>
        <v/>
      </c>
      <c r="F34" s="1741" t="str">
        <f aca="false">IF(ISNUMBER($C34),VLOOKUP($C34,BOQ!$A$3:C$78,3,0),"")</f>
        <v/>
      </c>
      <c r="G34" s="1742" t="str">
        <f aca="false">IF(ISNUMBER($C34),VLOOKUP($C34,BOQ!$A$3:D$78,4,0),"")</f>
        <v/>
      </c>
      <c r="H34" s="1743" t="str">
        <f aca="false">IF(ISNUMBER($C34),VLOOKUP($C34,BOQ!$A$3:E$78,5,0),"")</f>
        <v/>
      </c>
      <c r="I34" s="1738" t="str">
        <f aca="false">IFERROR((H34*G34),"")</f>
        <v/>
      </c>
      <c r="J34" s="1743" t="str">
        <f aca="false">IF(ISNUMBER($C34),VLOOKUP($C34,BOQ!$A$3:F$78,6,0),"")</f>
        <v/>
      </c>
      <c r="K34" s="1738" t="str">
        <f aca="false">IFERROR((J34*G34),"")</f>
        <v/>
      </c>
      <c r="L34" s="1743" t="str">
        <f aca="false">IF(ISNUMBER($C34),VLOOKUP($C34,BOQ!$A$3:G$78,7,0),"")</f>
        <v/>
      </c>
      <c r="M34" s="1738" t="str">
        <f aca="false">IFERROR((L34*G34),"")</f>
        <v/>
      </c>
      <c r="N34" s="1738" t="str">
        <f aca="false">IF(ISNUMBER(G34),SUM(H34,J34,L34),"")</f>
        <v/>
      </c>
      <c r="O34" s="1738" t="str">
        <f aca="false">IFERROR((N34*G34),"")</f>
        <v/>
      </c>
    </row>
    <row r="35" customFormat="false" ht="18" hidden="true" customHeight="true" outlineLevel="0" collapsed="false">
      <c r="B35" s="1739" t="str">
        <f aca="false">IF(ISNUMBER(C35),1,"")</f>
        <v/>
      </c>
      <c r="C35" s="1739" t="str">
        <f aca="false">BOQ!S27</f>
        <v/>
      </c>
      <c r="D35" s="1733" t="n">
        <f aca="false">IF(ISNUMBER(C35),D34+1,0)</f>
        <v>0</v>
      </c>
      <c r="E35" s="1740" t="str">
        <f aca="false">IF(ISNUMBER($C35),VLOOKUP($C35,BOQ!$A$3:B$78,2,0),"")</f>
        <v/>
      </c>
      <c r="F35" s="1741" t="str">
        <f aca="false">IF(ISNUMBER($C35),VLOOKUP($C35,BOQ!$A$3:C$78,3,0),"")</f>
        <v/>
      </c>
      <c r="G35" s="1742" t="str">
        <f aca="false">IF(ISNUMBER($C35),VLOOKUP($C35,BOQ!$A$3:D$78,4,0),"")</f>
        <v/>
      </c>
      <c r="H35" s="1743" t="str">
        <f aca="false">IF(ISNUMBER($C35),VLOOKUP($C35,BOQ!$A$3:E$78,5,0),"")</f>
        <v/>
      </c>
      <c r="I35" s="1738" t="str">
        <f aca="false">IFERROR((H35*G35),"")</f>
        <v/>
      </c>
      <c r="J35" s="1743" t="str">
        <f aca="false">IF(ISNUMBER($C35),VLOOKUP($C35,BOQ!$A$3:F$78,6,0),"")</f>
        <v/>
      </c>
      <c r="K35" s="1738" t="str">
        <f aca="false">IFERROR((J35*G35),"")</f>
        <v/>
      </c>
      <c r="L35" s="1743" t="str">
        <f aca="false">IF(ISNUMBER($C35),VLOOKUP($C35,BOQ!$A$3:G$78,7,0),"")</f>
        <v/>
      </c>
      <c r="M35" s="1738" t="str">
        <f aca="false">IFERROR((L35*G35),"")</f>
        <v/>
      </c>
      <c r="N35" s="1738" t="str">
        <f aca="false">IF(ISNUMBER(G35),SUM(H35,J35,L35),"")</f>
        <v/>
      </c>
      <c r="O35" s="1738" t="str">
        <f aca="false">IFERROR((N35*G35),"")</f>
        <v/>
      </c>
    </row>
    <row r="36" customFormat="false" ht="18" hidden="true" customHeight="true" outlineLevel="0" collapsed="false">
      <c r="B36" s="1739" t="str">
        <f aca="false">IF(ISNUMBER(C36),1,"")</f>
        <v/>
      </c>
      <c r="C36" s="1739" t="str">
        <f aca="false">BOQ!S28</f>
        <v/>
      </c>
      <c r="D36" s="1747" t="n">
        <f aca="false">IF(ISNUMBER(C36),D35+1,0)</f>
        <v>0</v>
      </c>
      <c r="E36" s="1748" t="str">
        <f aca="false">IF(ISNUMBER($C36),VLOOKUP($C36,BOQ!$A$3:B$78,2,0),"")</f>
        <v/>
      </c>
      <c r="F36" s="1749" t="str">
        <f aca="false">IF(ISNUMBER($C36),VLOOKUP($C36,BOQ!$A$3:C$78,3,0),"")</f>
        <v/>
      </c>
      <c r="G36" s="1750" t="str">
        <f aca="false">IF(ISNUMBER($C36),VLOOKUP($C36,BOQ!$A$3:D$78,4,0),"")</f>
        <v/>
      </c>
      <c r="H36" s="1751" t="str">
        <f aca="false">IF(ISNUMBER($C36),VLOOKUP($C36,BOQ!$A$3:E$78,5,0),"")</f>
        <v/>
      </c>
      <c r="I36" s="1752" t="str">
        <f aca="false">IFERROR((H36*G36),"")</f>
        <v/>
      </c>
      <c r="J36" s="1751" t="str">
        <f aca="false">IF(ISNUMBER($C36),VLOOKUP($C36,BOQ!$A$3:F$78,6,0),"")</f>
        <v/>
      </c>
      <c r="K36" s="1752" t="str">
        <f aca="false">IFERROR((J36*G36),"")</f>
        <v/>
      </c>
      <c r="L36" s="1751" t="str">
        <f aca="false">IF(ISNUMBER($C36),VLOOKUP($C36,BOQ!$A$3:G$78,7,0),"")</f>
        <v/>
      </c>
      <c r="M36" s="1752" t="str">
        <f aca="false">IFERROR((L36*G36),"")</f>
        <v/>
      </c>
      <c r="N36" s="1752" t="str">
        <f aca="false">IF(ISNUMBER(G36),SUM(H36,J36,L36),"")</f>
        <v/>
      </c>
      <c r="O36" s="1752" t="str">
        <f aca="false">IFERROR((N36*G36),"")</f>
        <v/>
      </c>
    </row>
    <row r="37" customFormat="false" ht="18" hidden="true" customHeight="true" outlineLevel="0" collapsed="false">
      <c r="B37" s="1739" t="str">
        <f aca="false">IF(ISNUMBER(C37),1,"")</f>
        <v/>
      </c>
      <c r="C37" s="1739" t="str">
        <f aca="false">BOQ!S29</f>
        <v/>
      </c>
      <c r="D37" s="1753" t="n">
        <f aca="false">IF(ISNUMBER(C37),D36+1,0)</f>
        <v>0</v>
      </c>
      <c r="E37" s="1734" t="str">
        <f aca="false">IF(ISNUMBER($C37),VLOOKUP($C37,BOQ!$A$3:B$78,2,0),"")</f>
        <v/>
      </c>
      <c r="F37" s="1735" t="str">
        <f aca="false">IF(ISNUMBER($C37),VLOOKUP($C37,BOQ!$A$3:C$78,3,0),"")</f>
        <v/>
      </c>
      <c r="G37" s="1736" t="str">
        <f aca="false">IF(ISNUMBER($C37),VLOOKUP($C37,BOQ!$A$3:D$78,4,0),"")</f>
        <v/>
      </c>
      <c r="H37" s="1737" t="str">
        <f aca="false">IF(ISNUMBER($C37),VLOOKUP($C37,BOQ!$A$3:E$78,5,0),"")</f>
        <v/>
      </c>
      <c r="I37" s="1754" t="str">
        <f aca="false">IFERROR((H37*G37),"")</f>
        <v/>
      </c>
      <c r="J37" s="1737" t="str">
        <f aca="false">IF(ISNUMBER($C37),VLOOKUP($C37,BOQ!$A$3:F$78,6,0),"")</f>
        <v/>
      </c>
      <c r="K37" s="1754" t="str">
        <f aca="false">IFERROR((J37*G37),"")</f>
        <v/>
      </c>
      <c r="L37" s="1737" t="str">
        <f aca="false">IF(ISNUMBER($C37),VLOOKUP($C37,BOQ!$A$3:G$78,7,0),"")</f>
        <v/>
      </c>
      <c r="M37" s="1754" t="str">
        <f aca="false">IFERROR((L37*G37),"")</f>
        <v/>
      </c>
      <c r="N37" s="1754" t="str">
        <f aca="false">IF(ISNUMBER(G37),SUM(H37,J37,L37),"")</f>
        <v/>
      </c>
      <c r="O37" s="1754" t="str">
        <f aca="false">IFERROR((N37*G37),"")</f>
        <v/>
      </c>
    </row>
    <row r="38" customFormat="false" ht="18" hidden="true" customHeight="true" outlineLevel="0" collapsed="false">
      <c r="B38" s="1739" t="str">
        <f aca="false">IF(ISNUMBER(C38),1,"")</f>
        <v/>
      </c>
      <c r="C38" s="1739" t="str">
        <f aca="false">BOQ!S30</f>
        <v/>
      </c>
      <c r="D38" s="1733" t="n">
        <f aca="false">IF(ISNUMBER(C38),D37+1,0)</f>
        <v>0</v>
      </c>
      <c r="E38" s="1740" t="str">
        <f aca="false">IF(ISNUMBER($C38),VLOOKUP($C38,BOQ!$A$3:B$78,2,0),"")</f>
        <v/>
      </c>
      <c r="F38" s="1741" t="str">
        <f aca="false">IF(ISNUMBER($C38),VLOOKUP($C38,BOQ!$A$3:C$78,3,0),"")</f>
        <v/>
      </c>
      <c r="G38" s="1742" t="str">
        <f aca="false">IF(ISNUMBER($C38),VLOOKUP($C38,BOQ!$A$3:D$78,4,0),"")</f>
        <v/>
      </c>
      <c r="H38" s="1743" t="str">
        <f aca="false">IF(ISNUMBER($C38),VLOOKUP($C38,BOQ!$A$3:E$78,5,0),"")</f>
        <v/>
      </c>
      <c r="I38" s="1738" t="str">
        <f aca="false">IFERROR((H38*G38),"")</f>
        <v/>
      </c>
      <c r="J38" s="1743" t="str">
        <f aca="false">IF(ISNUMBER($C38),VLOOKUP($C38,BOQ!$A$3:F$78,6,0),"")</f>
        <v/>
      </c>
      <c r="K38" s="1738" t="str">
        <f aca="false">IFERROR((J38*G38),"")</f>
        <v/>
      </c>
      <c r="L38" s="1743" t="str">
        <f aca="false">IF(ISNUMBER($C38),VLOOKUP($C38,BOQ!$A$3:G$78,7,0),"")</f>
        <v/>
      </c>
      <c r="M38" s="1738" t="str">
        <f aca="false">IFERROR((L38*G38),"")</f>
        <v/>
      </c>
      <c r="N38" s="1738" t="str">
        <f aca="false">IF(ISNUMBER(G38),SUM(H38,J38,L38),"")</f>
        <v/>
      </c>
      <c r="O38" s="1738" t="str">
        <f aca="false">IFERROR((N38*G38),"")</f>
        <v/>
      </c>
    </row>
    <row r="39" customFormat="false" ht="18" hidden="true" customHeight="true" outlineLevel="0" collapsed="false">
      <c r="B39" s="1739" t="str">
        <f aca="false">IF(ISNUMBER(C39),1,"")</f>
        <v/>
      </c>
      <c r="C39" s="1739" t="str">
        <f aca="false">BOQ!S31</f>
        <v/>
      </c>
      <c r="D39" s="1755" t="n">
        <f aca="false">IF(ISNUMBER(C39),D38+1,0)</f>
        <v>0</v>
      </c>
      <c r="E39" s="1756" t="str">
        <f aca="false">IF(ISNUMBER($C39),VLOOKUP($C39,BOQ!$A$3:B$78,2,0),"")</f>
        <v/>
      </c>
      <c r="F39" s="1757" t="str">
        <f aca="false">IF(ISNUMBER($C39),VLOOKUP($C39,BOQ!$A$3:C$78,3,0),"")</f>
        <v/>
      </c>
      <c r="G39" s="1758" t="str">
        <f aca="false">IF(ISNUMBER($C39),VLOOKUP($C39,BOQ!$A$3:D$78,4,0),"")</f>
        <v/>
      </c>
      <c r="H39" s="1759" t="str">
        <f aca="false">IF(ISNUMBER($C39),VLOOKUP($C39,BOQ!$A$3:E$78,5,0),"")</f>
        <v/>
      </c>
      <c r="I39" s="1760" t="str">
        <f aca="false">IFERROR((H39*G39),"")</f>
        <v/>
      </c>
      <c r="J39" s="1759" t="str">
        <f aca="false">IF(ISNUMBER($C39),VLOOKUP($C39,BOQ!$A$3:F$78,6,0),"")</f>
        <v/>
      </c>
      <c r="K39" s="1760" t="str">
        <f aca="false">IFERROR((J39*G39),"")</f>
        <v/>
      </c>
      <c r="L39" s="1759" t="str">
        <f aca="false">IF(ISNUMBER($C39),VLOOKUP($C39,BOQ!$A$3:G$78,7,0),"")</f>
        <v/>
      </c>
      <c r="M39" s="1760" t="str">
        <f aca="false">IFERROR((L39*G39),"")</f>
        <v/>
      </c>
      <c r="N39" s="1760" t="str">
        <f aca="false">IF(ISNUMBER(G39),SUM(H39,J39,L39),"")</f>
        <v/>
      </c>
      <c r="O39" s="1760" t="str">
        <f aca="false">IFERROR((N39*G39),"")</f>
        <v/>
      </c>
    </row>
    <row r="40" customFormat="false" ht="18" hidden="true" customHeight="true" outlineLevel="0" collapsed="false">
      <c r="B40" s="1739" t="str">
        <f aca="false">IF(ISNUMBER(C40),1,"")</f>
        <v/>
      </c>
      <c r="C40" s="1739" t="str">
        <f aca="false">BOQ!S32</f>
        <v/>
      </c>
      <c r="D40" s="1733" t="n">
        <f aca="false">IF(ISNUMBER(C40),D39+1,0)</f>
        <v>0</v>
      </c>
      <c r="E40" s="1740" t="str">
        <f aca="false">IF(ISNUMBER($C40),VLOOKUP($C40,BOQ!$A$3:B$78,2,0),"")</f>
        <v/>
      </c>
      <c r="F40" s="1741" t="str">
        <f aca="false">IF(ISNUMBER($C40),VLOOKUP($C40,BOQ!$A$3:C$78,3,0),"")</f>
        <v/>
      </c>
      <c r="G40" s="1742" t="str">
        <f aca="false">IF(ISNUMBER($C40),VLOOKUP($C40,BOQ!$A$3:D$78,4,0),"")</f>
        <v/>
      </c>
      <c r="H40" s="1743" t="str">
        <f aca="false">IF(ISNUMBER($C40),VLOOKUP($C40,BOQ!$A$3:E$78,5,0),"")</f>
        <v/>
      </c>
      <c r="I40" s="1738" t="str">
        <f aca="false">IFERROR((H40*G40),"")</f>
        <v/>
      </c>
      <c r="J40" s="1743" t="str">
        <f aca="false">IF(ISNUMBER($C40),VLOOKUP($C40,BOQ!$A$3:F$78,6,0),"")</f>
        <v/>
      </c>
      <c r="K40" s="1738" t="str">
        <f aca="false">IFERROR((J40*G40),"")</f>
        <v/>
      </c>
      <c r="L40" s="1743" t="str">
        <f aca="false">IF(ISNUMBER($C40),VLOOKUP($C40,BOQ!$A$3:G$78,7,0),"")</f>
        <v/>
      </c>
      <c r="M40" s="1738" t="str">
        <f aca="false">IFERROR((L40*G40),"")</f>
        <v/>
      </c>
      <c r="N40" s="1738" t="str">
        <f aca="false">IF(ISNUMBER(G40),SUM(H40,J40,L40),"")</f>
        <v/>
      </c>
      <c r="O40" s="1738" t="str">
        <f aca="false">IFERROR((N40*G40),"")</f>
        <v/>
      </c>
    </row>
    <row r="41" customFormat="false" ht="18" hidden="true" customHeight="true" outlineLevel="0" collapsed="false">
      <c r="B41" s="1739" t="str">
        <f aca="false">IF(ISNUMBER(C41),1,"")</f>
        <v/>
      </c>
      <c r="C41" s="1739" t="str">
        <f aca="false">BOQ!S33</f>
        <v/>
      </c>
      <c r="D41" s="1733" t="n">
        <f aca="false">IF(ISNUMBER(C41),D40+1,0)</f>
        <v>0</v>
      </c>
      <c r="E41" s="1740" t="str">
        <f aca="false">IF(ISNUMBER($C41),VLOOKUP($C41,BOQ!$A$3:B$78,2,0),"")</f>
        <v/>
      </c>
      <c r="F41" s="1741" t="str">
        <f aca="false">IF(ISNUMBER($C41),VLOOKUP($C41,BOQ!$A$3:C$78,3,0),"")</f>
        <v/>
      </c>
      <c r="G41" s="1742" t="str">
        <f aca="false">IF(ISNUMBER($C41),VLOOKUP($C41,BOQ!$A$3:D$78,4,0),"")</f>
        <v/>
      </c>
      <c r="H41" s="1743" t="str">
        <f aca="false">IF(ISNUMBER($C41),VLOOKUP($C41,BOQ!$A$3:E$78,5,0),"")</f>
        <v/>
      </c>
      <c r="I41" s="1738" t="str">
        <f aca="false">IFERROR((H41*G41),"")</f>
        <v/>
      </c>
      <c r="J41" s="1743" t="str">
        <f aca="false">IF(ISNUMBER($C41),VLOOKUP($C41,BOQ!$A$3:F$78,6,0),"")</f>
        <v/>
      </c>
      <c r="K41" s="1738" t="str">
        <f aca="false">IFERROR((J41*G41),"")</f>
        <v/>
      </c>
      <c r="L41" s="1743" t="str">
        <f aca="false">IF(ISNUMBER($C41),VLOOKUP($C41,BOQ!$A$3:G$78,7,0),"")</f>
        <v/>
      </c>
      <c r="M41" s="1738" t="str">
        <f aca="false">IFERROR((L41*G41),"")</f>
        <v/>
      </c>
      <c r="N41" s="1738" t="str">
        <f aca="false">IF(ISNUMBER(G41),SUM(H41,J41,L41),"")</f>
        <v/>
      </c>
      <c r="O41" s="1738" t="str">
        <f aca="false">IFERROR((N41*G41),"")</f>
        <v/>
      </c>
    </row>
    <row r="42" customFormat="false" ht="18" hidden="true" customHeight="true" outlineLevel="0" collapsed="false">
      <c r="B42" s="1739" t="str">
        <f aca="false">IF(ISNUMBER(C42),1,"")</f>
        <v/>
      </c>
      <c r="C42" s="1739" t="str">
        <f aca="false">BOQ!S34</f>
        <v/>
      </c>
      <c r="D42" s="1733" t="n">
        <f aca="false">IF(ISNUMBER(C42),D41+1,0)</f>
        <v>0</v>
      </c>
      <c r="E42" s="1740" t="str">
        <f aca="false">IF(ISNUMBER($C42),VLOOKUP($C42,BOQ!$A$3:B$78,2,0),"")</f>
        <v/>
      </c>
      <c r="F42" s="1741" t="str">
        <f aca="false">IF(ISNUMBER($C42),VLOOKUP($C42,BOQ!$A$3:C$78,3,0),"")</f>
        <v/>
      </c>
      <c r="G42" s="1742" t="str">
        <f aca="false">IF(ISNUMBER($C42),VLOOKUP($C42,BOQ!$A$3:D$78,4,0),"")</f>
        <v/>
      </c>
      <c r="H42" s="1743" t="str">
        <f aca="false">IF(ISNUMBER($C42),VLOOKUP($C42,BOQ!$A$3:E$78,5,0),"")</f>
        <v/>
      </c>
      <c r="I42" s="1738" t="str">
        <f aca="false">IFERROR((H42*G42),"")</f>
        <v/>
      </c>
      <c r="J42" s="1743" t="str">
        <f aca="false">IF(ISNUMBER($C42),VLOOKUP($C42,BOQ!$A$3:F$78,6,0),"")</f>
        <v/>
      </c>
      <c r="K42" s="1738" t="str">
        <f aca="false">IFERROR((J42*G42),"")</f>
        <v/>
      </c>
      <c r="L42" s="1743" t="str">
        <f aca="false">IF(ISNUMBER($C42),VLOOKUP($C42,BOQ!$A$3:G$78,7,0),"")</f>
        <v/>
      </c>
      <c r="M42" s="1738" t="str">
        <f aca="false">IFERROR((L42*G42),"")</f>
        <v/>
      </c>
      <c r="N42" s="1738" t="str">
        <f aca="false">IF(ISNUMBER(G42),SUM(H42,J42,L42),"")</f>
        <v/>
      </c>
      <c r="O42" s="1738" t="str">
        <f aca="false">IFERROR((N42*G42),"")</f>
        <v/>
      </c>
    </row>
    <row r="43" customFormat="false" ht="18" hidden="true" customHeight="true" outlineLevel="0" collapsed="false">
      <c r="B43" s="1739" t="str">
        <f aca="false">IF(ISNUMBER(C43),1,"")</f>
        <v/>
      </c>
      <c r="C43" s="1739" t="str">
        <f aca="false">BOQ!S35</f>
        <v/>
      </c>
      <c r="D43" s="1733" t="n">
        <f aca="false">IF(ISNUMBER(C43),D42+1,0)</f>
        <v>0</v>
      </c>
      <c r="E43" s="1740" t="str">
        <f aca="false">IF(ISNUMBER($C43),VLOOKUP($C43,BOQ!$A$3:B$78,2,0),"")</f>
        <v/>
      </c>
      <c r="F43" s="1741" t="str">
        <f aca="false">IF(ISNUMBER($C43),VLOOKUP($C43,BOQ!$A$3:C$78,3,0),"")</f>
        <v/>
      </c>
      <c r="G43" s="1742" t="str">
        <f aca="false">IF(ISNUMBER($C43),VLOOKUP($C43,BOQ!$A$3:D$78,4,0),"")</f>
        <v/>
      </c>
      <c r="H43" s="1743" t="str">
        <f aca="false">IF(ISNUMBER($C43),VLOOKUP($C43,BOQ!$A$3:E$78,5,0),"")</f>
        <v/>
      </c>
      <c r="I43" s="1738" t="str">
        <f aca="false">IFERROR((H43*G43),"")</f>
        <v/>
      </c>
      <c r="J43" s="1743" t="str">
        <f aca="false">IF(ISNUMBER($C43),VLOOKUP($C43,BOQ!$A$3:F$78,6,0),"")</f>
        <v/>
      </c>
      <c r="K43" s="1738" t="str">
        <f aca="false">IFERROR((J43*G43),"")</f>
        <v/>
      </c>
      <c r="L43" s="1743" t="str">
        <f aca="false">IF(ISNUMBER($C43),VLOOKUP($C43,BOQ!$A$3:G$78,7,0),"")</f>
        <v/>
      </c>
      <c r="M43" s="1738" t="str">
        <f aca="false">IFERROR((L43*G43),"")</f>
        <v/>
      </c>
      <c r="N43" s="1738" t="str">
        <f aca="false">IF(ISNUMBER(G43),SUM(H43,J43,L43),"")</f>
        <v/>
      </c>
      <c r="O43" s="1738" t="str">
        <f aca="false">IFERROR((N43*G43),"")</f>
        <v/>
      </c>
    </row>
    <row r="44" customFormat="false" ht="18" hidden="true" customHeight="true" outlineLevel="0" collapsed="false">
      <c r="B44" s="1739" t="str">
        <f aca="false">IF(ISNUMBER(C44),1,"")</f>
        <v/>
      </c>
      <c r="C44" s="1739" t="str">
        <f aca="false">BOQ!S36</f>
        <v/>
      </c>
      <c r="D44" s="1733" t="n">
        <f aca="false">IF(ISNUMBER(C44),D43+1,0)</f>
        <v>0</v>
      </c>
      <c r="E44" s="1740" t="str">
        <f aca="false">IF(ISNUMBER($C44),VLOOKUP($C44,BOQ!$A$3:B$78,2,0),"")</f>
        <v/>
      </c>
      <c r="F44" s="1741" t="str">
        <f aca="false">IF(ISNUMBER($C44),VLOOKUP($C44,BOQ!$A$3:C$78,3,0),"")</f>
        <v/>
      </c>
      <c r="G44" s="1742" t="str">
        <f aca="false">IF(ISNUMBER($C44),VLOOKUP($C44,BOQ!$A$3:D$78,4,0),"")</f>
        <v/>
      </c>
      <c r="H44" s="1743" t="str">
        <f aca="false">IF(ISNUMBER($C44),VLOOKUP($C44,BOQ!$A$3:E$78,5,0),"")</f>
        <v/>
      </c>
      <c r="I44" s="1738" t="str">
        <f aca="false">IFERROR((H44*G44),"")</f>
        <v/>
      </c>
      <c r="J44" s="1743" t="str">
        <f aca="false">IF(ISNUMBER($C44),VLOOKUP($C44,BOQ!$A$3:F$78,6,0),"")</f>
        <v/>
      </c>
      <c r="K44" s="1738" t="str">
        <f aca="false">IFERROR((J44*G44),"")</f>
        <v/>
      </c>
      <c r="L44" s="1743" t="str">
        <f aca="false">IF(ISNUMBER($C44),VLOOKUP($C44,BOQ!$A$3:G$78,7,0),"")</f>
        <v/>
      </c>
      <c r="M44" s="1738" t="str">
        <f aca="false">IFERROR((L44*G44),"")</f>
        <v/>
      </c>
      <c r="N44" s="1738" t="str">
        <f aca="false">IF(ISNUMBER(G44),SUM(H44,J44,L44),"")</f>
        <v/>
      </c>
      <c r="O44" s="1738" t="str">
        <f aca="false">IFERROR((N44*G44),"")</f>
        <v/>
      </c>
    </row>
    <row r="45" customFormat="false" ht="18" hidden="true" customHeight="true" outlineLevel="0" collapsed="false">
      <c r="B45" s="1739" t="str">
        <f aca="false">IF(ISNUMBER(C45),1,"")</f>
        <v/>
      </c>
      <c r="C45" s="1739" t="str">
        <f aca="false">BOQ!S37</f>
        <v/>
      </c>
      <c r="D45" s="1733" t="n">
        <f aca="false">IF(ISNUMBER(C45),D44+1,0)</f>
        <v>0</v>
      </c>
      <c r="E45" s="1740" t="str">
        <f aca="false">IF(ISNUMBER($C45),VLOOKUP($C45,BOQ!$A$3:B$78,2,0),"")</f>
        <v/>
      </c>
      <c r="F45" s="1741" t="str">
        <f aca="false">IF(ISNUMBER($C45),VLOOKUP($C45,BOQ!$A$3:C$78,3,0),"")</f>
        <v/>
      </c>
      <c r="G45" s="1742" t="str">
        <f aca="false">IF(ISNUMBER($C45),VLOOKUP($C45,BOQ!$A$3:D$78,4,0),"")</f>
        <v/>
      </c>
      <c r="H45" s="1743" t="str">
        <f aca="false">IF(ISNUMBER($C45),VLOOKUP($C45,BOQ!$A$3:E$78,5,0),"")</f>
        <v/>
      </c>
      <c r="I45" s="1738" t="str">
        <f aca="false">IFERROR((H45*G45),"")</f>
        <v/>
      </c>
      <c r="J45" s="1743" t="str">
        <f aca="false">IF(ISNUMBER($C45),VLOOKUP($C45,BOQ!$A$3:F$78,6,0),"")</f>
        <v/>
      </c>
      <c r="K45" s="1738" t="str">
        <f aca="false">IFERROR((J45*G45),"")</f>
        <v/>
      </c>
      <c r="L45" s="1743" t="str">
        <f aca="false">IF(ISNUMBER($C45),VLOOKUP($C45,BOQ!$A$3:G$78,7,0),"")</f>
        <v/>
      </c>
      <c r="M45" s="1738" t="str">
        <f aca="false">IFERROR((L45*G45),"")</f>
        <v/>
      </c>
      <c r="N45" s="1738" t="str">
        <f aca="false">IF(ISNUMBER(G45),SUM(H45,J45,L45),"")</f>
        <v/>
      </c>
      <c r="O45" s="1738" t="str">
        <f aca="false">IFERROR((N45*G45),"")</f>
        <v/>
      </c>
    </row>
    <row r="46" customFormat="false" ht="18" hidden="true" customHeight="true" outlineLevel="0" collapsed="false">
      <c r="B46" s="1739" t="str">
        <f aca="false">IF(ISNUMBER(C46),1,"")</f>
        <v/>
      </c>
      <c r="C46" s="1739" t="str">
        <f aca="false">BOQ!S38</f>
        <v/>
      </c>
      <c r="D46" s="1733" t="n">
        <f aca="false">IF(ISNUMBER(C46),D45+1,0)</f>
        <v>0</v>
      </c>
      <c r="E46" s="1740" t="str">
        <f aca="false">IF(ISNUMBER($C46),VLOOKUP($C46,BOQ!$A$3:B$78,2,0),"")</f>
        <v/>
      </c>
      <c r="F46" s="1741" t="str">
        <f aca="false">IF(ISNUMBER($C46),VLOOKUP($C46,BOQ!$A$3:C$78,3,0),"")</f>
        <v/>
      </c>
      <c r="G46" s="1742" t="str">
        <f aca="false">IF(ISNUMBER($C46),VLOOKUP($C46,BOQ!$A$3:D$78,4,0),"")</f>
        <v/>
      </c>
      <c r="H46" s="1743" t="str">
        <f aca="false">IF(ISNUMBER($C46),VLOOKUP($C46,BOQ!$A$3:E$78,5,0),"")</f>
        <v/>
      </c>
      <c r="I46" s="1738" t="str">
        <f aca="false">IFERROR((H46*G46),"")</f>
        <v/>
      </c>
      <c r="J46" s="1743" t="str">
        <f aca="false">IF(ISNUMBER($C46),VLOOKUP($C46,BOQ!$A$3:F$78,6,0),"")</f>
        <v/>
      </c>
      <c r="K46" s="1738" t="str">
        <f aca="false">IFERROR((J46*G46),"")</f>
        <v/>
      </c>
      <c r="L46" s="1743" t="str">
        <f aca="false">IF(ISNUMBER($C46),VLOOKUP($C46,BOQ!$A$3:G$78,7,0),"")</f>
        <v/>
      </c>
      <c r="M46" s="1738" t="str">
        <f aca="false">IFERROR((L46*G46),"")</f>
        <v/>
      </c>
      <c r="N46" s="1738" t="str">
        <f aca="false">IF(ISNUMBER(G46),SUM(H46,J46,L46),"")</f>
        <v/>
      </c>
      <c r="O46" s="1738" t="str">
        <f aca="false">IFERROR((N46*G46),"")</f>
        <v/>
      </c>
    </row>
    <row r="47" customFormat="false" ht="18" hidden="true" customHeight="true" outlineLevel="0" collapsed="false">
      <c r="B47" s="1739" t="str">
        <f aca="false">IF(ISNUMBER(C47),1,"")</f>
        <v/>
      </c>
      <c r="C47" s="1739" t="str">
        <f aca="false">BOQ!S39</f>
        <v/>
      </c>
      <c r="D47" s="1733" t="n">
        <f aca="false">IF(ISNUMBER(C47),D46+1,0)</f>
        <v>0</v>
      </c>
      <c r="E47" s="1740" t="str">
        <f aca="false">IF(ISNUMBER($C47),VLOOKUP($C47,BOQ!$A$3:B$78,2,0),"")</f>
        <v/>
      </c>
      <c r="F47" s="1741" t="str">
        <f aca="false">IF(ISNUMBER($C47),VLOOKUP($C47,BOQ!$A$3:C$78,3,0),"")</f>
        <v/>
      </c>
      <c r="G47" s="1742" t="str">
        <f aca="false">IF(ISNUMBER($C47),VLOOKUP($C47,BOQ!$A$3:D$78,4,0),"")</f>
        <v/>
      </c>
      <c r="H47" s="1743" t="str">
        <f aca="false">IF(ISNUMBER($C47),VLOOKUP($C47,BOQ!$A$3:E$78,5,0),"")</f>
        <v/>
      </c>
      <c r="I47" s="1738" t="str">
        <f aca="false">IFERROR((H47*G47),"")</f>
        <v/>
      </c>
      <c r="J47" s="1743" t="str">
        <f aca="false">IF(ISNUMBER($C47),VLOOKUP($C47,BOQ!$A$3:F$78,6,0),"")</f>
        <v/>
      </c>
      <c r="K47" s="1738" t="str">
        <f aca="false">IFERROR((J47*G47),"")</f>
        <v/>
      </c>
      <c r="L47" s="1743" t="str">
        <f aca="false">IF(ISNUMBER($C47),VLOOKUP($C47,BOQ!$A$3:G$78,7,0),"")</f>
        <v/>
      </c>
      <c r="M47" s="1738" t="str">
        <f aca="false">IFERROR((L47*G47),"")</f>
        <v/>
      </c>
      <c r="N47" s="1738" t="str">
        <f aca="false">IF(ISNUMBER(G47),SUM(H47,J47,L47),"")</f>
        <v/>
      </c>
      <c r="O47" s="1738" t="str">
        <f aca="false">IFERROR((N47*G47),"")</f>
        <v/>
      </c>
    </row>
    <row r="48" customFormat="false" ht="18" hidden="true" customHeight="true" outlineLevel="0" collapsed="false">
      <c r="B48" s="1739" t="str">
        <f aca="false">IF(ISNUMBER(C48),1,"")</f>
        <v/>
      </c>
      <c r="C48" s="1739" t="str">
        <f aca="false">BOQ!S40</f>
        <v/>
      </c>
      <c r="D48" s="1733" t="n">
        <f aca="false">IF(ISNUMBER(C48),D47+1,0)</f>
        <v>0</v>
      </c>
      <c r="E48" s="1740" t="str">
        <f aca="false">IF(ISNUMBER($C48),VLOOKUP($C48,BOQ!$A$3:B$78,2,0),"")</f>
        <v/>
      </c>
      <c r="F48" s="1741" t="str">
        <f aca="false">IF(ISNUMBER($C48),VLOOKUP($C48,BOQ!$A$3:C$78,3,0),"")</f>
        <v/>
      </c>
      <c r="G48" s="1742" t="str">
        <f aca="false">IF(ISNUMBER($C48),VLOOKUP($C48,BOQ!$A$3:D$78,4,0),"")</f>
        <v/>
      </c>
      <c r="H48" s="1743" t="str">
        <f aca="false">IF(ISNUMBER($C48),VLOOKUP($C48,BOQ!$A$3:E$78,5,0),"")</f>
        <v/>
      </c>
      <c r="I48" s="1738" t="str">
        <f aca="false">IFERROR((H48*G48),"")</f>
        <v/>
      </c>
      <c r="J48" s="1743" t="str">
        <f aca="false">IF(ISNUMBER($C48),VLOOKUP($C48,BOQ!$A$3:F$78,6,0),"")</f>
        <v/>
      </c>
      <c r="K48" s="1738" t="str">
        <f aca="false">IFERROR((J48*G48),"")</f>
        <v/>
      </c>
      <c r="L48" s="1743" t="str">
        <f aca="false">IF(ISNUMBER($C48),VLOOKUP($C48,BOQ!$A$3:G$78,7,0),"")</f>
        <v/>
      </c>
      <c r="M48" s="1738" t="str">
        <f aca="false">IFERROR((L48*G48),"")</f>
        <v/>
      </c>
      <c r="N48" s="1738" t="str">
        <f aca="false">IF(ISNUMBER(G48),SUM(H48,J48,L48),"")</f>
        <v/>
      </c>
      <c r="O48" s="1738" t="str">
        <f aca="false">IFERROR((N48*G48),"")</f>
        <v/>
      </c>
    </row>
    <row r="49" customFormat="false" ht="18" hidden="true" customHeight="true" outlineLevel="0" collapsed="false">
      <c r="B49" s="1739" t="str">
        <f aca="false">IF(ISNUMBER(C49),1,"")</f>
        <v/>
      </c>
      <c r="C49" s="1739" t="str">
        <f aca="false">BOQ!S41</f>
        <v/>
      </c>
      <c r="D49" s="1733" t="n">
        <f aca="false">IF(ISNUMBER(C49),D48+1,0)</f>
        <v>0</v>
      </c>
      <c r="E49" s="1740" t="str">
        <f aca="false">IF(ISNUMBER($C49),VLOOKUP($C49,BOQ!$A$3:B$78,2,0),"")</f>
        <v/>
      </c>
      <c r="F49" s="1741" t="str">
        <f aca="false">IF(ISNUMBER($C49),VLOOKUP($C49,BOQ!$A$3:C$78,3,0),"")</f>
        <v/>
      </c>
      <c r="G49" s="1742" t="str">
        <f aca="false">IF(ISNUMBER($C49),VLOOKUP($C49,BOQ!$A$3:D$78,4,0),"")</f>
        <v/>
      </c>
      <c r="H49" s="1743" t="str">
        <f aca="false">IF(ISNUMBER($C49),VLOOKUP($C49,BOQ!$A$3:E$78,5,0),"")</f>
        <v/>
      </c>
      <c r="I49" s="1738" t="str">
        <f aca="false">IFERROR((H49*G49),"")</f>
        <v/>
      </c>
      <c r="J49" s="1743" t="str">
        <f aca="false">IF(ISNUMBER($C49),VLOOKUP($C49,BOQ!$A$3:F$78,6,0),"")</f>
        <v/>
      </c>
      <c r="K49" s="1738" t="str">
        <f aca="false">IFERROR((J49*G49),"")</f>
        <v/>
      </c>
      <c r="L49" s="1743" t="str">
        <f aca="false">IF(ISNUMBER($C49),VLOOKUP($C49,BOQ!$A$3:G$78,7,0),"")</f>
        <v/>
      </c>
      <c r="M49" s="1738" t="str">
        <f aca="false">IFERROR((L49*G49),"")</f>
        <v/>
      </c>
      <c r="N49" s="1738" t="str">
        <f aca="false">IF(ISNUMBER(G49),SUM(H49,J49,L49),"")</f>
        <v/>
      </c>
      <c r="O49" s="1738" t="str">
        <f aca="false">IFERROR((N49*G49),"")</f>
        <v/>
      </c>
    </row>
    <row r="50" customFormat="false" ht="18" hidden="true" customHeight="true" outlineLevel="0" collapsed="false">
      <c r="B50" s="1739" t="str">
        <f aca="false">IF(ISNUMBER(C50),1,"")</f>
        <v/>
      </c>
      <c r="C50" s="1739" t="str">
        <f aca="false">BOQ!S42</f>
        <v/>
      </c>
      <c r="D50" s="1733" t="n">
        <f aca="false">IF(ISNUMBER(C50),D49+1,0)</f>
        <v>0</v>
      </c>
      <c r="E50" s="1740" t="str">
        <f aca="false">IF(ISNUMBER($C50),VLOOKUP($C50,BOQ!$A$3:B$78,2,0),"")</f>
        <v/>
      </c>
      <c r="F50" s="1741" t="str">
        <f aca="false">IF(ISNUMBER($C50),VLOOKUP($C50,BOQ!$A$3:C$78,3,0),"")</f>
        <v/>
      </c>
      <c r="G50" s="1742" t="str">
        <f aca="false">IF(ISNUMBER($C50),VLOOKUP($C50,BOQ!$A$3:D$78,4,0),"")</f>
        <v/>
      </c>
      <c r="H50" s="1743" t="str">
        <f aca="false">IF(ISNUMBER($C50),VLOOKUP($C50,BOQ!$A$3:E$78,5,0),"")</f>
        <v/>
      </c>
      <c r="I50" s="1738" t="str">
        <f aca="false">IFERROR((H50*G50),"")</f>
        <v/>
      </c>
      <c r="J50" s="1743" t="str">
        <f aca="false">IF(ISNUMBER($C50),VLOOKUP($C50,BOQ!$A$3:F$78,6,0),"")</f>
        <v/>
      </c>
      <c r="K50" s="1738" t="str">
        <f aca="false">IFERROR((J50*G50),"")</f>
        <v/>
      </c>
      <c r="L50" s="1743" t="str">
        <f aca="false">IF(ISNUMBER($C50),VLOOKUP($C50,BOQ!$A$3:G$78,7,0),"")</f>
        <v/>
      </c>
      <c r="M50" s="1738" t="str">
        <f aca="false">IFERROR((L50*G50),"")</f>
        <v/>
      </c>
      <c r="N50" s="1738" t="str">
        <f aca="false">IF(ISNUMBER(G50),SUM(H50,J50,L50),"")</f>
        <v/>
      </c>
      <c r="O50" s="1738" t="str">
        <f aca="false">IFERROR((N50*G50),"")</f>
        <v/>
      </c>
    </row>
    <row r="51" customFormat="false" ht="18" hidden="true" customHeight="true" outlineLevel="0" collapsed="false">
      <c r="B51" s="1739" t="str">
        <f aca="false">IF(ISNUMBER(C51),1,"")</f>
        <v/>
      </c>
      <c r="C51" s="1739" t="str">
        <f aca="false">BOQ!S43</f>
        <v/>
      </c>
      <c r="D51" s="1733" t="n">
        <f aca="false">IF(ISNUMBER(C51),D50+1,0)</f>
        <v>0</v>
      </c>
      <c r="E51" s="1740" t="str">
        <f aca="false">IF(ISNUMBER($C51),VLOOKUP($C51,BOQ!$A$3:B$78,2,0),"")</f>
        <v/>
      </c>
      <c r="F51" s="1741" t="str">
        <f aca="false">IF(ISNUMBER($C51),VLOOKUP($C51,BOQ!$A$3:C$78,3,0),"")</f>
        <v/>
      </c>
      <c r="G51" s="1742" t="str">
        <f aca="false">IF(ISNUMBER($C51),VLOOKUP($C51,BOQ!$A$3:D$78,4,0),"")</f>
        <v/>
      </c>
      <c r="H51" s="1743" t="str">
        <f aca="false">IF(ISNUMBER($C51),VLOOKUP($C51,BOQ!$A$3:E$78,5,0),"")</f>
        <v/>
      </c>
      <c r="I51" s="1738" t="str">
        <f aca="false">IFERROR((H51*G51),"")</f>
        <v/>
      </c>
      <c r="J51" s="1743" t="str">
        <f aca="false">IF(ISNUMBER($C51),VLOOKUP($C51,BOQ!$A$3:F$78,6,0),"")</f>
        <v/>
      </c>
      <c r="K51" s="1738" t="str">
        <f aca="false">IFERROR((J51*G51),"")</f>
        <v/>
      </c>
      <c r="L51" s="1743" t="str">
        <f aca="false">IF(ISNUMBER($C51),VLOOKUP($C51,BOQ!$A$3:G$78,7,0),"")</f>
        <v/>
      </c>
      <c r="M51" s="1738" t="str">
        <f aca="false">IFERROR((L51*G51),"")</f>
        <v/>
      </c>
      <c r="N51" s="1738" t="str">
        <f aca="false">IF(ISNUMBER(G51),SUM(H51,J51,L51),"")</f>
        <v/>
      </c>
      <c r="O51" s="1738" t="str">
        <f aca="false">IFERROR((N51*G51),"")</f>
        <v/>
      </c>
    </row>
    <row r="52" customFormat="false" ht="18" hidden="true" customHeight="true" outlineLevel="0" collapsed="false">
      <c r="B52" s="1739" t="str">
        <f aca="false">IF(ISNUMBER(C52),1,"")</f>
        <v/>
      </c>
      <c r="C52" s="1739" t="str">
        <f aca="false">BOQ!S44</f>
        <v/>
      </c>
      <c r="D52" s="1733" t="n">
        <f aca="false">IF(ISNUMBER(C52),D51+1,0)</f>
        <v>0</v>
      </c>
      <c r="E52" s="1740" t="str">
        <f aca="false">IF(ISNUMBER($C52),VLOOKUP($C52,BOQ!$A$3:B$78,2,0),"")</f>
        <v/>
      </c>
      <c r="F52" s="1741" t="str">
        <f aca="false">IF(ISNUMBER($C52),VLOOKUP($C52,BOQ!$A$3:C$78,3,0),"")</f>
        <v/>
      </c>
      <c r="G52" s="1742" t="str">
        <f aca="false">IF(ISNUMBER($C52),VLOOKUP($C52,BOQ!$A$3:D$78,4,0),"")</f>
        <v/>
      </c>
      <c r="H52" s="1743" t="str">
        <f aca="false">IF(ISNUMBER($C52),VLOOKUP($C52,BOQ!$A$3:E$78,5,0),"")</f>
        <v/>
      </c>
      <c r="I52" s="1738" t="str">
        <f aca="false">IFERROR((H52*G52),"")</f>
        <v/>
      </c>
      <c r="J52" s="1743" t="str">
        <f aca="false">IF(ISNUMBER($C52),VLOOKUP($C52,BOQ!$A$3:F$78,6,0),"")</f>
        <v/>
      </c>
      <c r="K52" s="1738" t="str">
        <f aca="false">IFERROR((J52*G52),"")</f>
        <v/>
      </c>
      <c r="L52" s="1743" t="str">
        <f aca="false">IF(ISNUMBER($C52),VLOOKUP($C52,BOQ!$A$3:G$78,7,0),"")</f>
        <v/>
      </c>
      <c r="M52" s="1738" t="str">
        <f aca="false">IFERROR((L52*G52),"")</f>
        <v/>
      </c>
      <c r="N52" s="1738" t="str">
        <f aca="false">IF(ISNUMBER(G52),SUM(H52,J52,L52),"")</f>
        <v/>
      </c>
      <c r="O52" s="1738" t="str">
        <f aca="false">IFERROR((N52*G52),"")</f>
        <v/>
      </c>
    </row>
    <row r="53" customFormat="false" ht="18" hidden="true" customHeight="true" outlineLevel="0" collapsed="false">
      <c r="B53" s="1739" t="str">
        <f aca="false">IF(ISNUMBER(C53),1,"")</f>
        <v/>
      </c>
      <c r="C53" s="1739" t="str">
        <f aca="false">BOQ!S45</f>
        <v/>
      </c>
      <c r="D53" s="1733" t="n">
        <f aca="false">IF(ISNUMBER(C53),D52+1,0)</f>
        <v>0</v>
      </c>
      <c r="E53" s="1740" t="str">
        <f aca="false">IF(ISNUMBER($C53),VLOOKUP($C53,BOQ!$A$3:B$78,2,0),"")</f>
        <v/>
      </c>
      <c r="F53" s="1741" t="str">
        <f aca="false">IF(ISNUMBER($C53),VLOOKUP($C53,BOQ!$A$3:C$78,3,0),"")</f>
        <v/>
      </c>
      <c r="G53" s="1742" t="str">
        <f aca="false">IF(ISNUMBER($C53),VLOOKUP($C53,BOQ!$A$3:D$78,4,0),"")</f>
        <v/>
      </c>
      <c r="H53" s="1743" t="str">
        <f aca="false">IF(ISNUMBER($C53),VLOOKUP($C53,BOQ!$A$3:E$78,5,0),"")</f>
        <v/>
      </c>
      <c r="I53" s="1738" t="str">
        <f aca="false">IFERROR((H53*G53),"")</f>
        <v/>
      </c>
      <c r="J53" s="1743" t="str">
        <f aca="false">IF(ISNUMBER($C53),VLOOKUP($C53,BOQ!$A$3:F$78,6,0),"")</f>
        <v/>
      </c>
      <c r="K53" s="1738" t="str">
        <f aca="false">IFERROR((J53*G53),"")</f>
        <v/>
      </c>
      <c r="L53" s="1743" t="str">
        <f aca="false">IF(ISNUMBER($C53),VLOOKUP($C53,BOQ!$A$3:G$78,7,0),"")</f>
        <v/>
      </c>
      <c r="M53" s="1738" t="str">
        <f aca="false">IFERROR((L53*G53),"")</f>
        <v/>
      </c>
      <c r="N53" s="1738" t="str">
        <f aca="false">IF(ISNUMBER(G53),SUM(H53,J53,L53),"")</f>
        <v/>
      </c>
      <c r="O53" s="1738" t="str">
        <f aca="false">IFERROR((N53*G53),"")</f>
        <v/>
      </c>
    </row>
    <row r="54" customFormat="false" ht="18" hidden="true" customHeight="true" outlineLevel="0" collapsed="false">
      <c r="B54" s="1739" t="str">
        <f aca="false">IF(ISNUMBER(C54),1,"")</f>
        <v/>
      </c>
      <c r="C54" s="1739" t="str">
        <f aca="false">BOQ!S46</f>
        <v/>
      </c>
      <c r="D54" s="1733" t="n">
        <f aca="false">IF(ISNUMBER(C54),D53+1,0)</f>
        <v>0</v>
      </c>
      <c r="E54" s="1740" t="str">
        <f aca="false">IF(ISNUMBER($C54),VLOOKUP($C54,BOQ!$A$3:B$78,2,0),"")</f>
        <v/>
      </c>
      <c r="F54" s="1741" t="str">
        <f aca="false">IF(ISNUMBER($C54),VLOOKUP($C54,BOQ!$A$3:C$78,3,0),"")</f>
        <v/>
      </c>
      <c r="G54" s="1742" t="str">
        <f aca="false">IF(ISNUMBER($C54),VLOOKUP($C54,BOQ!$A$3:D$78,4,0),"")</f>
        <v/>
      </c>
      <c r="H54" s="1743" t="str">
        <f aca="false">IF(ISNUMBER($C54),VLOOKUP($C54,BOQ!$A$3:E$78,5,0),"")</f>
        <v/>
      </c>
      <c r="I54" s="1738" t="str">
        <f aca="false">IFERROR((H54*G54),"")</f>
        <v/>
      </c>
      <c r="J54" s="1743" t="str">
        <f aca="false">IF(ISNUMBER($C54),VLOOKUP($C54,BOQ!$A$3:F$78,6,0),"")</f>
        <v/>
      </c>
      <c r="K54" s="1738" t="str">
        <f aca="false">IFERROR((J54*G54),"")</f>
        <v/>
      </c>
      <c r="L54" s="1743" t="str">
        <f aca="false">IF(ISNUMBER($C54),VLOOKUP($C54,BOQ!$A$3:G$78,7,0),"")</f>
        <v/>
      </c>
      <c r="M54" s="1738" t="str">
        <f aca="false">IFERROR((L54*G54),"")</f>
        <v/>
      </c>
      <c r="N54" s="1738" t="str">
        <f aca="false">IF(ISNUMBER(G54),SUM(H54,J54,L54),"")</f>
        <v/>
      </c>
      <c r="O54" s="1738" t="str">
        <f aca="false">IFERROR((N54*G54),"")</f>
        <v/>
      </c>
    </row>
    <row r="55" customFormat="false" ht="18" hidden="true" customHeight="true" outlineLevel="0" collapsed="false">
      <c r="B55" s="1739" t="str">
        <f aca="false">IF(ISNUMBER(C55),1,"")</f>
        <v/>
      </c>
      <c r="C55" s="1739" t="str">
        <f aca="false">BOQ!S47</f>
        <v/>
      </c>
      <c r="D55" s="1733" t="n">
        <f aca="false">IF(ISNUMBER(C55),D54+1,0)</f>
        <v>0</v>
      </c>
      <c r="E55" s="1740" t="str">
        <f aca="false">IF(ISNUMBER($C55),VLOOKUP($C55,BOQ!$A$3:B$78,2,0),"")</f>
        <v/>
      </c>
      <c r="F55" s="1741" t="str">
        <f aca="false">IF(ISNUMBER($C55),VLOOKUP($C55,BOQ!$A$3:C$78,3,0),"")</f>
        <v/>
      </c>
      <c r="G55" s="1742" t="str">
        <f aca="false">IF(ISNUMBER($C55),VLOOKUP($C55,BOQ!$A$3:D$78,4,0),"")</f>
        <v/>
      </c>
      <c r="H55" s="1743" t="str">
        <f aca="false">IF(ISNUMBER($C55),VLOOKUP($C55,BOQ!$A$3:E$78,5,0),"")</f>
        <v/>
      </c>
      <c r="I55" s="1738" t="str">
        <f aca="false">IFERROR((H55*G55),"")</f>
        <v/>
      </c>
      <c r="J55" s="1743" t="str">
        <f aca="false">IF(ISNUMBER($C55),VLOOKUP($C55,BOQ!$A$3:F$78,6,0),"")</f>
        <v/>
      </c>
      <c r="K55" s="1738" t="str">
        <f aca="false">IFERROR((J55*G55),"")</f>
        <v/>
      </c>
      <c r="L55" s="1743" t="str">
        <f aca="false">IF(ISNUMBER($C55),VLOOKUP($C55,BOQ!$A$3:G$78,7,0),"")</f>
        <v/>
      </c>
      <c r="M55" s="1738" t="str">
        <f aca="false">IFERROR((L55*G55),"")</f>
        <v/>
      </c>
      <c r="N55" s="1738" t="str">
        <f aca="false">IF(ISNUMBER(G55),SUM(H55,J55,L55),"")</f>
        <v/>
      </c>
      <c r="O55" s="1738" t="str">
        <f aca="false">IFERROR((N55*G55),"")</f>
        <v/>
      </c>
    </row>
    <row r="56" customFormat="false" ht="18" hidden="true" customHeight="true" outlineLevel="0" collapsed="false">
      <c r="B56" s="1739" t="str">
        <f aca="false">IF(ISNUMBER(C56),1,"")</f>
        <v/>
      </c>
      <c r="C56" s="1739" t="str">
        <f aca="false">BOQ!S48</f>
        <v/>
      </c>
      <c r="D56" s="1733" t="n">
        <f aca="false">IF(ISNUMBER(C56),D55+1,0)</f>
        <v>0</v>
      </c>
      <c r="E56" s="1740" t="str">
        <f aca="false">IF(ISNUMBER($C56),VLOOKUP($C56,BOQ!$A$3:B$78,2,0),"")</f>
        <v/>
      </c>
      <c r="F56" s="1741" t="str">
        <f aca="false">IF(ISNUMBER($C56),VLOOKUP($C56,BOQ!$A$3:C$78,3,0),"")</f>
        <v/>
      </c>
      <c r="G56" s="1742" t="str">
        <f aca="false">IF(ISNUMBER($C56),VLOOKUP($C56,BOQ!$A$3:D$78,4,0),"")</f>
        <v/>
      </c>
      <c r="H56" s="1743" t="str">
        <f aca="false">IF(ISNUMBER($C56),VLOOKUP($C56,BOQ!$A$3:E$78,5,0),"")</f>
        <v/>
      </c>
      <c r="I56" s="1738" t="str">
        <f aca="false">IFERROR((H56*G56),"")</f>
        <v/>
      </c>
      <c r="J56" s="1743" t="str">
        <f aca="false">IF(ISNUMBER($C56),VLOOKUP($C56,BOQ!$A$3:F$78,6,0),"")</f>
        <v/>
      </c>
      <c r="K56" s="1738" t="str">
        <f aca="false">IFERROR((J56*G56),"")</f>
        <v/>
      </c>
      <c r="L56" s="1743" t="str">
        <f aca="false">IF(ISNUMBER($C56),VLOOKUP($C56,BOQ!$A$3:G$78,7,0),"")</f>
        <v/>
      </c>
      <c r="M56" s="1738" t="str">
        <f aca="false">IFERROR((L56*G56),"")</f>
        <v/>
      </c>
      <c r="N56" s="1738" t="str">
        <f aca="false">IF(ISNUMBER(G56),SUM(H56,J56,L56),"")</f>
        <v/>
      </c>
      <c r="O56" s="1738" t="str">
        <f aca="false">IFERROR((N56*G56),"")</f>
        <v/>
      </c>
    </row>
    <row r="57" customFormat="false" ht="18" hidden="true" customHeight="true" outlineLevel="0" collapsed="false">
      <c r="B57" s="1739" t="str">
        <f aca="false">IF(ISNUMBER(C57),1,"")</f>
        <v/>
      </c>
      <c r="C57" s="1739" t="str">
        <f aca="false">BOQ!S49</f>
        <v/>
      </c>
      <c r="D57" s="1733" t="n">
        <f aca="false">IF(ISNUMBER(C57),D56+1,0)</f>
        <v>0</v>
      </c>
      <c r="E57" s="1740" t="str">
        <f aca="false">IF(ISNUMBER($C57),VLOOKUP($C57,BOQ!$A$3:B$78,2,0),"")</f>
        <v/>
      </c>
      <c r="F57" s="1741" t="str">
        <f aca="false">IF(ISNUMBER($C57),VLOOKUP($C57,BOQ!$A$3:C$78,3,0),"")</f>
        <v/>
      </c>
      <c r="G57" s="1742" t="str">
        <f aca="false">IF(ISNUMBER($C57),VLOOKUP($C57,BOQ!$A$3:D$78,4,0),"")</f>
        <v/>
      </c>
      <c r="H57" s="1743" t="str">
        <f aca="false">IF(ISNUMBER($C57),VLOOKUP($C57,BOQ!$A$3:E$78,5,0),"")</f>
        <v/>
      </c>
      <c r="I57" s="1738" t="str">
        <f aca="false">IFERROR((H57*G57),"")</f>
        <v/>
      </c>
      <c r="J57" s="1743" t="str">
        <f aca="false">IF(ISNUMBER($C57),VLOOKUP($C57,BOQ!$A$3:F$78,6,0),"")</f>
        <v/>
      </c>
      <c r="K57" s="1738" t="str">
        <f aca="false">IFERROR((J57*G57),"")</f>
        <v/>
      </c>
      <c r="L57" s="1743" t="str">
        <f aca="false">IF(ISNUMBER($C57),VLOOKUP($C57,BOQ!$A$3:G$78,7,0),"")</f>
        <v/>
      </c>
      <c r="M57" s="1738" t="str">
        <f aca="false">IFERROR((L57*G57),"")</f>
        <v/>
      </c>
      <c r="N57" s="1738" t="str">
        <f aca="false">IF(ISNUMBER(G57),SUM(H57,J57,L57),"")</f>
        <v/>
      </c>
      <c r="O57" s="1738" t="str">
        <f aca="false">IFERROR((N57*G57),"")</f>
        <v/>
      </c>
    </row>
    <row r="58" customFormat="false" ht="18" hidden="true" customHeight="true" outlineLevel="0" collapsed="false">
      <c r="B58" s="1739" t="str">
        <f aca="false">IF(ISNUMBER(C58),1,"")</f>
        <v/>
      </c>
      <c r="C58" s="1739" t="str">
        <f aca="false">BOQ!S50</f>
        <v/>
      </c>
      <c r="D58" s="1733" t="n">
        <f aca="false">IF(ISNUMBER(C58),D57+1,0)</f>
        <v>0</v>
      </c>
      <c r="E58" s="1740" t="str">
        <f aca="false">IF(ISNUMBER($C58),VLOOKUP($C58,BOQ!$A$3:B$78,2,0),"")</f>
        <v/>
      </c>
      <c r="F58" s="1741" t="str">
        <f aca="false">IF(ISNUMBER($C58),VLOOKUP($C58,BOQ!$A$3:C$78,3,0),"")</f>
        <v/>
      </c>
      <c r="G58" s="1742" t="str">
        <f aca="false">IF(ISNUMBER($C58),VLOOKUP($C58,BOQ!$A$3:D$78,4,0),"")</f>
        <v/>
      </c>
      <c r="H58" s="1743" t="str">
        <f aca="false">IF(ISNUMBER($C58),VLOOKUP($C58,BOQ!$A$3:E$78,5,0),"")</f>
        <v/>
      </c>
      <c r="I58" s="1738" t="str">
        <f aca="false">IFERROR((H58*G58),"")</f>
        <v/>
      </c>
      <c r="J58" s="1743" t="str">
        <f aca="false">IF(ISNUMBER($C58),VLOOKUP($C58,BOQ!$A$3:F$78,6,0),"")</f>
        <v/>
      </c>
      <c r="K58" s="1738" t="str">
        <f aca="false">IFERROR((J58*G58),"")</f>
        <v/>
      </c>
      <c r="L58" s="1743" t="str">
        <f aca="false">IF(ISNUMBER($C58),VLOOKUP($C58,BOQ!$A$3:G$78,7,0),"")</f>
        <v/>
      </c>
      <c r="M58" s="1738" t="str">
        <f aca="false">IFERROR((L58*G58),"")</f>
        <v/>
      </c>
      <c r="N58" s="1738" t="str">
        <f aca="false">IF(ISNUMBER(G58),SUM(H58,J58,L58),"")</f>
        <v/>
      </c>
      <c r="O58" s="1738" t="str">
        <f aca="false">IFERROR((N58*G58),"")</f>
        <v/>
      </c>
    </row>
    <row r="59" customFormat="false" ht="20.1" hidden="false" customHeight="true" outlineLevel="0" collapsed="false">
      <c r="B59" s="1739" t="n">
        <v>1</v>
      </c>
      <c r="C59" s="1761"/>
      <c r="D59" s="1762" t="s">
        <v>632</v>
      </c>
      <c r="E59" s="1762"/>
      <c r="F59" s="1762"/>
      <c r="G59" s="1762"/>
      <c r="H59" s="1762"/>
      <c r="I59" s="1762"/>
      <c r="J59" s="1762"/>
      <c r="K59" s="1762"/>
      <c r="L59" s="1762"/>
      <c r="M59" s="1762"/>
      <c r="N59" s="1762"/>
      <c r="O59" s="1763" t="n">
        <f aca="false">SUM(O11:O58)</f>
        <v>381431.84</v>
      </c>
    </row>
    <row r="60" customFormat="false" ht="20.1" hidden="false" customHeight="true" outlineLevel="0" collapsed="false">
      <c r="B60" s="1739" t="n">
        <v>1</v>
      </c>
      <c r="C60" s="1761"/>
      <c r="D60" s="1764" t="str">
        <f aca="false">IF(FACTOR!F5=1,"","FACTOR-F ("&amp;TEXT(FACTOR!F5,"#.0000")&amp;")")</f>
        <v>FACTOR-F (1.3029)</v>
      </c>
      <c r="E60" s="1764"/>
      <c r="F60" s="1764"/>
      <c r="G60" s="1764"/>
      <c r="H60" s="1764"/>
      <c r="I60" s="1764"/>
      <c r="J60" s="1764"/>
      <c r="K60" s="1764"/>
      <c r="L60" s="1764"/>
      <c r="M60" s="1764"/>
      <c r="N60" s="1764"/>
      <c r="O60" s="1765" t="n">
        <f aca="false">(FACTOR!F5-1)*O59</f>
        <v>115535.704336</v>
      </c>
    </row>
    <row r="61" customFormat="false" ht="20.1" hidden="false" customHeight="true" outlineLevel="0" collapsed="false">
      <c r="B61" s="1739" t="n">
        <v>1</v>
      </c>
      <c r="C61" s="1761"/>
      <c r="D61" s="1764" t="s">
        <v>1168</v>
      </c>
      <c r="E61" s="1764"/>
      <c r="F61" s="1764"/>
      <c r="G61" s="1764"/>
      <c r="H61" s="1764"/>
      <c r="I61" s="1764"/>
      <c r="J61" s="1764"/>
      <c r="K61" s="1764"/>
      <c r="L61" s="1764"/>
      <c r="M61" s="1764"/>
      <c r="N61" s="1764"/>
      <c r="O61" s="1766" t="n">
        <f aca="false">ROUND(O59+O60,0)</f>
        <v>496968</v>
      </c>
    </row>
    <row r="63" customFormat="false" ht="21" hidden="false" customHeight="false" outlineLevel="0" collapsed="false">
      <c r="M63" s="1767"/>
    </row>
  </sheetData>
  <sheetProtection sheet="true" objects="true" scenarios="true" formatCells="false" formatColumns="false" formatRows="false" selectLockedCells="true"/>
  <autoFilter ref="B25:B61">
    <filterColumn colId="0">
      <filters>
        <filter val="1"/>
      </filters>
    </filterColumn>
  </autoFilter>
  <mergeCells count="20">
    <mergeCell ref="E2:J2"/>
    <mergeCell ref="M2:O2"/>
    <mergeCell ref="E3:J3"/>
    <mergeCell ref="D4:O4"/>
    <mergeCell ref="D5:O5"/>
    <mergeCell ref="D6:O6"/>
    <mergeCell ref="D7:N7"/>
    <mergeCell ref="C8:C10"/>
    <mergeCell ref="D8:D10"/>
    <mergeCell ref="E8:E10"/>
    <mergeCell ref="F8:F10"/>
    <mergeCell ref="G8:G9"/>
    <mergeCell ref="H8:I8"/>
    <mergeCell ref="J8:K8"/>
    <mergeCell ref="L8:M8"/>
    <mergeCell ref="N8:O8"/>
    <mergeCell ref="C59:C61"/>
    <mergeCell ref="D59:N59"/>
    <mergeCell ref="D60:N60"/>
    <mergeCell ref="D61:N61"/>
  </mergeCells>
  <printOptions headings="false" gridLines="false" gridLinesSet="true" horizontalCentered="true" verticalCentered="false"/>
  <pageMargins left="0.157638888888889" right="0.157638888888889" top="0.433333333333333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00"/>
    <pageSetUpPr fitToPage="false"/>
  </sheetPr>
  <dimension ref="B1:L78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6" activeCellId="0" sqref="G6:G7"/>
    </sheetView>
  </sheetViews>
  <sheetFormatPr defaultColWidth="8.9921875" defaultRowHeight="15.6" zeroHeight="false" outlineLevelRow="0" outlineLevelCol="0"/>
  <cols>
    <col collapsed="false" customWidth="true" hidden="false" outlineLevel="0" max="1" min="1" style="1768" width="1.1"/>
    <col collapsed="false" customWidth="true" hidden="true" outlineLevel="0" max="3" min="2" style="1768" width="3.1"/>
    <col collapsed="false" customWidth="true" hidden="false" outlineLevel="0" max="4" min="4" style="1768" width="3.1"/>
    <col collapsed="false" customWidth="true" hidden="false" outlineLevel="0" max="5" min="5" style="1768" width="32.33"/>
    <col collapsed="false" customWidth="true" hidden="false" outlineLevel="0" max="6" min="6" style="1768" width="5.43"/>
    <col collapsed="false" customWidth="true" hidden="false" outlineLevel="0" max="7" min="7" style="1768" width="7.88"/>
    <col collapsed="false" customWidth="true" hidden="false" outlineLevel="0" max="8" min="8" style="1768" width="8.76"/>
    <col collapsed="false" customWidth="false" hidden="false" outlineLevel="0" max="10" min="9" style="1768" width="8.99"/>
    <col collapsed="false" customWidth="true" hidden="false" outlineLevel="0" max="11" min="11" style="1768" width="10.1"/>
    <col collapsed="false" customWidth="true" hidden="false" outlineLevel="0" max="12" min="12" style="1768" width="11.77"/>
    <col collapsed="false" customWidth="false" hidden="false" outlineLevel="0" max="257" min="13" style="1768" width="8.99"/>
  </cols>
  <sheetData>
    <row r="1" customFormat="false" ht="8.25" hidden="false" customHeight="true" outlineLevel="0" collapsed="false">
      <c r="D1" s="1769"/>
      <c r="E1" s="1769"/>
      <c r="F1" s="1769"/>
      <c r="G1" s="1769"/>
      <c r="H1" s="1769"/>
      <c r="I1" s="1769"/>
      <c r="J1" s="1769"/>
      <c r="K1" s="1769"/>
      <c r="L1" s="1769"/>
    </row>
    <row r="2" customFormat="false" ht="23.4" hidden="false" customHeight="false" outlineLevel="0" collapsed="false">
      <c r="D2" s="1770" t="str">
        <f aca="false">DE1!D2</f>
        <v>การประมาณค่าใช้จ่ายการดำเนินงานสร้างข่ายสาย OFC แผน 9101 หมวด 08 ปีงบประมาณ 2564</v>
      </c>
      <c r="E2" s="1770"/>
      <c r="F2" s="1770"/>
      <c r="G2" s="1770"/>
      <c r="H2" s="1770"/>
      <c r="I2" s="1770"/>
      <c r="J2" s="1770"/>
      <c r="K2" s="1770"/>
      <c r="L2" s="1770"/>
    </row>
    <row r="3" customFormat="false" ht="21" hidden="false" customHeight="false" outlineLevel="0" collapsed="false">
      <c r="D3" s="1771" t="str">
        <f aca="false">PSF01!J17</f>
        <v>งานสร้างข่ายสาย ODN เพื่อรองรับการให้บริการอินเตอร์เน็ตความเร็วสูง (FTTx) ของโรงไฟฟ้าห้วยแม่ผง</v>
      </c>
      <c r="E3" s="1771"/>
      <c r="F3" s="1771"/>
      <c r="G3" s="1771"/>
      <c r="H3" s="1771"/>
      <c r="I3" s="1771"/>
      <c r="J3" s="1771"/>
      <c r="K3" s="1771"/>
      <c r="L3" s="1771"/>
    </row>
    <row r="4" customFormat="false" ht="21" hidden="false" customHeight="false" outlineLevel="0" collapsed="false">
      <c r="D4" s="1771" t="str">
        <f aca="false">PSF01!B18</f>
        <v>บริเวณติดตั้ง : พื้นที่โทรศัพท์จังหวัด พะเยา</v>
      </c>
      <c r="E4" s="1771"/>
      <c r="F4" s="1771"/>
      <c r="G4" s="1771"/>
      <c r="H4" s="1771"/>
      <c r="I4" s="1771"/>
      <c r="J4" s="1771"/>
      <c r="K4" s="1771"/>
      <c r="L4" s="1771"/>
    </row>
    <row r="5" customFormat="false" ht="21" hidden="false" customHeight="false" outlineLevel="0" collapsed="false">
      <c r="D5" s="1772" t="s">
        <v>1169</v>
      </c>
      <c r="E5" s="1772"/>
      <c r="F5" s="1772"/>
      <c r="G5" s="1772"/>
      <c r="H5" s="1772"/>
      <c r="I5" s="1772"/>
      <c r="J5" s="1773" t="str">
        <f aca="false">DE1!I4</f>
        <v>ตามใบสั่งงานเลขที่ :C64WBG000049</v>
      </c>
      <c r="K5" s="1773"/>
      <c r="L5" s="1773"/>
    </row>
    <row r="6" customFormat="false" ht="15" hidden="false" customHeight="true" outlineLevel="0" collapsed="false">
      <c r="B6" s="1774"/>
      <c r="C6" s="1775" t="s">
        <v>625</v>
      </c>
      <c r="D6" s="1776" t="s">
        <v>625</v>
      </c>
      <c r="E6" s="1776" t="s">
        <v>1170</v>
      </c>
      <c r="F6" s="1776" t="s">
        <v>336</v>
      </c>
      <c r="G6" s="1777" t="s">
        <v>1171</v>
      </c>
      <c r="H6" s="1778" t="s">
        <v>629</v>
      </c>
      <c r="I6" s="1779" t="s">
        <v>630</v>
      </c>
      <c r="J6" s="1780" t="s">
        <v>249</v>
      </c>
      <c r="K6" s="1776" t="s">
        <v>1172</v>
      </c>
      <c r="L6" s="1776"/>
    </row>
    <row r="7" customFormat="false" ht="15" hidden="false" customHeight="true" outlineLevel="0" collapsed="false">
      <c r="B7" s="1781"/>
      <c r="C7" s="1775"/>
      <c r="D7" s="1776"/>
      <c r="E7" s="1776"/>
      <c r="F7" s="1776"/>
      <c r="G7" s="1777"/>
      <c r="H7" s="1782" t="s">
        <v>1173</v>
      </c>
      <c r="I7" s="1782" t="s">
        <v>1173</v>
      </c>
      <c r="J7" s="1782" t="s">
        <v>1173</v>
      </c>
      <c r="K7" s="1782" t="s">
        <v>1173</v>
      </c>
      <c r="L7" s="1783" t="s">
        <v>1174</v>
      </c>
    </row>
    <row r="8" customFormat="false" ht="15" hidden="false" customHeight="true" outlineLevel="0" collapsed="false">
      <c r="B8" s="1781"/>
      <c r="C8" s="1775"/>
      <c r="D8" s="1776"/>
      <c r="E8" s="1776"/>
      <c r="F8" s="1776"/>
      <c r="G8" s="1784" t="s">
        <v>885</v>
      </c>
      <c r="H8" s="1785" t="s">
        <v>890</v>
      </c>
      <c r="I8" s="1785" t="s">
        <v>886</v>
      </c>
      <c r="J8" s="1785" t="s">
        <v>888</v>
      </c>
      <c r="K8" s="1785" t="s">
        <v>1175</v>
      </c>
      <c r="L8" s="1785" t="s">
        <v>1176</v>
      </c>
    </row>
    <row r="9" customFormat="false" ht="14.1" hidden="false" customHeight="true" outlineLevel="0" collapsed="false">
      <c r="B9" s="1781"/>
      <c r="C9" s="1786" t="n">
        <f aca="false">BOQ!S3</f>
        <v>1</v>
      </c>
      <c r="D9" s="1689" t="n">
        <f aca="false">IF(ISNUMBER(C9),1,0)</f>
        <v>1</v>
      </c>
      <c r="E9" s="1787" t="str">
        <f aca="false">IF(ISNUMBER($C9),VLOOKUP($C9,BOQ!$A$3:B$78,2,0),"")</f>
        <v>CONCRETE POLE 8M.</v>
      </c>
      <c r="F9" s="1788" t="str">
        <f aca="false">IF(ISNUMBER($C9),VLOOKUP($C9,BOQ!$A$3:C$78,3,0),"")</f>
        <v>Each</v>
      </c>
      <c r="G9" s="1788" t="n">
        <f aca="false">IF(ISNUMBER($C9),VLOOKUP($C9,BOQ!$A$3:D$78,4,0),"")</f>
        <v>80</v>
      </c>
      <c r="H9" s="1788" t="n">
        <f aca="false">IF(ISNUMBER($C9),VLOOKUP($C9,BOQ!$A$3:E$78,5,0),"")</f>
        <v>0</v>
      </c>
      <c r="I9" s="1788" t="n">
        <f aca="false">IF(ISNUMBER($C9),VLOOKUP($C9,BOQ!$A$3:F$78,6,0),"")</f>
        <v>1510</v>
      </c>
      <c r="J9" s="1788" t="n">
        <f aca="false">IF(ISNUMBER($C9),VLOOKUP($C9,BOQ!$A$3:G$78,7,0),"")</f>
        <v>1438</v>
      </c>
      <c r="K9" s="1789" t="n">
        <f aca="false">IF(ISNUMBER(C9),SUM(H9:J9),"")</f>
        <v>2948</v>
      </c>
      <c r="L9" s="1789" t="n">
        <f aca="false">IF(ISNUMBER(C9),K9*G9,"")</f>
        <v>235840</v>
      </c>
    </row>
    <row r="10" customFormat="false" ht="14.1" hidden="false" customHeight="true" outlineLevel="0" collapsed="false">
      <c r="B10" s="1781"/>
      <c r="C10" s="1790" t="n">
        <f aca="false">BOQ!S4</f>
        <v>3</v>
      </c>
      <c r="D10" s="1689" t="n">
        <f aca="false">IF(ISNUMBER(C10),D9+1,0)</f>
        <v>2</v>
      </c>
      <c r="E10" s="1787" t="str">
        <f aca="false">IF(ISNUMBER($C10),VLOOKUP($C10,BOQ!$A$3:B$78,2,0),"")</f>
        <v>SHIELD GROUND WIRE</v>
      </c>
      <c r="F10" s="1788" t="str">
        <f aca="false">IF(ISNUMBER($C10),VLOOKUP($C10,BOQ!$A$3:C$78,3,0),"")</f>
        <v>Each</v>
      </c>
      <c r="G10" s="1788" t="n">
        <f aca="false">IF(ISNUMBER($C10),VLOOKUP($C10,BOQ!$A$3:D$78,4,0),"")</f>
        <v>1</v>
      </c>
      <c r="H10" s="1788" t="n">
        <f aca="false">IF(ISNUMBER($C10),VLOOKUP($C10,BOQ!$A$3:E$78,5,0),"")</f>
        <v>0</v>
      </c>
      <c r="I10" s="1788" t="n">
        <f aca="false">IF(ISNUMBER($C10),VLOOKUP($C10,BOQ!$A$3:F$78,6,0),"")</f>
        <v>309</v>
      </c>
      <c r="J10" s="1788" t="n">
        <f aca="false">IF(ISNUMBER($C10),VLOOKUP($C10,BOQ!$A$3:G$78,7,0),"")</f>
        <v>429</v>
      </c>
      <c r="K10" s="1789" t="n">
        <f aca="false">IF(ISNUMBER(C10),SUM(H10:J10),"")</f>
        <v>738</v>
      </c>
      <c r="L10" s="1789" t="n">
        <f aca="false">IF(ISNUMBER(C10),K10*G10,"")</f>
        <v>738</v>
      </c>
    </row>
    <row r="11" customFormat="false" ht="14.1" hidden="false" customHeight="true" outlineLevel="0" collapsed="false">
      <c r="B11" s="1781"/>
      <c r="C11" s="1790" t="n">
        <f aca="false">BOQ!S5</f>
        <v>5</v>
      </c>
      <c r="D11" s="1689" t="n">
        <f aca="false">IF(ISNUMBER(C11),D10+1,0)</f>
        <v>3</v>
      </c>
      <c r="E11" s="1787" t="str">
        <f aca="false">IF(ISNUMBER($C11),VLOOKUP($C11,BOQ!$A$3:B$78,2,0),"")</f>
        <v>GROUND ROD (Dia. 15 mm X 2,400 mm)</v>
      </c>
      <c r="F11" s="1788" t="str">
        <f aca="false">IF(ISNUMBER($C11),VLOOKUP($C11,BOQ!$A$3:C$78,3,0),"")</f>
        <v>Each</v>
      </c>
      <c r="G11" s="1788" t="n">
        <f aca="false">IF(ISNUMBER($C11),VLOOKUP($C11,BOQ!$A$3:D$78,4,0),"")</f>
        <v>1</v>
      </c>
      <c r="H11" s="1788" t="n">
        <f aca="false">IF(ISNUMBER($C11),VLOOKUP($C11,BOQ!$A$3:E$78,5,0),"")</f>
        <v>0</v>
      </c>
      <c r="I11" s="1788" t="n">
        <f aca="false">IF(ISNUMBER($C11),VLOOKUP($C11,BOQ!$A$3:F$78,6,0),"")</f>
        <v>700</v>
      </c>
      <c r="J11" s="1788" t="n">
        <f aca="false">IF(ISNUMBER($C11),VLOOKUP($C11,BOQ!$A$3:G$78,7,0),"")</f>
        <v>643</v>
      </c>
      <c r="K11" s="1789" t="n">
        <f aca="false">IF(ISNUMBER(C11),SUM(H11:J11),"")</f>
        <v>1343</v>
      </c>
      <c r="L11" s="1789" t="n">
        <f aca="false">IF(ISNUMBER(C11),K11*G11,"")</f>
        <v>1343</v>
      </c>
    </row>
    <row r="12" customFormat="false" ht="14.1" hidden="false" customHeight="true" outlineLevel="0" collapsed="false">
      <c r="B12" s="1781"/>
      <c r="C12" s="1790" t="n">
        <f aca="false">BOQ!S6</f>
        <v>14</v>
      </c>
      <c r="D12" s="1689" t="n">
        <f aca="false">IF(ISNUMBER(C12),D11+1,0)</f>
        <v>4</v>
      </c>
      <c r="E12" s="1787" t="str">
        <f aca="false">IF(ISNUMBER($C12),VLOOKUP($C12,BOQ!$A$3:B$78,2,0),"")</f>
        <v>AERIAL 12F-SM/ADSS FRP</v>
      </c>
      <c r="F12" s="1788" t="str">
        <f aca="false">IF(ISNUMBER($C12),VLOOKUP($C12,BOQ!$A$3:C$78,3,0),"")</f>
        <v>100 m</v>
      </c>
      <c r="G12" s="1788" t="n">
        <f aca="false">IF(ISNUMBER($C12),VLOOKUP($C12,BOQ!$A$3:D$78,4,0),"")</f>
        <v>50</v>
      </c>
      <c r="H12" s="1788" t="n">
        <f aca="false">IF(ISNUMBER($C12),VLOOKUP($C12,BOQ!$A$3:E$78,5,0),"")</f>
        <v>980</v>
      </c>
      <c r="I12" s="1788" t="n">
        <f aca="false">IF(ISNUMBER($C12),VLOOKUP($C12,BOQ!$A$3:F$78,6,0),"")</f>
        <v>256</v>
      </c>
      <c r="J12" s="1788" t="n">
        <f aca="false">IF(ISNUMBER($C12),VLOOKUP($C12,BOQ!$A$3:G$78,7,0),"")</f>
        <v>1286</v>
      </c>
      <c r="K12" s="1789" t="n">
        <f aca="false">IF(ISNUMBER(C12),SUM(H12:J12),"")</f>
        <v>2522</v>
      </c>
      <c r="L12" s="1789" t="n">
        <f aca="false">IF(ISNUMBER(C12),K12*G12,"")</f>
        <v>126100</v>
      </c>
    </row>
    <row r="13" customFormat="false" ht="14.1" hidden="false" customHeight="true" outlineLevel="0" collapsed="false">
      <c r="B13" s="1781"/>
      <c r="C13" s="1790" t="n">
        <f aca="false">BOQ!S7</f>
        <v>46</v>
      </c>
      <c r="D13" s="1689" t="n">
        <f aca="false">IF(ISNUMBER(C13),D12+1,0)</f>
        <v>5</v>
      </c>
      <c r="E13" s="1787" t="str">
        <f aca="false">IF(ISNUMBER($C13),VLOOKUP($C13,BOQ!$A$3:B$78,2,0),"")</f>
        <v>AERIAL INLINE-XS (12F-24F)</v>
      </c>
      <c r="F13" s="1788" t="str">
        <f aca="false">IF(ISNUMBER($C13),VLOOKUP($C13,BOQ!$A$3:C$78,3,0),"")</f>
        <v>Set</v>
      </c>
      <c r="G13" s="1788" t="n">
        <f aca="false">IF(ISNUMBER($C13),VLOOKUP($C13,BOQ!$A$3:D$78,4,0),"")</f>
        <v>1</v>
      </c>
      <c r="H13" s="1788" t="n">
        <f aca="false">IF(ISNUMBER($C13),VLOOKUP($C13,BOQ!$A$3:E$78,5,0),"")</f>
        <v>0</v>
      </c>
      <c r="I13" s="1788" t="n">
        <f aca="false">IF(ISNUMBER($C13),VLOOKUP($C13,BOQ!$A$3:F$78,6,0),"")</f>
        <v>1075</v>
      </c>
      <c r="J13" s="1788" t="n">
        <f aca="false">IF(ISNUMBER($C13),VLOOKUP($C13,BOQ!$A$3:G$78,7,0),"")</f>
        <v>857</v>
      </c>
      <c r="K13" s="1789" t="n">
        <f aca="false">IF(ISNUMBER(C13),SUM(H13:J13),"")</f>
        <v>1932</v>
      </c>
      <c r="L13" s="1789" t="n">
        <f aca="false">IF(ISNUMBER(C13),K13*G13,"")</f>
        <v>1932</v>
      </c>
    </row>
    <row r="14" customFormat="false" ht="14.1" hidden="false" customHeight="true" outlineLevel="0" collapsed="false">
      <c r="B14" s="1781"/>
      <c r="C14" s="1790" t="n">
        <f aca="false">BOQ!S8</f>
        <v>54</v>
      </c>
      <c r="D14" s="1689" t="n">
        <f aca="false">IF(ISNUMBER(C14),D13+1,0)</f>
        <v>6</v>
      </c>
      <c r="E14" s="1787" t="str">
        <f aca="false">IF(ISNUMBER($C14),VLOOKUP($C14,BOQ!$A$3:B$78,2,0),"")</f>
        <v>SDP-S SPT A2 1:4 (12F-60F)</v>
      </c>
      <c r="F14" s="1788" t="str">
        <f aca="false">IF(ISNUMBER($C14),VLOOKUP($C14,BOQ!$A$3:C$78,3,0),"")</f>
        <v>Set</v>
      </c>
      <c r="G14" s="1788" t="n">
        <f aca="false">IF(ISNUMBER($C14),VLOOKUP($C14,BOQ!$A$3:D$78,4,0),"")</f>
        <v>1</v>
      </c>
      <c r="H14" s="1788" t="n">
        <f aca="false">IF(ISNUMBER($C14),VLOOKUP($C14,BOQ!$A$3:E$78,5,0),"")</f>
        <v>0</v>
      </c>
      <c r="I14" s="1788" t="n">
        <f aca="false">IF(ISNUMBER($C14),VLOOKUP($C14,BOQ!$A$3:F$78,6,0),"")</f>
        <v>2400</v>
      </c>
      <c r="J14" s="1788" t="n">
        <f aca="false">IF(ISNUMBER($C14),VLOOKUP($C14,BOQ!$A$3:G$78,7,0),"")</f>
        <v>857</v>
      </c>
      <c r="K14" s="1789" t="n">
        <f aca="false">IF(ISNUMBER(C14),SUM(H14:J14),"")</f>
        <v>3257</v>
      </c>
      <c r="L14" s="1789" t="n">
        <f aca="false">IF(ISNUMBER(C14),K14*G14,"")</f>
        <v>3257</v>
      </c>
    </row>
    <row r="15" customFormat="false" ht="14.1" hidden="false" customHeight="true" outlineLevel="0" collapsed="false">
      <c r="B15" s="1781"/>
      <c r="C15" s="1790" t="n">
        <f aca="false">BOQ!S9</f>
        <v>55</v>
      </c>
      <c r="D15" s="1689" t="n">
        <f aca="false">IF(ISNUMBER(C15),D14+1,0)</f>
        <v>7</v>
      </c>
      <c r="E15" s="1787" t="str">
        <f aca="false">IF(ISNUMBER($C15),VLOOKUP($C15,BOQ!$A$3:B$78,2,0),"")</f>
        <v>SDP-S SPT A2 1:8 (12F-60F)</v>
      </c>
      <c r="F15" s="1788" t="str">
        <f aca="false">IF(ISNUMBER($C15),VLOOKUP($C15,BOQ!$A$3:C$78,3,0),"")</f>
        <v>Set</v>
      </c>
      <c r="G15" s="1788" t="n">
        <f aca="false">IF(ISNUMBER($C15),VLOOKUP($C15,BOQ!$A$3:D$78,4,0),"")</f>
        <v>2</v>
      </c>
      <c r="H15" s="1788" t="n">
        <f aca="false">IF(ISNUMBER($C15),VLOOKUP($C15,BOQ!$A$3:E$78,5,0),"")</f>
        <v>0</v>
      </c>
      <c r="I15" s="1788" t="n">
        <f aca="false">IF(ISNUMBER($C15),VLOOKUP($C15,BOQ!$A$3:F$78,6,0),"")</f>
        <v>2500</v>
      </c>
      <c r="J15" s="1788" t="n">
        <f aca="false">IF(ISNUMBER($C15),VLOOKUP($C15,BOQ!$A$3:G$78,7,0),"")</f>
        <v>857</v>
      </c>
      <c r="K15" s="1789" t="n">
        <f aca="false">IF(ISNUMBER(C15),SUM(H15:J15),"")</f>
        <v>3357</v>
      </c>
      <c r="L15" s="1789" t="n">
        <f aca="false">IF(ISNUMBER(C15),K15*G15,"")</f>
        <v>6714</v>
      </c>
    </row>
    <row r="16" customFormat="false" ht="14.1" hidden="false" customHeight="true" outlineLevel="0" collapsed="false">
      <c r="B16" s="1781"/>
      <c r="C16" s="1790" t="n">
        <f aca="false">BOQ!S10</f>
        <v>61</v>
      </c>
      <c r="D16" s="1689" t="n">
        <f aca="false">IF(ISNUMBER(C16),D15+1,0)</f>
        <v>8</v>
      </c>
      <c r="E16" s="1787" t="str">
        <f aca="false">IF(ISNUMBER($C16),VLOOKUP($C16,BOQ!$A$3:B$78,2,0),"")</f>
        <v>FUSION</v>
      </c>
      <c r="F16" s="1788" t="str">
        <f aca="false">IF(ISNUMBER($C16),VLOOKUP($C16,BOQ!$A$3:C$78,3,0),"")</f>
        <v>100 F</v>
      </c>
      <c r="G16" s="1788" t="n">
        <f aca="false">IF(ISNUMBER($C16),VLOOKUP($C16,BOQ!$A$3:D$78,4,0),"")</f>
        <v>0.24</v>
      </c>
      <c r="H16" s="1788" t="n">
        <f aca="false">IF(ISNUMBER($C16),VLOOKUP($C16,BOQ!$A$3:E$78,5,0),"")</f>
        <v>0</v>
      </c>
      <c r="I16" s="1788" t="n">
        <f aca="false">IF(ISNUMBER($C16),VLOOKUP($C16,BOQ!$A$3:F$78,6,0),"")</f>
        <v>100</v>
      </c>
      <c r="J16" s="1788" t="n">
        <f aca="false">IF(ISNUMBER($C16),VLOOKUP($C16,BOQ!$A$3:G$78,7,0),"")</f>
        <v>10541</v>
      </c>
      <c r="K16" s="1789" t="n">
        <f aca="false">IF(ISNUMBER(C16),SUM(H16:J16),"")</f>
        <v>10641</v>
      </c>
      <c r="L16" s="1789" t="n">
        <f aca="false">IF(ISNUMBER(C16),K16*G16,"")</f>
        <v>2553.84</v>
      </c>
    </row>
    <row r="17" customFormat="false" ht="14.1" hidden="false" customHeight="true" outlineLevel="0" collapsed="false">
      <c r="B17" s="1781"/>
      <c r="C17" s="1790" t="n">
        <f aca="false">BOQ!S11</f>
        <v>62</v>
      </c>
      <c r="D17" s="1689" t="n">
        <f aca="false">IF(ISNUMBER(C17),D16+1,0)</f>
        <v>9</v>
      </c>
      <c r="E17" s="1787" t="str">
        <f aca="false">IF(ISNUMBER($C17),VLOOKUP($C17,BOQ!$A$3:B$78,2,0),"")</f>
        <v>TER-PT SC/APC</v>
      </c>
      <c r="F17" s="1788" t="str">
        <f aca="false">IF(ISNUMBER($C17),VLOOKUP($C17,BOQ!$A$3:C$78,3,0),"")</f>
        <v>100 F</v>
      </c>
      <c r="G17" s="1788" t="n">
        <f aca="false">IF(ISNUMBER($C17),VLOOKUP($C17,BOQ!$A$3:D$78,4,0),"")</f>
        <v>0.19</v>
      </c>
      <c r="H17" s="1788" t="n">
        <f aca="false">IF(ISNUMBER($C17),VLOOKUP($C17,BOQ!$A$3:E$78,5,0),"")</f>
        <v>0</v>
      </c>
      <c r="I17" s="1788" t="n">
        <f aca="false">IF(ISNUMBER($C17),VLOOKUP($C17,BOQ!$A$3:F$78,6,0),"")</f>
        <v>3200</v>
      </c>
      <c r="J17" s="1788" t="n">
        <f aca="false">IF(ISNUMBER($C17),VLOOKUP($C17,BOQ!$A$3:G$78,7,0),"")</f>
        <v>12000</v>
      </c>
      <c r="K17" s="1789" t="n">
        <f aca="false">IF(ISNUMBER(C17),SUM(H17:J17),"")</f>
        <v>15200</v>
      </c>
      <c r="L17" s="1789" t="n">
        <f aca="false">IF(ISNUMBER(C17),K17*G17,"")</f>
        <v>2888</v>
      </c>
    </row>
    <row r="18" customFormat="false" ht="14.1" hidden="false" customHeight="true" outlineLevel="0" collapsed="false">
      <c r="B18" s="1781"/>
      <c r="C18" s="1790" t="n">
        <f aca="false">BOQ!S12</f>
        <v>64</v>
      </c>
      <c r="D18" s="1689" t="n">
        <f aca="false">IF(ISNUMBER(C18),D17+1,0)</f>
        <v>10</v>
      </c>
      <c r="E18" s="1787" t="str">
        <f aca="false">IF(ISNUMBER($C18),VLOOKUP($C18,BOQ!$A$3:B$78,2,0),"")</f>
        <v>TER-PC SC-SC (APC) 3m</v>
      </c>
      <c r="F18" s="1788" t="str">
        <f aca="false">IF(ISNUMBER($C18),VLOOKUP($C18,BOQ!$A$3:C$78,3,0),"")</f>
        <v>100 F</v>
      </c>
      <c r="G18" s="1788" t="n">
        <f aca="false">IF(ISNUMBER($C18),VLOOKUP($C18,BOQ!$A$3:D$78,4,0),"")</f>
        <v>0.01</v>
      </c>
      <c r="H18" s="1788" t="n">
        <f aca="false">IF(ISNUMBER($C18),VLOOKUP($C18,BOQ!$A$3:E$78,5,0),"")</f>
        <v>0</v>
      </c>
      <c r="I18" s="1788" t="n">
        <f aca="false">IF(ISNUMBER($C18),VLOOKUP($C18,BOQ!$A$3:F$78,6,0),"")</f>
        <v>5800</v>
      </c>
      <c r="J18" s="1788" t="n">
        <f aca="false">IF(ISNUMBER($C18),VLOOKUP($C18,BOQ!$A$3:G$78,7,0),"")</f>
        <v>800</v>
      </c>
      <c r="K18" s="1789" t="n">
        <f aca="false">IF(ISNUMBER(C18),SUM(H18:J18),"")</f>
        <v>6600</v>
      </c>
      <c r="L18" s="1789" t="n">
        <f aca="false">IF(ISNUMBER(C18),K18*G18,"")</f>
        <v>66</v>
      </c>
    </row>
    <row r="19" customFormat="false" ht="14.1" hidden="false" customHeight="true" outlineLevel="0" collapsed="false">
      <c r="B19" s="1781"/>
      <c r="C19" s="1790" t="str">
        <f aca="false">BOQ!S13</f>
        <v/>
      </c>
      <c r="D19" s="1689" t="n">
        <f aca="false">IF(ISNUMBER(C19),D18+1,0)</f>
        <v>0</v>
      </c>
      <c r="E19" s="1787" t="str">
        <f aca="false">IF(ISNUMBER($C19),VLOOKUP($C19,BOQ!$A$3:B$78,2,0),"")</f>
        <v/>
      </c>
      <c r="F19" s="1788" t="str">
        <f aca="false">IF(ISNUMBER($C19),VLOOKUP($C19,BOQ!$A$3:C$78,3,0),"")</f>
        <v/>
      </c>
      <c r="G19" s="1788" t="str">
        <f aca="false">IF(ISNUMBER($C19),VLOOKUP($C19,BOQ!$A$3:D$78,4,0),"")</f>
        <v/>
      </c>
      <c r="H19" s="1788" t="str">
        <f aca="false">IF(ISNUMBER($C19),VLOOKUP($C19,BOQ!$A$3:E$78,5,0),"")</f>
        <v/>
      </c>
      <c r="I19" s="1788" t="str">
        <f aca="false">IF(ISNUMBER($C19),VLOOKUP($C19,BOQ!$A$3:F$78,6,0),"")</f>
        <v/>
      </c>
      <c r="J19" s="1788" t="str">
        <f aca="false">IF(ISNUMBER($C19),VLOOKUP($C19,BOQ!$A$3:G$78,7,0),"")</f>
        <v/>
      </c>
      <c r="K19" s="1789" t="str">
        <f aca="false">IF(ISNUMBER(C19),SUM(H19:J19),"")</f>
        <v/>
      </c>
      <c r="L19" s="1789" t="str">
        <f aca="false">IF(ISNUMBER(C19),K19*G19,"")</f>
        <v/>
      </c>
    </row>
    <row r="20" customFormat="false" ht="14.1" hidden="false" customHeight="true" outlineLevel="0" collapsed="false">
      <c r="B20" s="1781"/>
      <c r="C20" s="1790" t="str">
        <f aca="false">BOQ!S14</f>
        <v/>
      </c>
      <c r="D20" s="1689" t="n">
        <f aca="false">IF(ISNUMBER(C20),D19+1,0)</f>
        <v>0</v>
      </c>
      <c r="E20" s="1787" t="str">
        <f aca="false">IF(ISNUMBER($C20),VLOOKUP($C20,BOQ!$A$3:B$78,2,0),"")</f>
        <v/>
      </c>
      <c r="F20" s="1788" t="str">
        <f aca="false">IF(ISNUMBER($C20),VLOOKUP($C20,BOQ!$A$3:C$78,3,0),"")</f>
        <v/>
      </c>
      <c r="G20" s="1788" t="str">
        <f aca="false">IF(ISNUMBER($C20),VLOOKUP($C20,BOQ!$A$3:D$78,4,0),"")</f>
        <v/>
      </c>
      <c r="H20" s="1788" t="str">
        <f aca="false">IF(ISNUMBER($C20),VLOOKUP($C20,BOQ!$A$3:E$78,5,0),"")</f>
        <v/>
      </c>
      <c r="I20" s="1788" t="str">
        <f aca="false">IF(ISNUMBER($C20),VLOOKUP($C20,BOQ!$A$3:F$78,6,0),"")</f>
        <v/>
      </c>
      <c r="J20" s="1788" t="str">
        <f aca="false">IF(ISNUMBER($C20),VLOOKUP($C20,BOQ!$A$3:G$78,7,0),"")</f>
        <v/>
      </c>
      <c r="K20" s="1789" t="str">
        <f aca="false">IF(ISNUMBER(C20),SUM(H20:J20),"")</f>
        <v/>
      </c>
      <c r="L20" s="1789" t="str">
        <f aca="false">IF(ISNUMBER(C20),K20*G20,"")</f>
        <v/>
      </c>
    </row>
    <row r="21" customFormat="false" ht="14.1" hidden="false" customHeight="true" outlineLevel="0" collapsed="false">
      <c r="B21" s="1781"/>
      <c r="C21" s="1790" t="str">
        <f aca="false">BOQ!S15</f>
        <v/>
      </c>
      <c r="D21" s="1689" t="n">
        <f aca="false">IF(ISNUMBER(C21),D20+1,0)</f>
        <v>0</v>
      </c>
      <c r="E21" s="1787" t="str">
        <f aca="false">IF(ISNUMBER($C21),VLOOKUP($C21,BOQ!$A$3:B$78,2,0),"")</f>
        <v/>
      </c>
      <c r="F21" s="1788" t="str">
        <f aca="false">IF(ISNUMBER($C21),VLOOKUP($C21,BOQ!$A$3:C$78,3,0),"")</f>
        <v/>
      </c>
      <c r="G21" s="1788" t="str">
        <f aca="false">IF(ISNUMBER($C21),VLOOKUP($C21,BOQ!$A$3:D$78,4,0),"")</f>
        <v/>
      </c>
      <c r="H21" s="1788" t="str">
        <f aca="false">IF(ISNUMBER($C21),VLOOKUP($C21,BOQ!$A$3:E$78,5,0),"")</f>
        <v/>
      </c>
      <c r="I21" s="1788" t="str">
        <f aca="false">IF(ISNUMBER($C21),VLOOKUP($C21,BOQ!$A$3:F$78,6,0),"")</f>
        <v/>
      </c>
      <c r="J21" s="1788" t="str">
        <f aca="false">IF(ISNUMBER($C21),VLOOKUP($C21,BOQ!$A$3:G$78,7,0),"")</f>
        <v/>
      </c>
      <c r="K21" s="1789" t="str">
        <f aca="false">IF(ISNUMBER(C21),SUM(H21:J21),"")</f>
        <v/>
      </c>
      <c r="L21" s="1789" t="str">
        <f aca="false">IF(ISNUMBER(C21),K21*G21,"")</f>
        <v/>
      </c>
    </row>
    <row r="22" customFormat="false" ht="14.1" hidden="false" customHeight="true" outlineLevel="0" collapsed="false">
      <c r="B22" s="1781"/>
      <c r="C22" s="1790" t="str">
        <f aca="false">BOQ!S16</f>
        <v/>
      </c>
      <c r="D22" s="1689" t="n">
        <f aca="false">IF(ISNUMBER(C22),D21+1,0)</f>
        <v>0</v>
      </c>
      <c r="E22" s="1787" t="str">
        <f aca="false">IF(ISNUMBER($C22),VLOOKUP($C22,BOQ!$A$3:B$78,2,0),"")</f>
        <v/>
      </c>
      <c r="F22" s="1788" t="str">
        <f aca="false">IF(ISNUMBER($C22),VLOOKUP($C22,BOQ!$A$3:C$78,3,0),"")</f>
        <v/>
      </c>
      <c r="G22" s="1788" t="str">
        <f aca="false">IF(ISNUMBER($C22),VLOOKUP($C22,BOQ!$A$3:D$78,4,0),"")</f>
        <v/>
      </c>
      <c r="H22" s="1788" t="str">
        <f aca="false">IF(ISNUMBER($C22),VLOOKUP($C22,BOQ!$A$3:E$78,5,0),"")</f>
        <v/>
      </c>
      <c r="I22" s="1788" t="str">
        <f aca="false">IF(ISNUMBER($C22),VLOOKUP($C22,BOQ!$A$3:F$78,6,0),"")</f>
        <v/>
      </c>
      <c r="J22" s="1788" t="str">
        <f aca="false">IF(ISNUMBER($C22),VLOOKUP($C22,BOQ!$A$3:G$78,7,0),"")</f>
        <v/>
      </c>
      <c r="K22" s="1789" t="str">
        <f aca="false">IF(ISNUMBER(C22),SUM(H22:J22),"")</f>
        <v/>
      </c>
      <c r="L22" s="1789" t="str">
        <f aca="false">IF(ISNUMBER(C22),K22*G22,"")</f>
        <v/>
      </c>
    </row>
    <row r="23" customFormat="false" ht="14.1" hidden="false" customHeight="true" outlineLevel="0" collapsed="false">
      <c r="B23" s="1781"/>
      <c r="C23" s="1790" t="str">
        <f aca="false">BOQ!S17</f>
        <v/>
      </c>
      <c r="D23" s="1689" t="n">
        <f aca="false">IF(ISNUMBER(C23),D22+1,0)</f>
        <v>0</v>
      </c>
      <c r="E23" s="1787" t="str">
        <f aca="false">IF(ISNUMBER($C23),VLOOKUP($C23,BOQ!$A$3:B$78,2,0),"")</f>
        <v/>
      </c>
      <c r="F23" s="1788" t="str">
        <f aca="false">IF(ISNUMBER($C23),VLOOKUP($C23,BOQ!$A$3:C$78,3,0),"")</f>
        <v/>
      </c>
      <c r="G23" s="1788" t="str">
        <f aca="false">IF(ISNUMBER($C23),VLOOKUP($C23,BOQ!$A$3:D$78,4,0),"")</f>
        <v/>
      </c>
      <c r="H23" s="1788" t="str">
        <f aca="false">IF(ISNUMBER($C23),VLOOKUP($C23,BOQ!$A$3:E$78,5,0),"")</f>
        <v/>
      </c>
      <c r="I23" s="1788" t="str">
        <f aca="false">IF(ISNUMBER($C23),VLOOKUP($C23,BOQ!$A$3:F$78,6,0),"")</f>
        <v/>
      </c>
      <c r="J23" s="1788" t="str">
        <f aca="false">IF(ISNUMBER($C23),VLOOKUP($C23,BOQ!$A$3:G$78,7,0),"")</f>
        <v/>
      </c>
      <c r="K23" s="1789" t="str">
        <f aca="false">IF(ISNUMBER(C23),SUM(H23:J23),"")</f>
        <v/>
      </c>
      <c r="L23" s="1789" t="str">
        <f aca="false">IF(ISNUMBER(C23),K23*G23,"")</f>
        <v/>
      </c>
    </row>
    <row r="24" customFormat="false" ht="14.1" hidden="true" customHeight="true" outlineLevel="0" collapsed="false">
      <c r="B24" s="1786" t="str">
        <f aca="false">IF(ISNUMBER(C24),1,"")</f>
        <v/>
      </c>
      <c r="C24" s="1790" t="str">
        <f aca="false">BOQ!S18</f>
        <v/>
      </c>
      <c r="D24" s="1689" t="n">
        <f aca="false">IF(ISNUMBER(C24),D23+1,0)</f>
        <v>0</v>
      </c>
      <c r="E24" s="1787" t="str">
        <f aca="false">IF(ISNUMBER($C24),VLOOKUP($C24,BOQ!$A$3:B$78,2,0),"")</f>
        <v/>
      </c>
      <c r="F24" s="1788" t="str">
        <f aca="false">IF(ISNUMBER($C24),VLOOKUP($C24,BOQ!$A$3:C$78,3,0),"")</f>
        <v/>
      </c>
      <c r="G24" s="1788" t="str">
        <f aca="false">IF(ISNUMBER($C24),VLOOKUP($C24,BOQ!$A$3:D$78,4,0),"")</f>
        <v/>
      </c>
      <c r="H24" s="1788" t="str">
        <f aca="false">IF(ISNUMBER($C24),VLOOKUP($C24,BOQ!$A$3:E$78,5,0),"")</f>
        <v/>
      </c>
      <c r="I24" s="1788" t="str">
        <f aca="false">IF(ISNUMBER($C24),VLOOKUP($C24,BOQ!$A$3:F$78,6,0),"")</f>
        <v/>
      </c>
      <c r="J24" s="1788" t="str">
        <f aca="false">IF(ISNUMBER($C24),VLOOKUP($C24,BOQ!$A$3:G$78,7,0),"")</f>
        <v/>
      </c>
      <c r="K24" s="1789" t="str">
        <f aca="false">IF(ISNUMBER(C24),SUM(H24:J24),"")</f>
        <v/>
      </c>
      <c r="L24" s="1789" t="str">
        <f aca="false">IF(ISNUMBER(C24),K24*G24,"")</f>
        <v/>
      </c>
    </row>
    <row r="25" customFormat="false" ht="14.1" hidden="true" customHeight="true" outlineLevel="0" collapsed="false">
      <c r="B25" s="1790" t="str">
        <f aca="false">IF(ISNUMBER(C25),1,"")</f>
        <v/>
      </c>
      <c r="C25" s="1790" t="str">
        <f aca="false">BOQ!S19</f>
        <v/>
      </c>
      <c r="D25" s="1689" t="n">
        <f aca="false">IF(ISNUMBER(C25),D24+1,0)</f>
        <v>0</v>
      </c>
      <c r="E25" s="1787" t="str">
        <f aca="false">IF(ISNUMBER($C25),VLOOKUP($C25,BOQ!$A$3:B$78,2,0),"")</f>
        <v/>
      </c>
      <c r="F25" s="1788" t="str">
        <f aca="false">IF(ISNUMBER($C25),VLOOKUP($C25,BOQ!$A$3:C$78,3,0),"")</f>
        <v/>
      </c>
      <c r="G25" s="1788" t="str">
        <f aca="false">IF(ISNUMBER($C25),VLOOKUP($C25,BOQ!$A$3:D$78,4,0),"")</f>
        <v/>
      </c>
      <c r="H25" s="1788" t="str">
        <f aca="false">IF(ISNUMBER($C25),VLOOKUP($C25,BOQ!$A$3:E$78,5,0),"")</f>
        <v/>
      </c>
      <c r="I25" s="1788" t="str">
        <f aca="false">IF(ISNUMBER($C25),VLOOKUP($C25,BOQ!$A$3:F$78,6,0),"")</f>
        <v/>
      </c>
      <c r="J25" s="1788" t="str">
        <f aca="false">IF(ISNUMBER($C25),VLOOKUP($C25,BOQ!$A$3:G$78,7,0),"")</f>
        <v/>
      </c>
      <c r="K25" s="1789" t="str">
        <f aca="false">IF(ISNUMBER(C25),SUM(H25:J25),"")</f>
        <v/>
      </c>
      <c r="L25" s="1789" t="str">
        <f aca="false">IF(ISNUMBER(C25),K25*G25,"")</f>
        <v/>
      </c>
    </row>
    <row r="26" customFormat="false" ht="14.1" hidden="true" customHeight="true" outlineLevel="0" collapsed="false">
      <c r="B26" s="1790" t="str">
        <f aca="false">IF(ISNUMBER(C26),1,"")</f>
        <v/>
      </c>
      <c r="C26" s="1790" t="str">
        <f aca="false">BOQ!S20</f>
        <v/>
      </c>
      <c r="D26" s="1689" t="n">
        <f aca="false">IF(ISNUMBER(C26),D25+1,0)</f>
        <v>0</v>
      </c>
      <c r="E26" s="1787" t="str">
        <f aca="false">IF(ISNUMBER($C26),VLOOKUP($C26,BOQ!$A$3:B$78,2,0),"")</f>
        <v/>
      </c>
      <c r="F26" s="1788" t="str">
        <f aca="false">IF(ISNUMBER($C26),VLOOKUP($C26,BOQ!$A$3:C$78,3,0),"")</f>
        <v/>
      </c>
      <c r="G26" s="1788" t="str">
        <f aca="false">IF(ISNUMBER($C26),VLOOKUP($C26,BOQ!$A$3:D$78,4,0),"")</f>
        <v/>
      </c>
      <c r="H26" s="1788" t="str">
        <f aca="false">IF(ISNUMBER($C26),VLOOKUP($C26,BOQ!$A$3:E$78,5,0),"")</f>
        <v/>
      </c>
      <c r="I26" s="1788" t="str">
        <f aca="false">IF(ISNUMBER($C26),VLOOKUP($C26,BOQ!$A$3:F$78,6,0),"")</f>
        <v/>
      </c>
      <c r="J26" s="1788" t="str">
        <f aca="false">IF(ISNUMBER($C26),VLOOKUP($C26,BOQ!$A$3:G$78,7,0),"")</f>
        <v/>
      </c>
      <c r="K26" s="1789" t="str">
        <f aca="false">IF(ISNUMBER(C26),SUM(H26:J26),"")</f>
        <v/>
      </c>
      <c r="L26" s="1789" t="str">
        <f aca="false">IF(ISNUMBER(C26),K26*G26,"")</f>
        <v/>
      </c>
    </row>
    <row r="27" customFormat="false" ht="14.1" hidden="true" customHeight="true" outlineLevel="0" collapsed="false">
      <c r="B27" s="1790" t="str">
        <f aca="false">IF(ISNUMBER(C27),1,"")</f>
        <v/>
      </c>
      <c r="C27" s="1790" t="str">
        <f aca="false">BOQ!S21</f>
        <v/>
      </c>
      <c r="D27" s="1689" t="n">
        <f aca="false">IF(ISNUMBER(C27),D26+1,0)</f>
        <v>0</v>
      </c>
      <c r="E27" s="1787" t="str">
        <f aca="false">IF(ISNUMBER($C27),VLOOKUP($C27,BOQ!$A$3:B$78,2,0),"")</f>
        <v/>
      </c>
      <c r="F27" s="1788" t="str">
        <f aca="false">IF(ISNUMBER($C27),VLOOKUP($C27,BOQ!$A$3:C$78,3,0),"")</f>
        <v/>
      </c>
      <c r="G27" s="1788" t="str">
        <f aca="false">IF(ISNUMBER($C27),VLOOKUP($C27,BOQ!$A$3:D$78,4,0),"")</f>
        <v/>
      </c>
      <c r="H27" s="1788" t="str">
        <f aca="false">IF(ISNUMBER($C27),VLOOKUP($C27,BOQ!$A$3:E$78,5,0),"")</f>
        <v/>
      </c>
      <c r="I27" s="1788" t="str">
        <f aca="false">IF(ISNUMBER($C27),VLOOKUP($C27,BOQ!$A$3:F$78,6,0),"")</f>
        <v/>
      </c>
      <c r="J27" s="1788" t="str">
        <f aca="false">IF(ISNUMBER($C27),VLOOKUP($C27,BOQ!$A$3:G$78,7,0),"")</f>
        <v/>
      </c>
      <c r="K27" s="1789" t="str">
        <f aca="false">IF(ISNUMBER(C27),SUM(H27:J27),"")</f>
        <v/>
      </c>
      <c r="L27" s="1789" t="str">
        <f aca="false">IF(ISNUMBER(C27),K27*G27,"")</f>
        <v/>
      </c>
    </row>
    <row r="28" customFormat="false" ht="14.1" hidden="true" customHeight="true" outlineLevel="0" collapsed="false">
      <c r="B28" s="1790" t="str">
        <f aca="false">IF(ISNUMBER(C28),1,"")</f>
        <v/>
      </c>
      <c r="C28" s="1790" t="str">
        <f aca="false">BOQ!S22</f>
        <v/>
      </c>
      <c r="D28" s="1689" t="n">
        <f aca="false">IF(ISNUMBER(C28),D27+1,0)</f>
        <v>0</v>
      </c>
      <c r="E28" s="1787" t="str">
        <f aca="false">IF(ISNUMBER($C28),VLOOKUP($C28,BOQ!$A$3:B$78,2,0),"")</f>
        <v/>
      </c>
      <c r="F28" s="1788" t="str">
        <f aca="false">IF(ISNUMBER($C28),VLOOKUP($C28,BOQ!$A$3:C$78,3,0),"")</f>
        <v/>
      </c>
      <c r="G28" s="1788" t="str">
        <f aca="false">IF(ISNUMBER($C28),VLOOKUP($C28,BOQ!$A$3:D$78,4,0),"")</f>
        <v/>
      </c>
      <c r="H28" s="1788" t="str">
        <f aca="false">IF(ISNUMBER($C28),VLOOKUP($C28,BOQ!$A$3:E$78,5,0),"")</f>
        <v/>
      </c>
      <c r="I28" s="1788" t="str">
        <f aca="false">IF(ISNUMBER($C28),VLOOKUP($C28,BOQ!$A$3:F$78,6,0),"")</f>
        <v/>
      </c>
      <c r="J28" s="1788" t="str">
        <f aca="false">IF(ISNUMBER($C28),VLOOKUP($C28,BOQ!$A$3:G$78,7,0),"")</f>
        <v/>
      </c>
      <c r="K28" s="1789" t="str">
        <f aca="false">IF(ISNUMBER(C28),SUM(H28:J28),"")</f>
        <v/>
      </c>
      <c r="L28" s="1789" t="str">
        <f aca="false">IF(ISNUMBER(C28),K28*G28,"")</f>
        <v/>
      </c>
    </row>
    <row r="29" customFormat="false" ht="14.1" hidden="true" customHeight="true" outlineLevel="0" collapsed="false">
      <c r="B29" s="1790" t="str">
        <f aca="false">IF(ISNUMBER(C29),1,"")</f>
        <v/>
      </c>
      <c r="C29" s="1790" t="str">
        <f aca="false">BOQ!S23</f>
        <v/>
      </c>
      <c r="D29" s="1689" t="n">
        <f aca="false">IF(ISNUMBER(C29),D28+1,0)</f>
        <v>0</v>
      </c>
      <c r="E29" s="1787" t="str">
        <f aca="false">IF(ISNUMBER($C29),VLOOKUP($C29,BOQ!$A$3:B$78,2,0),"")</f>
        <v/>
      </c>
      <c r="F29" s="1788" t="str">
        <f aca="false">IF(ISNUMBER($C29),VLOOKUP($C29,BOQ!$A$3:C$78,3,0),"")</f>
        <v/>
      </c>
      <c r="G29" s="1788" t="str">
        <f aca="false">IF(ISNUMBER($C29),VLOOKUP($C29,BOQ!$A$3:D$78,4,0),"")</f>
        <v/>
      </c>
      <c r="H29" s="1788" t="str">
        <f aca="false">IF(ISNUMBER($C29),VLOOKUP($C29,BOQ!$A$3:E$78,5,0),"")</f>
        <v/>
      </c>
      <c r="I29" s="1788" t="str">
        <f aca="false">IF(ISNUMBER($C29),VLOOKUP($C29,BOQ!$A$3:F$78,6,0),"")</f>
        <v/>
      </c>
      <c r="J29" s="1788" t="str">
        <f aca="false">IF(ISNUMBER($C29),VLOOKUP($C29,BOQ!$A$3:G$78,7,0),"")</f>
        <v/>
      </c>
      <c r="K29" s="1789" t="str">
        <f aca="false">IF(ISNUMBER(C29),SUM(H29:J29),"")</f>
        <v/>
      </c>
      <c r="L29" s="1789" t="str">
        <f aca="false">IF(ISNUMBER(C29),K29*G29,"")</f>
        <v/>
      </c>
    </row>
    <row r="30" customFormat="false" ht="14.1" hidden="true" customHeight="true" outlineLevel="0" collapsed="false">
      <c r="B30" s="1790" t="str">
        <f aca="false">IF(ISNUMBER(C30),1,"")</f>
        <v/>
      </c>
      <c r="C30" s="1790" t="str">
        <f aca="false">BOQ!S24</f>
        <v/>
      </c>
      <c r="D30" s="1689" t="n">
        <f aca="false">IF(ISNUMBER(C30),D29+1,0)</f>
        <v>0</v>
      </c>
      <c r="E30" s="1787" t="str">
        <f aca="false">IF(ISNUMBER($C30),VLOOKUP($C30,BOQ!$A$3:B$78,2,0),"")</f>
        <v/>
      </c>
      <c r="F30" s="1788" t="str">
        <f aca="false">IF(ISNUMBER($C30),VLOOKUP($C30,BOQ!$A$3:C$78,3,0),"")</f>
        <v/>
      </c>
      <c r="G30" s="1788" t="str">
        <f aca="false">IF(ISNUMBER($C30),VLOOKUP($C30,BOQ!$A$3:D$78,4,0),"")</f>
        <v/>
      </c>
      <c r="H30" s="1788" t="str">
        <f aca="false">IF(ISNUMBER($C30),VLOOKUP($C30,BOQ!$A$3:E$78,5,0),"")</f>
        <v/>
      </c>
      <c r="I30" s="1788" t="str">
        <f aca="false">IF(ISNUMBER($C30),VLOOKUP($C30,BOQ!$A$3:F$78,6,0),"")</f>
        <v/>
      </c>
      <c r="J30" s="1788" t="str">
        <f aca="false">IF(ISNUMBER($C30),VLOOKUP($C30,BOQ!$A$3:G$78,7,0),"")</f>
        <v/>
      </c>
      <c r="K30" s="1789" t="str">
        <f aca="false">IF(ISNUMBER(C30),SUM(H30:J30),"")</f>
        <v/>
      </c>
      <c r="L30" s="1789" t="str">
        <f aca="false">IF(ISNUMBER(C30),K30*G30,"")</f>
        <v/>
      </c>
    </row>
    <row r="31" customFormat="false" ht="14.1" hidden="true" customHeight="true" outlineLevel="0" collapsed="false">
      <c r="B31" s="1790" t="str">
        <f aca="false">IF(ISNUMBER(C31),1,"")</f>
        <v/>
      </c>
      <c r="C31" s="1790" t="str">
        <f aca="false">BOQ!S25</f>
        <v/>
      </c>
      <c r="D31" s="1689" t="n">
        <f aca="false">IF(ISNUMBER(C31),D30+1,0)</f>
        <v>0</v>
      </c>
      <c r="E31" s="1787" t="str">
        <f aca="false">IF(ISNUMBER($C31),VLOOKUP($C31,BOQ!$A$3:B$78,2,0),"")</f>
        <v/>
      </c>
      <c r="F31" s="1788" t="str">
        <f aca="false">IF(ISNUMBER($C31),VLOOKUP($C31,BOQ!$A$3:C$78,3,0),"")</f>
        <v/>
      </c>
      <c r="G31" s="1788" t="str">
        <f aca="false">IF(ISNUMBER($C31),VLOOKUP($C31,BOQ!$A$3:D$78,4,0),"")</f>
        <v/>
      </c>
      <c r="H31" s="1788" t="str">
        <f aca="false">IF(ISNUMBER($C31),VLOOKUP($C31,BOQ!$A$3:E$78,5,0),"")</f>
        <v/>
      </c>
      <c r="I31" s="1788" t="str">
        <f aca="false">IF(ISNUMBER($C31),VLOOKUP($C31,BOQ!$A$3:F$78,6,0),"")</f>
        <v/>
      </c>
      <c r="J31" s="1788" t="str">
        <f aca="false">IF(ISNUMBER($C31),VLOOKUP($C31,BOQ!$A$3:G$78,7,0),"")</f>
        <v/>
      </c>
      <c r="K31" s="1789" t="str">
        <f aca="false">IF(ISNUMBER(C31),SUM(H31:J31),"")</f>
        <v/>
      </c>
      <c r="L31" s="1789" t="str">
        <f aca="false">IF(ISNUMBER(C31),K31*G31,"")</f>
        <v/>
      </c>
    </row>
    <row r="32" customFormat="false" ht="14.1" hidden="true" customHeight="true" outlineLevel="0" collapsed="false">
      <c r="B32" s="1790" t="str">
        <f aca="false">IF(ISNUMBER(C32),1,"")</f>
        <v/>
      </c>
      <c r="C32" s="1790" t="str">
        <f aca="false">BOQ!S26</f>
        <v/>
      </c>
      <c r="D32" s="1689" t="n">
        <f aca="false">IF(ISNUMBER(C32),D31+1,0)</f>
        <v>0</v>
      </c>
      <c r="E32" s="1787" t="str">
        <f aca="false">IF(ISNUMBER($C32),VLOOKUP($C32,BOQ!$A$3:B$78,2,0),"")</f>
        <v/>
      </c>
      <c r="F32" s="1788" t="str">
        <f aca="false">IF(ISNUMBER($C32),VLOOKUP($C32,BOQ!$A$3:C$78,3,0),"")</f>
        <v/>
      </c>
      <c r="G32" s="1788" t="str">
        <f aca="false">IF(ISNUMBER($C32),VLOOKUP($C32,BOQ!$A$3:D$78,4,0),"")</f>
        <v/>
      </c>
      <c r="H32" s="1788" t="str">
        <f aca="false">IF(ISNUMBER($C32),VLOOKUP($C32,BOQ!$A$3:E$78,5,0),"")</f>
        <v/>
      </c>
      <c r="I32" s="1788" t="str">
        <f aca="false">IF(ISNUMBER($C32),VLOOKUP($C32,BOQ!$A$3:F$78,6,0),"")</f>
        <v/>
      </c>
      <c r="J32" s="1788" t="str">
        <f aca="false">IF(ISNUMBER($C32),VLOOKUP($C32,BOQ!$A$3:G$78,7,0),"")</f>
        <v/>
      </c>
      <c r="K32" s="1789" t="str">
        <f aca="false">IF(ISNUMBER(C32),SUM(H32:J32),"")</f>
        <v/>
      </c>
      <c r="L32" s="1789" t="str">
        <f aca="false">IF(ISNUMBER(C32),K32*G32,"")</f>
        <v/>
      </c>
    </row>
    <row r="33" customFormat="false" ht="14.1" hidden="true" customHeight="true" outlineLevel="0" collapsed="false">
      <c r="B33" s="1790" t="str">
        <f aca="false">IF(ISNUMBER(C33),1,"")</f>
        <v/>
      </c>
      <c r="C33" s="1790" t="str">
        <f aca="false">BOQ!S27</f>
        <v/>
      </c>
      <c r="D33" s="1689" t="n">
        <f aca="false">IF(ISNUMBER(C33),D32+1,0)</f>
        <v>0</v>
      </c>
      <c r="E33" s="1787" t="str">
        <f aca="false">IF(ISNUMBER($C33),VLOOKUP($C33,BOQ!$A$3:B$78,2,0),"")</f>
        <v/>
      </c>
      <c r="F33" s="1788" t="str">
        <f aca="false">IF(ISNUMBER($C33),VLOOKUP($C33,BOQ!$A$3:C$78,3,0),"")</f>
        <v/>
      </c>
      <c r="G33" s="1788" t="str">
        <f aca="false">IF(ISNUMBER($C33),VLOOKUP($C33,BOQ!$A$3:D$78,4,0),"")</f>
        <v/>
      </c>
      <c r="H33" s="1788" t="str">
        <f aca="false">IF(ISNUMBER($C33),VLOOKUP($C33,BOQ!$A$3:E$78,5,0),"")</f>
        <v/>
      </c>
      <c r="I33" s="1788" t="str">
        <f aca="false">IF(ISNUMBER($C33),VLOOKUP($C33,BOQ!$A$3:F$78,6,0),"")</f>
        <v/>
      </c>
      <c r="J33" s="1788" t="str">
        <f aca="false">IF(ISNUMBER($C33),VLOOKUP($C33,BOQ!$A$3:G$78,7,0),"")</f>
        <v/>
      </c>
      <c r="K33" s="1789" t="str">
        <f aca="false">IF(ISNUMBER(C33),SUM(H33:J33),"")</f>
        <v/>
      </c>
      <c r="L33" s="1789" t="str">
        <f aca="false">IF(ISNUMBER(C33),K33*G33,"")</f>
        <v/>
      </c>
    </row>
    <row r="34" customFormat="false" ht="14.1" hidden="true" customHeight="true" outlineLevel="0" collapsed="false">
      <c r="B34" s="1790" t="str">
        <f aca="false">IF(ISNUMBER(C34),1,"")</f>
        <v/>
      </c>
      <c r="C34" s="1790" t="str">
        <f aca="false">BOQ!S28</f>
        <v/>
      </c>
      <c r="D34" s="1689" t="n">
        <f aca="false">IF(ISNUMBER(C34),D33+1,0)</f>
        <v>0</v>
      </c>
      <c r="E34" s="1787" t="str">
        <f aca="false">IF(ISNUMBER($C34),VLOOKUP($C34,BOQ!$A$3:B$78,2,0),"")</f>
        <v/>
      </c>
      <c r="F34" s="1788" t="str">
        <f aca="false">IF(ISNUMBER($C34),VLOOKUP($C34,BOQ!$A$3:C$78,3,0),"")</f>
        <v/>
      </c>
      <c r="G34" s="1788" t="str">
        <f aca="false">IF(ISNUMBER($C34),VLOOKUP($C34,BOQ!$A$3:D$78,4,0),"")</f>
        <v/>
      </c>
      <c r="H34" s="1788" t="str">
        <f aca="false">IF(ISNUMBER($C34),VLOOKUP($C34,BOQ!$A$3:E$78,5,0),"")</f>
        <v/>
      </c>
      <c r="I34" s="1788" t="str">
        <f aca="false">IF(ISNUMBER($C34),VLOOKUP($C34,BOQ!$A$3:F$78,6,0),"")</f>
        <v/>
      </c>
      <c r="J34" s="1788" t="str">
        <f aca="false">IF(ISNUMBER($C34),VLOOKUP($C34,BOQ!$A$3:G$78,7,0),"")</f>
        <v/>
      </c>
      <c r="K34" s="1789" t="str">
        <f aca="false">IF(ISNUMBER(C34),SUM(H34:J34),"")</f>
        <v/>
      </c>
      <c r="L34" s="1789" t="str">
        <f aca="false">IF(ISNUMBER(C34),K34*G34,"")</f>
        <v/>
      </c>
    </row>
    <row r="35" customFormat="false" ht="14.1" hidden="true" customHeight="true" outlineLevel="0" collapsed="false">
      <c r="B35" s="1790" t="str">
        <f aca="false">IF(ISNUMBER(C35),1,"")</f>
        <v/>
      </c>
      <c r="C35" s="1790" t="str">
        <f aca="false">BOQ!S29</f>
        <v/>
      </c>
      <c r="D35" s="1689" t="n">
        <f aca="false">IF(ISNUMBER(C35),D34+1,0)</f>
        <v>0</v>
      </c>
      <c r="E35" s="1787" t="str">
        <f aca="false">IF(ISNUMBER($C35),VLOOKUP($C35,BOQ!$A$3:B$78,2,0),"")</f>
        <v/>
      </c>
      <c r="F35" s="1788" t="str">
        <f aca="false">IF(ISNUMBER($C35),VLOOKUP($C35,BOQ!$A$3:C$78,3,0),"")</f>
        <v/>
      </c>
      <c r="G35" s="1788" t="str">
        <f aca="false">IF(ISNUMBER($C35),VLOOKUP($C35,BOQ!$A$3:D$78,4,0),"")</f>
        <v/>
      </c>
      <c r="H35" s="1788" t="str">
        <f aca="false">IF(ISNUMBER($C35),VLOOKUP($C35,BOQ!$A$3:E$78,5,0),"")</f>
        <v/>
      </c>
      <c r="I35" s="1788" t="str">
        <f aca="false">IF(ISNUMBER($C35),VLOOKUP($C35,BOQ!$A$3:F$78,6,0),"")</f>
        <v/>
      </c>
      <c r="J35" s="1788" t="str">
        <f aca="false">IF(ISNUMBER($C35),VLOOKUP($C35,BOQ!$A$3:G$78,7,0),"")</f>
        <v/>
      </c>
      <c r="K35" s="1789" t="str">
        <f aca="false">IF(ISNUMBER(C35),SUM(H35:J35),"")</f>
        <v/>
      </c>
      <c r="L35" s="1789" t="str">
        <f aca="false">IF(ISNUMBER(C35),K35*G35,"")</f>
        <v/>
      </c>
    </row>
    <row r="36" customFormat="false" ht="14.1" hidden="true" customHeight="true" outlineLevel="0" collapsed="false">
      <c r="B36" s="1790" t="str">
        <f aca="false">IF(ISNUMBER(C36),1,"")</f>
        <v/>
      </c>
      <c r="C36" s="1790" t="str">
        <f aca="false">BOQ!S30</f>
        <v/>
      </c>
      <c r="D36" s="1689" t="n">
        <f aca="false">IF(ISNUMBER(C36),D35+1,0)</f>
        <v>0</v>
      </c>
      <c r="E36" s="1787" t="str">
        <f aca="false">IF(ISNUMBER($C36),VLOOKUP($C36,BOQ!$A$3:B$78,2,0),"")</f>
        <v/>
      </c>
      <c r="F36" s="1788" t="str">
        <f aca="false">IF(ISNUMBER($C36),VLOOKUP($C36,BOQ!$A$3:C$78,3,0),"")</f>
        <v/>
      </c>
      <c r="G36" s="1788" t="str">
        <f aca="false">IF(ISNUMBER($C36),VLOOKUP($C36,BOQ!$A$3:D$78,4,0),"")</f>
        <v/>
      </c>
      <c r="H36" s="1788" t="str">
        <f aca="false">IF(ISNUMBER($C36),VLOOKUP($C36,BOQ!$A$3:E$78,5,0),"")</f>
        <v/>
      </c>
      <c r="I36" s="1788" t="str">
        <f aca="false">IF(ISNUMBER($C36),VLOOKUP($C36,BOQ!$A$3:F$78,6,0),"")</f>
        <v/>
      </c>
      <c r="J36" s="1788" t="str">
        <f aca="false">IF(ISNUMBER($C36),VLOOKUP($C36,BOQ!$A$3:G$78,7,0),"")</f>
        <v/>
      </c>
      <c r="K36" s="1789" t="str">
        <f aca="false">IF(ISNUMBER(C36),SUM(H36:J36),"")</f>
        <v/>
      </c>
      <c r="L36" s="1789" t="str">
        <f aca="false">IF(ISNUMBER(C36),K36*G36,"")</f>
        <v/>
      </c>
    </row>
    <row r="37" customFormat="false" ht="14.1" hidden="true" customHeight="true" outlineLevel="0" collapsed="false">
      <c r="B37" s="1790" t="str">
        <f aca="false">IF(ISNUMBER(C37),1,"")</f>
        <v/>
      </c>
      <c r="C37" s="1790" t="str">
        <f aca="false">BOQ!S31</f>
        <v/>
      </c>
      <c r="D37" s="1689" t="n">
        <f aca="false">IF(ISNUMBER(C37),D36+1,0)</f>
        <v>0</v>
      </c>
      <c r="E37" s="1787" t="str">
        <f aca="false">IF(ISNUMBER($C37),VLOOKUP($C37,BOQ!$A$3:B$78,2,0),"")</f>
        <v/>
      </c>
      <c r="F37" s="1788" t="str">
        <f aca="false">IF(ISNUMBER($C37),VLOOKUP($C37,BOQ!$A$3:C$78,3,0),"")</f>
        <v/>
      </c>
      <c r="G37" s="1788" t="str">
        <f aca="false">IF(ISNUMBER($C37),VLOOKUP($C37,BOQ!$A$3:D$78,4,0),"")</f>
        <v/>
      </c>
      <c r="H37" s="1788" t="str">
        <f aca="false">IF(ISNUMBER($C37),VLOOKUP($C37,BOQ!$A$3:E$78,5,0),"")</f>
        <v/>
      </c>
      <c r="I37" s="1788" t="str">
        <f aca="false">IF(ISNUMBER($C37),VLOOKUP($C37,BOQ!$A$3:F$78,6,0),"")</f>
        <v/>
      </c>
      <c r="J37" s="1788" t="str">
        <f aca="false">IF(ISNUMBER($C37),VLOOKUP($C37,BOQ!$A$3:G$78,7,0),"")</f>
        <v/>
      </c>
      <c r="K37" s="1789" t="str">
        <f aca="false">IF(ISNUMBER(C37),SUM(H37:J37),"")</f>
        <v/>
      </c>
      <c r="L37" s="1789" t="str">
        <f aca="false">IF(ISNUMBER(C37),K37*G37,"")</f>
        <v/>
      </c>
    </row>
    <row r="38" customFormat="false" ht="14.1" hidden="true" customHeight="true" outlineLevel="0" collapsed="false">
      <c r="B38" s="1790" t="str">
        <f aca="false">IF(ISNUMBER(C38),1,"")</f>
        <v/>
      </c>
      <c r="C38" s="1790" t="str">
        <f aca="false">BOQ!S32</f>
        <v/>
      </c>
      <c r="D38" s="1689" t="n">
        <f aca="false">IF(ISNUMBER(C38),D37+1,0)</f>
        <v>0</v>
      </c>
      <c r="E38" s="1787" t="str">
        <f aca="false">IF(ISNUMBER($C38),VLOOKUP($C38,BOQ!$A$3:B$78,2,0),"")</f>
        <v/>
      </c>
      <c r="F38" s="1788" t="str">
        <f aca="false">IF(ISNUMBER($C38),VLOOKUP($C38,BOQ!$A$3:C$78,3,0),"")</f>
        <v/>
      </c>
      <c r="G38" s="1788" t="str">
        <f aca="false">IF(ISNUMBER($C38),VLOOKUP($C38,BOQ!$A$3:D$78,4,0),"")</f>
        <v/>
      </c>
      <c r="H38" s="1788" t="str">
        <f aca="false">IF(ISNUMBER($C38),VLOOKUP($C38,BOQ!$A$3:E$78,5,0),"")</f>
        <v/>
      </c>
      <c r="I38" s="1788" t="str">
        <f aca="false">IF(ISNUMBER($C38),VLOOKUP($C38,BOQ!$A$3:F$78,6,0),"")</f>
        <v/>
      </c>
      <c r="J38" s="1788" t="str">
        <f aca="false">IF(ISNUMBER($C38),VLOOKUP($C38,BOQ!$A$3:G$78,7,0),"")</f>
        <v/>
      </c>
      <c r="K38" s="1789" t="str">
        <f aca="false">IF(ISNUMBER(C38),SUM(H38:J38),"")</f>
        <v/>
      </c>
      <c r="L38" s="1789" t="str">
        <f aca="false">IF(ISNUMBER(C38),K38*G38,"")</f>
        <v/>
      </c>
    </row>
    <row r="39" customFormat="false" ht="14.1" hidden="true" customHeight="true" outlineLevel="0" collapsed="false">
      <c r="B39" s="1790" t="str">
        <f aca="false">IF(ISNUMBER(C39),1,"")</f>
        <v/>
      </c>
      <c r="C39" s="1790" t="str">
        <f aca="false">BOQ!S33</f>
        <v/>
      </c>
      <c r="D39" s="1689" t="n">
        <f aca="false">IF(ISNUMBER(C39),D38+1,0)</f>
        <v>0</v>
      </c>
      <c r="E39" s="1787" t="str">
        <f aca="false">IF(ISNUMBER($C39),VLOOKUP($C39,BOQ!$A$3:B$78,2,0),"")</f>
        <v/>
      </c>
      <c r="F39" s="1788" t="str">
        <f aca="false">IF(ISNUMBER($C39),VLOOKUP($C39,BOQ!$A$3:C$78,3,0),"")</f>
        <v/>
      </c>
      <c r="G39" s="1788" t="str">
        <f aca="false">IF(ISNUMBER($C39),VLOOKUP($C39,BOQ!$A$3:D$78,4,0),"")</f>
        <v/>
      </c>
      <c r="H39" s="1788" t="str">
        <f aca="false">IF(ISNUMBER($C39),VLOOKUP($C39,BOQ!$A$3:E$78,5,0),"")</f>
        <v/>
      </c>
      <c r="I39" s="1788" t="str">
        <f aca="false">IF(ISNUMBER($C39),VLOOKUP($C39,BOQ!$A$3:F$78,6,0),"")</f>
        <v/>
      </c>
      <c r="J39" s="1788" t="str">
        <f aca="false">IF(ISNUMBER($C39),VLOOKUP($C39,BOQ!$A$3:G$78,7,0),"")</f>
        <v/>
      </c>
      <c r="K39" s="1789" t="str">
        <f aca="false">IF(ISNUMBER(C39),SUM(H39:J39),"")</f>
        <v/>
      </c>
      <c r="L39" s="1789" t="str">
        <f aca="false">IF(ISNUMBER(C39),K39*G39,"")</f>
        <v/>
      </c>
    </row>
    <row r="40" customFormat="false" ht="14.1" hidden="true" customHeight="true" outlineLevel="0" collapsed="false">
      <c r="B40" s="1790" t="str">
        <f aca="false">IF(ISNUMBER(C40),1,"")</f>
        <v/>
      </c>
      <c r="C40" s="1790" t="str">
        <f aca="false">BOQ!S34</f>
        <v/>
      </c>
      <c r="D40" s="1689" t="n">
        <f aca="false">IF(ISNUMBER(C40),D39+1,0)</f>
        <v>0</v>
      </c>
      <c r="E40" s="1787" t="str">
        <f aca="false">IF(ISNUMBER($C40),VLOOKUP($C40,BOQ!$A$3:B$78,2,0),"")</f>
        <v/>
      </c>
      <c r="F40" s="1788" t="str">
        <f aca="false">IF(ISNUMBER($C40),VLOOKUP($C40,BOQ!$A$3:C$78,3,0),"")</f>
        <v/>
      </c>
      <c r="G40" s="1788" t="str">
        <f aca="false">IF(ISNUMBER($C40),VLOOKUP($C40,BOQ!$A$3:D$78,4,0),"")</f>
        <v/>
      </c>
      <c r="H40" s="1788" t="str">
        <f aca="false">IF(ISNUMBER($C40),VLOOKUP($C40,BOQ!$A$3:E$78,5,0),"")</f>
        <v/>
      </c>
      <c r="I40" s="1788" t="str">
        <f aca="false">IF(ISNUMBER($C40),VLOOKUP($C40,BOQ!$A$3:F$78,6,0),"")</f>
        <v/>
      </c>
      <c r="J40" s="1788" t="str">
        <f aca="false">IF(ISNUMBER($C40),VLOOKUP($C40,BOQ!$A$3:G$78,7,0),"")</f>
        <v/>
      </c>
      <c r="K40" s="1789" t="str">
        <f aca="false">IF(ISNUMBER(C40),SUM(H40:J40),"")</f>
        <v/>
      </c>
      <c r="L40" s="1789" t="str">
        <f aca="false">IF(ISNUMBER(C40),K40*G40,"")</f>
        <v/>
      </c>
    </row>
    <row r="41" customFormat="false" ht="14.1" hidden="true" customHeight="true" outlineLevel="0" collapsed="false">
      <c r="B41" s="1790" t="str">
        <f aca="false">IF(ISNUMBER(C41),1,"")</f>
        <v/>
      </c>
      <c r="C41" s="1790" t="str">
        <f aca="false">BOQ!S35</f>
        <v/>
      </c>
      <c r="D41" s="1689" t="n">
        <f aca="false">IF(ISNUMBER(C41),D40+1,0)</f>
        <v>0</v>
      </c>
      <c r="E41" s="1787" t="str">
        <f aca="false">IF(ISNUMBER($C41),VLOOKUP($C41,BOQ!$A$3:B$78,2,0),"")</f>
        <v/>
      </c>
      <c r="F41" s="1788" t="str">
        <f aca="false">IF(ISNUMBER($C41),VLOOKUP($C41,BOQ!$A$3:C$78,3,0),"")</f>
        <v/>
      </c>
      <c r="G41" s="1788" t="str">
        <f aca="false">IF(ISNUMBER($C41),VLOOKUP($C41,BOQ!$A$3:D$78,4,0),"")</f>
        <v/>
      </c>
      <c r="H41" s="1788" t="str">
        <f aca="false">IF(ISNUMBER($C41),VLOOKUP($C41,BOQ!$A$3:E$78,5,0),"")</f>
        <v/>
      </c>
      <c r="I41" s="1788" t="str">
        <f aca="false">IF(ISNUMBER($C41),VLOOKUP($C41,BOQ!$A$3:F$78,6,0),"")</f>
        <v/>
      </c>
      <c r="J41" s="1788" t="str">
        <f aca="false">IF(ISNUMBER($C41),VLOOKUP($C41,BOQ!$A$3:G$78,7,0),"")</f>
        <v/>
      </c>
      <c r="K41" s="1789" t="str">
        <f aca="false">IF(ISNUMBER(C41),SUM(H41:J41),"")</f>
        <v/>
      </c>
      <c r="L41" s="1789" t="str">
        <f aca="false">IF(ISNUMBER(C41),K41*G41,"")</f>
        <v/>
      </c>
    </row>
    <row r="42" customFormat="false" ht="14.1" hidden="true" customHeight="true" outlineLevel="0" collapsed="false">
      <c r="B42" s="1790" t="str">
        <f aca="false">IF(ISNUMBER(C42),1,"")</f>
        <v/>
      </c>
      <c r="C42" s="1790" t="str">
        <f aca="false">BOQ!S36</f>
        <v/>
      </c>
      <c r="D42" s="1689" t="n">
        <f aca="false">IF(ISNUMBER(C42),D41+1,0)</f>
        <v>0</v>
      </c>
      <c r="E42" s="1787" t="str">
        <f aca="false">IF(ISNUMBER($C42),VLOOKUP($C42,BOQ!$A$3:B$78,2,0),"")</f>
        <v/>
      </c>
      <c r="F42" s="1788" t="str">
        <f aca="false">IF(ISNUMBER($C42),VLOOKUP($C42,BOQ!$A$3:C$78,3,0),"")</f>
        <v/>
      </c>
      <c r="G42" s="1788" t="str">
        <f aca="false">IF(ISNUMBER($C42),VLOOKUP($C42,BOQ!$A$3:D$78,4,0),"")</f>
        <v/>
      </c>
      <c r="H42" s="1788" t="str">
        <f aca="false">IF(ISNUMBER($C42),VLOOKUP($C42,BOQ!$A$3:E$78,5,0),"")</f>
        <v/>
      </c>
      <c r="I42" s="1788" t="str">
        <f aca="false">IF(ISNUMBER($C42),VLOOKUP($C42,BOQ!$A$3:F$78,6,0),"")</f>
        <v/>
      </c>
      <c r="J42" s="1788" t="str">
        <f aca="false">IF(ISNUMBER($C42),VLOOKUP($C42,BOQ!$A$3:G$78,7,0),"")</f>
        <v/>
      </c>
      <c r="K42" s="1789" t="str">
        <f aca="false">IF(ISNUMBER(C42),SUM(H42:J42),"")</f>
        <v/>
      </c>
      <c r="L42" s="1789" t="str">
        <f aca="false">IF(ISNUMBER(C42),K42*G42,"")</f>
        <v/>
      </c>
    </row>
    <row r="43" customFormat="false" ht="14.1" hidden="true" customHeight="true" outlineLevel="0" collapsed="false">
      <c r="B43" s="1790" t="str">
        <f aca="false">IF(ISNUMBER(C43),1,"")</f>
        <v/>
      </c>
      <c r="C43" s="1790" t="str">
        <f aca="false">BOQ!S37</f>
        <v/>
      </c>
      <c r="D43" s="1689" t="n">
        <f aca="false">IF(ISNUMBER(C43),D42+1,0)</f>
        <v>0</v>
      </c>
      <c r="E43" s="1787" t="str">
        <f aca="false">IF(ISNUMBER($C43),VLOOKUP($C43,BOQ!$A$3:B$78,2,0),"")</f>
        <v/>
      </c>
      <c r="F43" s="1788" t="str">
        <f aca="false">IF(ISNUMBER($C43),VLOOKUP($C43,BOQ!$A$3:C$78,3,0),"")</f>
        <v/>
      </c>
      <c r="G43" s="1788" t="str">
        <f aca="false">IF(ISNUMBER($C43),VLOOKUP($C43,BOQ!$A$3:D$78,4,0),"")</f>
        <v/>
      </c>
      <c r="H43" s="1788" t="str">
        <f aca="false">IF(ISNUMBER($C43),VLOOKUP($C43,BOQ!$A$3:E$78,5,0),"")</f>
        <v/>
      </c>
      <c r="I43" s="1788" t="str">
        <f aca="false">IF(ISNUMBER($C43),VLOOKUP($C43,BOQ!$A$3:F$78,6,0),"")</f>
        <v/>
      </c>
      <c r="J43" s="1788" t="str">
        <f aca="false">IF(ISNUMBER($C43),VLOOKUP($C43,BOQ!$A$3:G$78,7,0),"")</f>
        <v/>
      </c>
      <c r="K43" s="1789" t="str">
        <f aca="false">IF(ISNUMBER(C43),SUM(H43:J43),"")</f>
        <v/>
      </c>
      <c r="L43" s="1789" t="str">
        <f aca="false">IF(ISNUMBER(C43),K43*G43,"")</f>
        <v/>
      </c>
    </row>
    <row r="44" customFormat="false" ht="14.1" hidden="true" customHeight="true" outlineLevel="0" collapsed="false">
      <c r="B44" s="1790" t="str">
        <f aca="false">IF(ISNUMBER(C44),1,"")</f>
        <v/>
      </c>
      <c r="C44" s="1790" t="str">
        <f aca="false">BOQ!S38</f>
        <v/>
      </c>
      <c r="D44" s="1689" t="n">
        <f aca="false">IF(ISNUMBER(C44),D43+1,0)</f>
        <v>0</v>
      </c>
      <c r="E44" s="1787" t="str">
        <f aca="false">IF(ISNUMBER($C44),VLOOKUP($C44,BOQ!$A$3:B$78,2,0),"")</f>
        <v/>
      </c>
      <c r="F44" s="1788" t="str">
        <f aca="false">IF(ISNUMBER($C44),VLOOKUP($C44,BOQ!$A$3:C$78,3,0),"")</f>
        <v/>
      </c>
      <c r="G44" s="1788" t="str">
        <f aca="false">IF(ISNUMBER($C44),VLOOKUP($C44,BOQ!$A$3:D$78,4,0),"")</f>
        <v/>
      </c>
      <c r="H44" s="1788" t="str">
        <f aca="false">IF(ISNUMBER($C44),VLOOKUP($C44,BOQ!$A$3:E$78,5,0),"")</f>
        <v/>
      </c>
      <c r="I44" s="1788" t="str">
        <f aca="false">IF(ISNUMBER($C44),VLOOKUP($C44,BOQ!$A$3:F$78,6,0),"")</f>
        <v/>
      </c>
      <c r="J44" s="1788" t="str">
        <f aca="false">IF(ISNUMBER($C44),VLOOKUP($C44,BOQ!$A$3:G$78,7,0),"")</f>
        <v/>
      </c>
      <c r="K44" s="1789" t="str">
        <f aca="false">IF(ISNUMBER(C44),SUM(H44:J44),"")</f>
        <v/>
      </c>
      <c r="L44" s="1789" t="str">
        <f aca="false">IF(ISNUMBER(C44),K44*G44,"")</f>
        <v/>
      </c>
    </row>
    <row r="45" customFormat="false" ht="14.1" hidden="true" customHeight="true" outlineLevel="0" collapsed="false">
      <c r="B45" s="1790" t="str">
        <f aca="false">IF(ISNUMBER(C45),1,"")</f>
        <v/>
      </c>
      <c r="C45" s="1790" t="str">
        <f aca="false">BOQ!S39</f>
        <v/>
      </c>
      <c r="D45" s="1689" t="n">
        <f aca="false">IF(ISNUMBER(C45),D44+1,0)</f>
        <v>0</v>
      </c>
      <c r="E45" s="1787" t="str">
        <f aca="false">IF(ISNUMBER($C45),VLOOKUP($C45,BOQ!$A$3:B$78,2,0),"")</f>
        <v/>
      </c>
      <c r="F45" s="1788" t="str">
        <f aca="false">IF(ISNUMBER($C45),VLOOKUP($C45,BOQ!$A$3:C$78,3,0),"")</f>
        <v/>
      </c>
      <c r="G45" s="1788" t="str">
        <f aca="false">IF(ISNUMBER($C45),VLOOKUP($C45,BOQ!$A$3:D$78,4,0),"")</f>
        <v/>
      </c>
      <c r="H45" s="1788" t="str">
        <f aca="false">IF(ISNUMBER($C45),VLOOKUP($C45,BOQ!$A$3:E$78,5,0),"")</f>
        <v/>
      </c>
      <c r="I45" s="1788" t="str">
        <f aca="false">IF(ISNUMBER($C45),VLOOKUP($C45,BOQ!$A$3:F$78,6,0),"")</f>
        <v/>
      </c>
      <c r="J45" s="1788" t="str">
        <f aca="false">IF(ISNUMBER($C45),VLOOKUP($C45,BOQ!$A$3:G$78,7,0),"")</f>
        <v/>
      </c>
      <c r="K45" s="1789" t="str">
        <f aca="false">IF(ISNUMBER(C45),SUM(H45:J45),"")</f>
        <v/>
      </c>
      <c r="L45" s="1789" t="str">
        <f aca="false">IF(ISNUMBER(C45),K45*G45,"")</f>
        <v/>
      </c>
    </row>
    <row r="46" customFormat="false" ht="14.1" hidden="true" customHeight="true" outlineLevel="0" collapsed="false">
      <c r="B46" s="1790" t="str">
        <f aca="false">IF(ISNUMBER(C46),1,"")</f>
        <v/>
      </c>
      <c r="C46" s="1790" t="str">
        <f aca="false">BOQ!S40</f>
        <v/>
      </c>
      <c r="D46" s="1689" t="n">
        <f aca="false">IF(ISNUMBER(C46),D45+1,0)</f>
        <v>0</v>
      </c>
      <c r="E46" s="1787" t="str">
        <f aca="false">IF(ISNUMBER($C46),VLOOKUP($C46,BOQ!$A$3:B$78,2,0),"")</f>
        <v/>
      </c>
      <c r="F46" s="1788" t="str">
        <f aca="false">IF(ISNUMBER($C46),VLOOKUP($C46,BOQ!$A$3:C$78,3,0),"")</f>
        <v/>
      </c>
      <c r="G46" s="1788" t="str">
        <f aca="false">IF(ISNUMBER($C46),VLOOKUP($C46,BOQ!$A$3:D$78,4,0),"")</f>
        <v/>
      </c>
      <c r="H46" s="1788" t="str">
        <f aca="false">IF(ISNUMBER($C46),VLOOKUP($C46,BOQ!$A$3:E$78,5,0),"")</f>
        <v/>
      </c>
      <c r="I46" s="1788" t="str">
        <f aca="false">IF(ISNUMBER($C46),VLOOKUP($C46,BOQ!$A$3:F$78,6,0),"")</f>
        <v/>
      </c>
      <c r="J46" s="1788" t="str">
        <f aca="false">IF(ISNUMBER($C46),VLOOKUP($C46,BOQ!$A$3:G$78,7,0),"")</f>
        <v/>
      </c>
      <c r="K46" s="1789" t="str">
        <f aca="false">IF(ISNUMBER(C46),SUM(H46:J46),"")</f>
        <v/>
      </c>
      <c r="L46" s="1789" t="str">
        <f aca="false">IF(ISNUMBER(C46),K46*G46,"")</f>
        <v/>
      </c>
    </row>
    <row r="47" customFormat="false" ht="14.1" hidden="true" customHeight="true" outlineLevel="0" collapsed="false">
      <c r="B47" s="1790" t="str">
        <f aca="false">IF(ISNUMBER(C47),1,"")</f>
        <v/>
      </c>
      <c r="C47" s="1790" t="str">
        <f aca="false">BOQ!S41</f>
        <v/>
      </c>
      <c r="D47" s="1689" t="n">
        <f aca="false">IF(ISNUMBER(C47),D46+1,0)</f>
        <v>0</v>
      </c>
      <c r="E47" s="1787" t="str">
        <f aca="false">IF(ISNUMBER($C47),VLOOKUP($C47,BOQ!$A$3:B$78,2,0),"")</f>
        <v/>
      </c>
      <c r="F47" s="1788" t="str">
        <f aca="false">IF(ISNUMBER($C47),VLOOKUP($C47,BOQ!$A$3:C$78,3,0),"")</f>
        <v/>
      </c>
      <c r="G47" s="1788" t="str">
        <f aca="false">IF(ISNUMBER($C47),VLOOKUP($C47,BOQ!$A$3:D$78,4,0),"")</f>
        <v/>
      </c>
      <c r="H47" s="1788" t="str">
        <f aca="false">IF(ISNUMBER($C47),VLOOKUP($C47,BOQ!$A$3:E$78,5,0),"")</f>
        <v/>
      </c>
      <c r="I47" s="1788" t="str">
        <f aca="false">IF(ISNUMBER($C47),VLOOKUP($C47,BOQ!$A$3:F$78,6,0),"")</f>
        <v/>
      </c>
      <c r="J47" s="1788" t="str">
        <f aca="false">IF(ISNUMBER($C47),VLOOKUP($C47,BOQ!$A$3:G$78,7,0),"")</f>
        <v/>
      </c>
      <c r="K47" s="1789" t="str">
        <f aca="false">IF(ISNUMBER(C47),SUM(H47:J47),"")</f>
        <v/>
      </c>
      <c r="L47" s="1789" t="str">
        <f aca="false">IF(ISNUMBER(C47),K47*G47,"")</f>
        <v/>
      </c>
    </row>
    <row r="48" customFormat="false" ht="14.1" hidden="true" customHeight="true" outlineLevel="0" collapsed="false">
      <c r="B48" s="1790" t="str">
        <f aca="false">IF(ISNUMBER(C48),1,"")</f>
        <v/>
      </c>
      <c r="C48" s="1790" t="str">
        <f aca="false">BOQ!S42</f>
        <v/>
      </c>
      <c r="D48" s="1689" t="n">
        <f aca="false">IF(ISNUMBER(C48),D47+1,0)</f>
        <v>0</v>
      </c>
      <c r="E48" s="1787" t="str">
        <f aca="false">IF(ISNUMBER($C48),VLOOKUP($C48,BOQ!$A$3:B$78,2,0),"")</f>
        <v/>
      </c>
      <c r="F48" s="1788" t="str">
        <f aca="false">IF(ISNUMBER($C48),VLOOKUP($C48,BOQ!$A$3:C$78,3,0),"")</f>
        <v/>
      </c>
      <c r="G48" s="1788" t="str">
        <f aca="false">IF(ISNUMBER($C48),VLOOKUP($C48,BOQ!$A$3:D$78,4,0),"")</f>
        <v/>
      </c>
      <c r="H48" s="1788" t="str">
        <f aca="false">IF(ISNUMBER($C48),VLOOKUP($C48,BOQ!$A$3:E$78,5,0),"")</f>
        <v/>
      </c>
      <c r="I48" s="1788" t="str">
        <f aca="false">IF(ISNUMBER($C48),VLOOKUP($C48,BOQ!$A$3:F$78,6,0),"")</f>
        <v/>
      </c>
      <c r="J48" s="1788" t="str">
        <f aca="false">IF(ISNUMBER($C48),VLOOKUP($C48,BOQ!$A$3:G$78,7,0),"")</f>
        <v/>
      </c>
      <c r="K48" s="1789" t="str">
        <f aca="false">IF(ISNUMBER(C48),SUM(H48:J48),"")</f>
        <v/>
      </c>
      <c r="L48" s="1789" t="str">
        <f aca="false">IF(ISNUMBER(C48),K48*G48,"")</f>
        <v/>
      </c>
    </row>
    <row r="49" customFormat="false" ht="14.1" hidden="true" customHeight="true" outlineLevel="0" collapsed="false">
      <c r="B49" s="1790" t="str">
        <f aca="false">IF(ISNUMBER(C49),1,"")</f>
        <v/>
      </c>
      <c r="C49" s="1790" t="str">
        <f aca="false">BOQ!S43</f>
        <v/>
      </c>
      <c r="D49" s="1689" t="n">
        <f aca="false">IF(ISNUMBER(C49),D48+1,0)</f>
        <v>0</v>
      </c>
      <c r="E49" s="1787" t="str">
        <f aca="false">IF(ISNUMBER($C49),VLOOKUP($C49,BOQ!$A$3:B$78,2,0),"")</f>
        <v/>
      </c>
      <c r="F49" s="1788" t="str">
        <f aca="false">IF(ISNUMBER($C49),VLOOKUP($C49,BOQ!$A$3:C$78,3,0),"")</f>
        <v/>
      </c>
      <c r="G49" s="1788" t="str">
        <f aca="false">IF(ISNUMBER($C49),VLOOKUP($C49,BOQ!$A$3:D$78,4,0),"")</f>
        <v/>
      </c>
      <c r="H49" s="1788" t="str">
        <f aca="false">IF(ISNUMBER($C49),VLOOKUP($C49,BOQ!$A$3:E$78,5,0),"")</f>
        <v/>
      </c>
      <c r="I49" s="1788" t="str">
        <f aca="false">IF(ISNUMBER($C49),VLOOKUP($C49,BOQ!$A$3:F$78,6,0),"")</f>
        <v/>
      </c>
      <c r="J49" s="1788" t="str">
        <f aca="false">IF(ISNUMBER($C49),VLOOKUP($C49,BOQ!$A$3:G$78,7,0),"")</f>
        <v/>
      </c>
      <c r="K49" s="1789" t="str">
        <f aca="false">IF(ISNUMBER(C49),SUM(H49:J49),"")</f>
        <v/>
      </c>
      <c r="L49" s="1789" t="str">
        <f aca="false">IF(ISNUMBER(C49),K49*G49,"")</f>
        <v/>
      </c>
    </row>
    <row r="50" customFormat="false" ht="14.1" hidden="true" customHeight="true" outlineLevel="0" collapsed="false">
      <c r="B50" s="1790" t="str">
        <f aca="false">IF(ISNUMBER(C50),1,"")</f>
        <v/>
      </c>
      <c r="C50" s="1790" t="str">
        <f aca="false">BOQ!S44</f>
        <v/>
      </c>
      <c r="D50" s="1689" t="n">
        <f aca="false">IF(ISNUMBER(C50),D49+1,0)</f>
        <v>0</v>
      </c>
      <c r="E50" s="1787" t="str">
        <f aca="false">IF(ISNUMBER($C50),VLOOKUP($C50,BOQ!$A$3:B$78,2,0),"")</f>
        <v/>
      </c>
      <c r="F50" s="1788" t="str">
        <f aca="false">IF(ISNUMBER($C50),VLOOKUP($C50,BOQ!$A$3:C$78,3,0),"")</f>
        <v/>
      </c>
      <c r="G50" s="1788" t="str">
        <f aca="false">IF(ISNUMBER($C50),VLOOKUP($C50,BOQ!$A$3:D$78,4,0),"")</f>
        <v/>
      </c>
      <c r="H50" s="1788" t="str">
        <f aca="false">IF(ISNUMBER($C50),VLOOKUP($C50,BOQ!$A$3:E$78,5,0),"")</f>
        <v/>
      </c>
      <c r="I50" s="1788" t="str">
        <f aca="false">IF(ISNUMBER($C50),VLOOKUP($C50,BOQ!$A$3:F$78,6,0),"")</f>
        <v/>
      </c>
      <c r="J50" s="1788" t="str">
        <f aca="false">IF(ISNUMBER($C50),VLOOKUP($C50,BOQ!$A$3:G$78,7,0),"")</f>
        <v/>
      </c>
      <c r="K50" s="1789" t="str">
        <f aca="false">IF(ISNUMBER(C50),SUM(H50:J50),"")</f>
        <v/>
      </c>
      <c r="L50" s="1789" t="str">
        <f aca="false">IF(ISNUMBER(C50),K50*G50,"")</f>
        <v/>
      </c>
    </row>
    <row r="51" customFormat="false" ht="14.1" hidden="true" customHeight="true" outlineLevel="0" collapsed="false">
      <c r="B51" s="1790" t="str">
        <f aca="false">IF(ISNUMBER(C51),1,"")</f>
        <v/>
      </c>
      <c r="C51" s="1790" t="str">
        <f aca="false">BOQ!S45</f>
        <v/>
      </c>
      <c r="D51" s="1689" t="n">
        <f aca="false">IF(ISNUMBER(C51),D50+1,0)</f>
        <v>0</v>
      </c>
      <c r="E51" s="1787" t="str">
        <f aca="false">IF(ISNUMBER($C51),VLOOKUP($C51,BOQ!$A$3:B$78,2,0),"")</f>
        <v/>
      </c>
      <c r="F51" s="1788" t="str">
        <f aca="false">IF(ISNUMBER($C51),VLOOKUP($C51,BOQ!$A$3:C$78,3,0),"")</f>
        <v/>
      </c>
      <c r="G51" s="1788" t="str">
        <f aca="false">IF(ISNUMBER($C51),VLOOKUP($C51,BOQ!$A$3:D$78,4,0),"")</f>
        <v/>
      </c>
      <c r="H51" s="1788" t="str">
        <f aca="false">IF(ISNUMBER($C51),VLOOKUP($C51,BOQ!$A$3:E$78,5,0),"")</f>
        <v/>
      </c>
      <c r="I51" s="1788" t="str">
        <f aca="false">IF(ISNUMBER($C51),VLOOKUP($C51,BOQ!$A$3:F$78,6,0),"")</f>
        <v/>
      </c>
      <c r="J51" s="1788" t="str">
        <f aca="false">IF(ISNUMBER($C51),VLOOKUP($C51,BOQ!$A$3:G$78,7,0),"")</f>
        <v/>
      </c>
      <c r="K51" s="1789" t="str">
        <f aca="false">IF(ISNUMBER(C51),SUM(H51:J51),"")</f>
        <v/>
      </c>
      <c r="L51" s="1789" t="str">
        <f aca="false">IF(ISNUMBER(C51),K51*G51,"")</f>
        <v/>
      </c>
    </row>
    <row r="52" customFormat="false" ht="14.1" hidden="true" customHeight="true" outlineLevel="0" collapsed="false">
      <c r="B52" s="1790" t="str">
        <f aca="false">IF(ISNUMBER(C52),1,"")</f>
        <v/>
      </c>
      <c r="C52" s="1790" t="str">
        <f aca="false">BOQ!S46</f>
        <v/>
      </c>
      <c r="D52" s="1689" t="n">
        <f aca="false">IF(ISNUMBER(C52),D51+1,0)</f>
        <v>0</v>
      </c>
      <c r="E52" s="1787" t="str">
        <f aca="false">IF(ISNUMBER($C52),VLOOKUP($C52,BOQ!$A$3:B$78,2,0),"")</f>
        <v/>
      </c>
      <c r="F52" s="1788" t="str">
        <f aca="false">IF(ISNUMBER($C52),VLOOKUP($C52,BOQ!$A$3:C$78,3,0),"")</f>
        <v/>
      </c>
      <c r="G52" s="1788" t="str">
        <f aca="false">IF(ISNUMBER($C52),VLOOKUP($C52,BOQ!$A$3:D$78,4,0),"")</f>
        <v/>
      </c>
      <c r="H52" s="1788" t="str">
        <f aca="false">IF(ISNUMBER($C52),VLOOKUP($C52,BOQ!$A$3:E$78,5,0),"")</f>
        <v/>
      </c>
      <c r="I52" s="1788" t="str">
        <f aca="false">IF(ISNUMBER($C52),VLOOKUP($C52,BOQ!$A$3:F$78,6,0),"")</f>
        <v/>
      </c>
      <c r="J52" s="1788" t="str">
        <f aca="false">IF(ISNUMBER($C52),VLOOKUP($C52,BOQ!$A$3:G$78,7,0),"")</f>
        <v/>
      </c>
      <c r="K52" s="1789" t="str">
        <f aca="false">IF(ISNUMBER(C52),SUM(H52:J52),"")</f>
        <v/>
      </c>
      <c r="L52" s="1789" t="str">
        <f aca="false">IF(ISNUMBER(C52),K52*G52,"")</f>
        <v/>
      </c>
    </row>
    <row r="53" customFormat="false" ht="14.1" hidden="true" customHeight="true" outlineLevel="0" collapsed="false">
      <c r="B53" s="1790" t="str">
        <f aca="false">IF(ISNUMBER(C53),1,"")</f>
        <v/>
      </c>
      <c r="C53" s="1790" t="str">
        <f aca="false">BOQ!S47</f>
        <v/>
      </c>
      <c r="D53" s="1689" t="n">
        <f aca="false">IF(ISNUMBER(C53),D52+1,0)</f>
        <v>0</v>
      </c>
      <c r="E53" s="1787" t="str">
        <f aca="false">IF(ISNUMBER($C53),VLOOKUP($C53,BOQ!$A$3:B$78,2,0),"")</f>
        <v/>
      </c>
      <c r="F53" s="1788" t="str">
        <f aca="false">IF(ISNUMBER($C53),VLOOKUP($C53,BOQ!$A$3:C$78,3,0),"")</f>
        <v/>
      </c>
      <c r="G53" s="1788" t="str">
        <f aca="false">IF(ISNUMBER($C53),VLOOKUP($C53,BOQ!$A$3:D$78,4,0),"")</f>
        <v/>
      </c>
      <c r="H53" s="1788" t="str">
        <f aca="false">IF(ISNUMBER($C53),VLOOKUP($C53,BOQ!$A$3:E$78,5,0),"")</f>
        <v/>
      </c>
      <c r="I53" s="1788" t="str">
        <f aca="false">IF(ISNUMBER($C53),VLOOKUP($C53,BOQ!$A$3:F$78,6,0),"")</f>
        <v/>
      </c>
      <c r="J53" s="1788" t="str">
        <f aca="false">IF(ISNUMBER($C53),VLOOKUP($C53,BOQ!$A$3:G$78,7,0),"")</f>
        <v/>
      </c>
      <c r="K53" s="1789" t="str">
        <f aca="false">IF(ISNUMBER(C53),SUM(H53:J53),"")</f>
        <v/>
      </c>
      <c r="L53" s="1789" t="str">
        <f aca="false">IF(ISNUMBER(C53),K53*G53,"")</f>
        <v/>
      </c>
    </row>
    <row r="54" customFormat="false" ht="14.1" hidden="true" customHeight="true" outlineLevel="0" collapsed="false">
      <c r="B54" s="1790" t="str">
        <f aca="false">IF(ISNUMBER(C54),1,"")</f>
        <v/>
      </c>
      <c r="C54" s="1790" t="str">
        <f aca="false">BOQ!S48</f>
        <v/>
      </c>
      <c r="D54" s="1689" t="n">
        <f aca="false">IF(ISNUMBER(C54),D53+1,0)</f>
        <v>0</v>
      </c>
      <c r="E54" s="1787" t="str">
        <f aca="false">IF(ISNUMBER($C54),VLOOKUP($C54,BOQ!$A$3:B$78,2,0),"")</f>
        <v/>
      </c>
      <c r="F54" s="1788" t="str">
        <f aca="false">IF(ISNUMBER($C54),VLOOKUP($C54,BOQ!$A$3:C$78,3,0),"")</f>
        <v/>
      </c>
      <c r="G54" s="1788" t="str">
        <f aca="false">IF(ISNUMBER($C54),VLOOKUP($C54,BOQ!$A$3:D$78,4,0),"")</f>
        <v/>
      </c>
      <c r="H54" s="1788" t="str">
        <f aca="false">IF(ISNUMBER($C54),VLOOKUP($C54,BOQ!$A$3:E$78,5,0),"")</f>
        <v/>
      </c>
      <c r="I54" s="1788" t="str">
        <f aca="false">IF(ISNUMBER($C54),VLOOKUP($C54,BOQ!$A$3:F$78,6,0),"")</f>
        <v/>
      </c>
      <c r="J54" s="1788" t="str">
        <f aca="false">IF(ISNUMBER($C54),VLOOKUP($C54,BOQ!$A$3:G$78,7,0),"")</f>
        <v/>
      </c>
      <c r="K54" s="1789" t="str">
        <f aca="false">IF(ISNUMBER(C54),SUM(H54:J54),"")</f>
        <v/>
      </c>
      <c r="L54" s="1789" t="str">
        <f aca="false">IF(ISNUMBER(C54),K54*G54,"")</f>
        <v/>
      </c>
    </row>
    <row r="55" customFormat="false" ht="14.1" hidden="true" customHeight="true" outlineLevel="0" collapsed="false">
      <c r="B55" s="1790" t="str">
        <f aca="false">IF(ISNUMBER(C55),1,"")</f>
        <v/>
      </c>
      <c r="C55" s="1790" t="str">
        <f aca="false">BOQ!S49</f>
        <v/>
      </c>
      <c r="D55" s="1689" t="n">
        <f aca="false">IF(ISNUMBER(C55),D54+1,0)</f>
        <v>0</v>
      </c>
      <c r="E55" s="1787" t="str">
        <f aca="false">IF(ISNUMBER($C55),VLOOKUP($C55,BOQ!$A$3:B$78,2,0),"")</f>
        <v/>
      </c>
      <c r="F55" s="1788" t="str">
        <f aca="false">IF(ISNUMBER($C55),VLOOKUP($C55,BOQ!$A$3:C$78,3,0),"")</f>
        <v/>
      </c>
      <c r="G55" s="1788" t="str">
        <f aca="false">IF(ISNUMBER($C55),VLOOKUP($C55,BOQ!$A$3:D$78,4,0),"")</f>
        <v/>
      </c>
      <c r="H55" s="1788" t="str">
        <f aca="false">IF(ISNUMBER($C55),VLOOKUP($C55,BOQ!$A$3:E$78,5,0),"")</f>
        <v/>
      </c>
      <c r="I55" s="1788" t="str">
        <f aca="false">IF(ISNUMBER($C55),VLOOKUP($C55,BOQ!$A$3:F$78,6,0),"")</f>
        <v/>
      </c>
      <c r="J55" s="1788" t="str">
        <f aca="false">IF(ISNUMBER($C55),VLOOKUP($C55,BOQ!$A$3:G$78,7,0),"")</f>
        <v/>
      </c>
      <c r="K55" s="1789" t="str">
        <f aca="false">IF(ISNUMBER(C55),SUM(H55:J55),"")</f>
        <v/>
      </c>
      <c r="L55" s="1789" t="str">
        <f aca="false">IF(ISNUMBER(C55),K55*G55,"")</f>
        <v/>
      </c>
    </row>
    <row r="56" customFormat="false" ht="14.1" hidden="true" customHeight="true" outlineLevel="0" collapsed="false">
      <c r="B56" s="1790" t="str">
        <f aca="false">IF(ISNUMBER(C56),1,"")</f>
        <v/>
      </c>
      <c r="C56" s="1790" t="str">
        <f aca="false">BOQ!S50</f>
        <v/>
      </c>
      <c r="D56" s="1689" t="n">
        <f aca="false">IF(ISNUMBER(C56),D55+1,0)</f>
        <v>0</v>
      </c>
      <c r="E56" s="1787" t="str">
        <f aca="false">IF(ISNUMBER($C56),VLOOKUP($C56,BOQ!$A$3:B$78,2,0),"")</f>
        <v/>
      </c>
      <c r="F56" s="1788" t="str">
        <f aca="false">IF(ISNUMBER($C56),VLOOKUP($C56,BOQ!$A$3:C$78,3,0),"")</f>
        <v/>
      </c>
      <c r="G56" s="1788" t="str">
        <f aca="false">IF(ISNUMBER($C56),VLOOKUP($C56,BOQ!$A$3:D$78,4,0),"")</f>
        <v/>
      </c>
      <c r="H56" s="1788" t="str">
        <f aca="false">IF(ISNUMBER($C56),VLOOKUP($C56,BOQ!$A$3:E$78,5,0),"")</f>
        <v/>
      </c>
      <c r="I56" s="1788" t="str">
        <f aca="false">IF(ISNUMBER($C56),VLOOKUP($C56,BOQ!$A$3:F$78,6,0),"")</f>
        <v/>
      </c>
      <c r="J56" s="1788" t="str">
        <f aca="false">IF(ISNUMBER($C56),VLOOKUP($C56,BOQ!$A$3:G$78,7,0),"")</f>
        <v/>
      </c>
      <c r="K56" s="1789" t="str">
        <f aca="false">IF(ISNUMBER(C56),SUM(H56:J56),"")</f>
        <v/>
      </c>
      <c r="L56" s="1789" t="str">
        <f aca="false">IF(ISNUMBER(C56),K56*G56,"")</f>
        <v/>
      </c>
    </row>
    <row r="57" customFormat="false" ht="14.1" hidden="true" customHeight="true" outlineLevel="0" collapsed="false">
      <c r="B57" s="1790" t="str">
        <f aca="false">IF(ISNUMBER(C57),1,"")</f>
        <v/>
      </c>
      <c r="C57" s="1790" t="str">
        <f aca="false">BOQ!S51</f>
        <v/>
      </c>
      <c r="D57" s="1689" t="n">
        <f aca="false">IF(ISNUMBER(C57),D56+1,0)</f>
        <v>0</v>
      </c>
      <c r="E57" s="1787" t="str">
        <f aca="false">IF(ISNUMBER($C57),VLOOKUP($C57,BOQ!$A$3:B$78,2,0),"")</f>
        <v/>
      </c>
      <c r="F57" s="1788" t="str">
        <f aca="false">IF(ISNUMBER($C57),VLOOKUP($C57,BOQ!$A$3:C$78,3,0),"")</f>
        <v/>
      </c>
      <c r="G57" s="1788" t="str">
        <f aca="false">IF(ISNUMBER($C57),VLOOKUP($C57,BOQ!$A$3:D$78,4,0),"")</f>
        <v/>
      </c>
      <c r="H57" s="1788" t="str">
        <f aca="false">IF(ISNUMBER($C57),VLOOKUP($C57,BOQ!$A$3:E$78,5,0),"")</f>
        <v/>
      </c>
      <c r="I57" s="1788" t="str">
        <f aca="false">IF(ISNUMBER($C57),VLOOKUP($C57,BOQ!$A$3:F$78,6,0),"")</f>
        <v/>
      </c>
      <c r="J57" s="1788" t="str">
        <f aca="false">IF(ISNUMBER($C57),VLOOKUP($C57,BOQ!$A$3:G$78,7,0),"")</f>
        <v/>
      </c>
      <c r="K57" s="1789" t="str">
        <f aca="false">IF(ISNUMBER(C57),SUM(H57:J57),"")</f>
        <v/>
      </c>
      <c r="L57" s="1789" t="str">
        <f aca="false">IF(ISNUMBER(C57),K57*G57,"")</f>
        <v/>
      </c>
    </row>
    <row r="58" customFormat="false" ht="14.1" hidden="true" customHeight="true" outlineLevel="0" collapsed="false">
      <c r="B58" s="1790" t="str">
        <f aca="false">IF(ISNUMBER(C58),1,"")</f>
        <v/>
      </c>
      <c r="C58" s="1790" t="str">
        <f aca="false">BOQ!S52</f>
        <v/>
      </c>
      <c r="D58" s="1689" t="n">
        <f aca="false">IF(ISNUMBER(C58),D57+1,0)</f>
        <v>0</v>
      </c>
      <c r="E58" s="1787" t="str">
        <f aca="false">IF(ISNUMBER($C58),VLOOKUP($C58,BOQ!$A$3:B$78,2,0),"")</f>
        <v/>
      </c>
      <c r="F58" s="1788" t="str">
        <f aca="false">IF(ISNUMBER($C58),VLOOKUP($C58,BOQ!$A$3:C$78,3,0),"")</f>
        <v/>
      </c>
      <c r="G58" s="1788" t="str">
        <f aca="false">IF(ISNUMBER($C58),VLOOKUP($C58,BOQ!$A$3:D$78,4,0),"")</f>
        <v/>
      </c>
      <c r="H58" s="1788" t="str">
        <f aca="false">IF(ISNUMBER($C58),VLOOKUP($C58,BOQ!$A$3:E$78,5,0),"")</f>
        <v/>
      </c>
      <c r="I58" s="1788" t="str">
        <f aca="false">IF(ISNUMBER($C58),VLOOKUP($C58,BOQ!$A$3:F$78,6,0),"")</f>
        <v/>
      </c>
      <c r="J58" s="1788" t="str">
        <f aca="false">IF(ISNUMBER($C58),VLOOKUP($C58,BOQ!$A$3:G$78,7,0),"")</f>
        <v/>
      </c>
      <c r="K58" s="1789" t="str">
        <f aca="false">IF(ISNUMBER(C58),SUM(H58:J58),"")</f>
        <v/>
      </c>
      <c r="L58" s="1789" t="str">
        <f aca="false">IF(ISNUMBER(C58),K58*G58,"")</f>
        <v/>
      </c>
    </row>
    <row r="59" customFormat="false" ht="17.1" hidden="false" customHeight="true" outlineLevel="0" collapsed="false">
      <c r="B59" s="1790" t="n">
        <v>1</v>
      </c>
      <c r="C59" s="1791"/>
      <c r="D59" s="1792" t="str">
        <f aca="false">"หมายเหตุ   "&amp;CODE!C44</f>
        <v>หมายเหตุ   อ้างอิงราคาประมาณการไตรมาส 3,4 ปี 2562 ตามบันทึก พพบ./660 ลว. 10 กันยายน 2562</v>
      </c>
      <c r="E59" s="1792"/>
      <c r="F59" s="1792"/>
      <c r="G59" s="1792"/>
      <c r="H59" s="1792"/>
      <c r="I59" s="1792"/>
      <c r="J59" s="1793" t="s">
        <v>1177</v>
      </c>
      <c r="K59" s="1793"/>
      <c r="L59" s="1794" t="n">
        <f aca="false">IF(BOQ!K43=1,ROUND(SUM(L9:L58),0),SUM(L9:L58))</f>
        <v>381431.84</v>
      </c>
    </row>
    <row r="60" customFormat="false" ht="17.1" hidden="false" customHeight="true" outlineLevel="0" collapsed="false">
      <c r="B60" s="1790" t="n">
        <v>1</v>
      </c>
      <c r="C60" s="1791"/>
      <c r="D60" s="1795" t="s">
        <v>1178</v>
      </c>
      <c r="E60" s="1795"/>
      <c r="F60" s="1795"/>
      <c r="G60" s="1795"/>
      <c r="H60" s="1795"/>
      <c r="I60" s="1796" t="str">
        <f aca="false">IF(FACTOR!F5=1,"","ค่า Factor-F : ("&amp;TEXT(FACTOR!F5,"#.0000")&amp;")")</f>
        <v>ค่า Factor-F : (1.3029)</v>
      </c>
      <c r="J60" s="1796"/>
      <c r="K60" s="1796"/>
      <c r="L60" s="1797" t="n">
        <f aca="false">IF(FACTOR!F5=1,"",(FACTOR!F5-1)*L59)</f>
        <v>115535.704336</v>
      </c>
    </row>
    <row r="61" customFormat="false" ht="17.1" hidden="false" customHeight="true" outlineLevel="0" collapsed="false">
      <c r="B61" s="1790" t="n">
        <v>1</v>
      </c>
      <c r="C61" s="1791"/>
      <c r="D61" s="1798"/>
      <c r="E61" s="1798"/>
      <c r="F61" s="1798"/>
      <c r="G61" s="1798"/>
      <c r="H61" s="1798"/>
      <c r="I61" s="1799" t="str">
        <f aca="false">IF(FACTOR!F5=1,"","ค่าจ้างรวมค่า Factor-F")</f>
        <v>ค่าจ้างรวมค่า Factor-F</v>
      </c>
      <c r="J61" s="1799"/>
      <c r="K61" s="1799"/>
      <c r="L61" s="1800" t="n">
        <f aca="false">IF(FACTOR!F5=1,"",SUM(L59:L60))</f>
        <v>496967.544336</v>
      </c>
    </row>
    <row r="62" customFormat="false" ht="20.4" hidden="false" customHeight="false" outlineLevel="0" collapsed="false">
      <c r="B62" s="1790" t="n">
        <v>1</v>
      </c>
      <c r="C62" s="1791"/>
      <c r="D62" s="1801" t="s">
        <v>1179</v>
      </c>
      <c r="E62" s="1801"/>
      <c r="F62" s="1801"/>
      <c r="G62" s="1801"/>
      <c r="H62" s="1801"/>
      <c r="I62" s="1801"/>
      <c r="J62" s="1801"/>
      <c r="K62" s="1801"/>
      <c r="L62" s="1801"/>
    </row>
    <row r="63" customFormat="false" ht="18" hidden="false" customHeight="true" outlineLevel="0" collapsed="false">
      <c r="B63" s="1790" t="n">
        <v>1</v>
      </c>
      <c r="C63" s="1791"/>
      <c r="D63" s="1802" t="s">
        <v>930</v>
      </c>
      <c r="E63" s="1802"/>
      <c r="F63" s="1802"/>
      <c r="G63" s="1802"/>
      <c r="H63" s="1802"/>
      <c r="I63" s="1802" t="s">
        <v>1064</v>
      </c>
      <c r="J63" s="1802"/>
      <c r="K63" s="1802" t="s">
        <v>1068</v>
      </c>
      <c r="L63" s="1802"/>
    </row>
    <row r="64" customFormat="false" ht="17.1" hidden="false" customHeight="true" outlineLevel="0" collapsed="false">
      <c r="B64" s="1790" t="n">
        <v>1</v>
      </c>
      <c r="C64" s="1791"/>
      <c r="D64" s="1803" t="s">
        <v>1180</v>
      </c>
      <c r="E64" s="1803"/>
      <c r="F64" s="1803"/>
      <c r="G64" s="1803"/>
      <c r="H64" s="1803"/>
      <c r="I64" s="1804" t="n">
        <f aca="false">DE1!J71+K64</f>
        <v>0</v>
      </c>
      <c r="J64" s="1804"/>
      <c r="K64" s="1804" t="n">
        <f aca="false">DE1!K71</f>
        <v>0</v>
      </c>
      <c r="L64" s="1804"/>
    </row>
    <row r="65" customFormat="false" ht="17.1" hidden="false" customHeight="true" outlineLevel="0" collapsed="false">
      <c r="B65" s="1790" t="n">
        <v>1</v>
      </c>
      <c r="C65" s="1791"/>
      <c r="D65" s="1805" t="s">
        <v>1181</v>
      </c>
      <c r="E65" s="1805"/>
      <c r="F65" s="1805"/>
      <c r="G65" s="1805"/>
      <c r="H65" s="1805"/>
      <c r="I65" s="1806" t="n">
        <f aca="false">DE1!J20+K65</f>
        <v>0</v>
      </c>
      <c r="J65" s="1806"/>
      <c r="K65" s="1806" t="n">
        <f aca="false">DE1!K20</f>
        <v>0</v>
      </c>
      <c r="L65" s="1806"/>
    </row>
    <row r="66" customFormat="false" ht="17.1" hidden="false" customHeight="true" outlineLevel="0" collapsed="false">
      <c r="B66" s="1790" t="n">
        <v>1</v>
      </c>
      <c r="C66" s="1791"/>
      <c r="D66" s="1805" t="s">
        <v>1182</v>
      </c>
      <c r="E66" s="1805"/>
      <c r="F66" s="1805"/>
      <c r="G66" s="1805"/>
      <c r="H66" s="1805"/>
      <c r="I66" s="1806" t="n">
        <f aca="false">K66</f>
        <v>0</v>
      </c>
      <c r="J66" s="1806"/>
      <c r="K66" s="1806" t="n">
        <f aca="false">DE1!K89</f>
        <v>0</v>
      </c>
      <c r="L66" s="1806"/>
    </row>
    <row r="67" customFormat="false" ht="17.1" hidden="false" customHeight="true" outlineLevel="0" collapsed="false">
      <c r="B67" s="1790" t="n">
        <v>1</v>
      </c>
      <c r="C67" s="1791"/>
      <c r="D67" s="1805" t="s">
        <v>1183</v>
      </c>
      <c r="E67" s="1805"/>
      <c r="F67" s="1805"/>
      <c r="G67" s="1805"/>
      <c r="H67" s="1805"/>
      <c r="I67" s="1806" t="n">
        <f aca="false">PSF02!BE37</f>
        <v>22727</v>
      </c>
      <c r="J67" s="1806"/>
      <c r="K67" s="1806" t="n">
        <v>0</v>
      </c>
      <c r="L67" s="1806"/>
    </row>
    <row r="68" customFormat="false" ht="17.1" hidden="false" customHeight="true" outlineLevel="0" collapsed="false">
      <c r="B68" s="1790" t="n">
        <v>1</v>
      </c>
      <c r="C68" s="1791"/>
      <c r="D68" s="1805" t="s">
        <v>1184</v>
      </c>
      <c r="E68" s="1805"/>
      <c r="F68" s="1805"/>
      <c r="G68" s="1805"/>
      <c r="H68" s="1805"/>
      <c r="I68" s="1806" t="n">
        <f aca="false">K68</f>
        <v>496968</v>
      </c>
      <c r="J68" s="1806"/>
      <c r="K68" s="1806" t="n">
        <f aca="false">ROUND(IF(FACTOR!F5=1,L59,L61),0)</f>
        <v>496968</v>
      </c>
      <c r="L68" s="1806"/>
    </row>
    <row r="69" customFormat="false" ht="17.1" hidden="false" customHeight="true" outlineLevel="0" collapsed="false">
      <c r="B69" s="1790" t="n">
        <v>1</v>
      </c>
      <c r="C69" s="1791"/>
      <c r="D69" s="1805" t="s">
        <v>1185</v>
      </c>
      <c r="E69" s="1805"/>
      <c r="F69" s="1805"/>
      <c r="G69" s="1805"/>
      <c r="H69" s="1805"/>
      <c r="I69" s="1806" t="n">
        <f aca="false">K69</f>
        <v>0</v>
      </c>
      <c r="J69" s="1806"/>
      <c r="K69" s="1806" t="n">
        <f aca="false">PSF02!BE40</f>
        <v>0</v>
      </c>
      <c r="L69" s="1806"/>
    </row>
    <row r="70" customFormat="false" ht="17.1" hidden="false" customHeight="true" outlineLevel="0" collapsed="false">
      <c r="B70" s="1790" t="n">
        <v>1</v>
      </c>
      <c r="C70" s="1791"/>
      <c r="D70" s="1807" t="s">
        <v>1186</v>
      </c>
      <c r="E70" s="1807"/>
      <c r="F70" s="1808" t="n">
        <f aca="false">EMP!E25</f>
        <v>13</v>
      </c>
      <c r="G70" s="1808"/>
      <c r="H70" s="1809" t="n">
        <f aca="false">EMP!F25</f>
        <v>300</v>
      </c>
      <c r="I70" s="1806" t="n">
        <f aca="false">K70</f>
        <v>3900</v>
      </c>
      <c r="J70" s="1806"/>
      <c r="K70" s="1806" t="n">
        <f aca="false">EMP!H25</f>
        <v>3900</v>
      </c>
      <c r="L70" s="1806"/>
    </row>
    <row r="71" customFormat="false" ht="17.1" hidden="false" customHeight="true" outlineLevel="0" collapsed="false">
      <c r="B71" s="1790" t="n">
        <v>1</v>
      </c>
      <c r="C71" s="1791"/>
      <c r="D71" s="1810" t="s">
        <v>1187</v>
      </c>
      <c r="E71" s="1810"/>
      <c r="F71" s="1810"/>
      <c r="G71" s="1810"/>
      <c r="H71" s="1810"/>
      <c r="I71" s="1811" t="n">
        <f aca="false">K71</f>
        <v>0</v>
      </c>
      <c r="J71" s="1811"/>
      <c r="K71" s="1811" t="n">
        <f aca="false">PSF02!BE43</f>
        <v>0</v>
      </c>
      <c r="L71" s="1811"/>
    </row>
    <row r="72" customFormat="false" ht="17.1" hidden="false" customHeight="true" outlineLevel="0" collapsed="false">
      <c r="B72" s="1790" t="n">
        <v>1</v>
      </c>
      <c r="C72" s="1791"/>
      <c r="D72" s="1812" t="s">
        <v>1188</v>
      </c>
      <c r="E72" s="1812"/>
      <c r="F72" s="1812"/>
      <c r="G72" s="1812"/>
      <c r="H72" s="1812"/>
      <c r="I72" s="1813" t="n">
        <f aca="false">K72</f>
        <v>52930</v>
      </c>
      <c r="J72" s="1813"/>
      <c r="K72" s="1813" t="n">
        <f aca="false">CALC!AJ20</f>
        <v>52930</v>
      </c>
      <c r="L72" s="1813"/>
    </row>
    <row r="73" customFormat="false" ht="18" hidden="false" customHeight="true" outlineLevel="0" collapsed="false">
      <c r="B73" s="1814" t="n">
        <v>1</v>
      </c>
      <c r="C73" s="1791"/>
      <c r="D73" s="1815" t="s">
        <v>1177</v>
      </c>
      <c r="E73" s="1815"/>
      <c r="F73" s="1815"/>
      <c r="G73" s="1815"/>
      <c r="H73" s="1815"/>
      <c r="I73" s="1816" t="n">
        <f aca="false">SUM(I64:J72)</f>
        <v>576525</v>
      </c>
      <c r="J73" s="1816"/>
      <c r="K73" s="1816" t="n">
        <f aca="false">SUM(K64:L72)</f>
        <v>553798</v>
      </c>
      <c r="L73" s="1816"/>
    </row>
    <row r="78" customFormat="false" ht="15.6" hidden="false" customHeight="false" outlineLevel="0" collapsed="false">
      <c r="J78" s="1817"/>
    </row>
  </sheetData>
  <sheetProtection sheet="true" objects="true" scenarios="true" formatCells="false" formatColumns="false" formatRows="false" selectLockedCells="true"/>
  <protectedRanges>
    <protectedRange name="quantities" sqref="G6:H6 G7:G8 E9:J58"/>
  </protectedRanges>
  <autoFilter ref="B23:B73">
    <filterColumn colId="0">
      <filters>
        <filter val="1"/>
      </filters>
    </filterColumn>
  </autoFilter>
  <mergeCells count="54">
    <mergeCell ref="D1:L1"/>
    <mergeCell ref="D2:L2"/>
    <mergeCell ref="D3:L3"/>
    <mergeCell ref="D4:L4"/>
    <mergeCell ref="D5:I5"/>
    <mergeCell ref="J5:L5"/>
    <mergeCell ref="C6:C8"/>
    <mergeCell ref="D6:D8"/>
    <mergeCell ref="E6:E8"/>
    <mergeCell ref="F6:F8"/>
    <mergeCell ref="G6:G7"/>
    <mergeCell ref="K6:L6"/>
    <mergeCell ref="C59:C73"/>
    <mergeCell ref="D59:I59"/>
    <mergeCell ref="J59:K59"/>
    <mergeCell ref="D60:H60"/>
    <mergeCell ref="I60:K60"/>
    <mergeCell ref="D61:H61"/>
    <mergeCell ref="I61:K61"/>
    <mergeCell ref="D62:L62"/>
    <mergeCell ref="D63:H63"/>
    <mergeCell ref="I63:J63"/>
    <mergeCell ref="K63:L63"/>
    <mergeCell ref="D64:H64"/>
    <mergeCell ref="I64:J64"/>
    <mergeCell ref="K64:L64"/>
    <mergeCell ref="D65:H65"/>
    <mergeCell ref="I65:J65"/>
    <mergeCell ref="K65:L65"/>
    <mergeCell ref="D66:H66"/>
    <mergeCell ref="I66:J66"/>
    <mergeCell ref="K66:L66"/>
    <mergeCell ref="D67:H67"/>
    <mergeCell ref="I67:J67"/>
    <mergeCell ref="K67:L67"/>
    <mergeCell ref="D68:H68"/>
    <mergeCell ref="I68:J68"/>
    <mergeCell ref="K68:L68"/>
    <mergeCell ref="D69:H69"/>
    <mergeCell ref="I69:J69"/>
    <mergeCell ref="K69:L69"/>
    <mergeCell ref="D70:E70"/>
    <mergeCell ref="F70:G70"/>
    <mergeCell ref="I70:J70"/>
    <mergeCell ref="K70:L70"/>
    <mergeCell ref="D71:H71"/>
    <mergeCell ref="I71:J71"/>
    <mergeCell ref="K71:L71"/>
    <mergeCell ref="D72:H72"/>
    <mergeCell ref="I72:J72"/>
    <mergeCell ref="K72:L72"/>
    <mergeCell ref="D73:H73"/>
    <mergeCell ref="I73:J73"/>
    <mergeCell ref="K73:L73"/>
  </mergeCells>
  <conditionalFormatting sqref="L60">
    <cfRule type="expression" priority="2" aboveAverage="0" equalAverage="0" bottom="0" percent="0" rank="0" text="" dxfId="48">
      <formula>$L$60&lt;&gt;""</formula>
    </cfRule>
  </conditionalFormatting>
  <conditionalFormatting sqref="L61">
    <cfRule type="expression" priority="3" aboveAverage="0" equalAverage="0" bottom="0" percent="0" rank="0" text="" dxfId="49">
      <formula>$L$60&lt;&gt;""</formula>
    </cfRule>
  </conditionalFormatting>
  <printOptions headings="false" gridLines="false" gridLinesSet="true" horizontalCentered="true" verticalCentered="false"/>
  <pageMargins left="0.511805555555556" right="0.196527777777778" top="0.390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62" activeCellId="0" sqref="BA62:BP64"/>
    </sheetView>
  </sheetViews>
  <sheetFormatPr defaultColWidth="8.9921875" defaultRowHeight="18" zeroHeight="false" outlineLevelRow="0" outlineLevelCol="0"/>
  <cols>
    <col collapsed="false" customWidth="true" hidden="false" outlineLevel="0" max="1" min="1" style="1818" width="1.21"/>
    <col collapsed="false" customWidth="true" hidden="false" outlineLevel="0" max="8" min="2" style="1818" width="12.1"/>
    <col collapsed="false" customWidth="true" hidden="false" outlineLevel="0" max="10" min="9" style="1818" width="10.1"/>
    <col collapsed="false" customWidth="true" hidden="false" outlineLevel="0" max="11" min="11" style="1818" width="12.1"/>
    <col collapsed="false" customWidth="true" hidden="false" outlineLevel="0" max="13" min="12" style="1818" width="12.66"/>
    <col collapsed="false" customWidth="false" hidden="false" outlineLevel="0" max="257" min="14" style="1819" width="8.99"/>
  </cols>
  <sheetData>
    <row r="1" s="1818" customFormat="true" ht="7.65" hidden="false" customHeight="true" outlineLevel="0" collapsed="false"/>
    <row r="2" s="1818" customFormat="true" ht="23.4" hidden="false" customHeight="false" outlineLevel="0" collapsed="false">
      <c r="B2" s="1820" t="s">
        <v>1189</v>
      </c>
      <c r="C2" s="1820"/>
      <c r="D2" s="1820"/>
      <c r="E2" s="1820"/>
      <c r="F2" s="1820"/>
      <c r="G2" s="1820"/>
      <c r="H2" s="1820"/>
      <c r="I2" s="1820"/>
      <c r="J2" s="1820"/>
      <c r="K2" s="1820"/>
      <c r="L2" s="1820"/>
      <c r="M2" s="1820"/>
    </row>
    <row r="3" s="1818" customFormat="true" ht="21" hidden="false" customHeight="false" outlineLevel="0" collapsed="false">
      <c r="B3" s="1821" t="str">
        <f aca="false">DE1!D2</f>
        <v>การประมาณค่าใช้จ่ายการดำเนินงานสร้างข่ายสาย OFC แผน 9101 หมวด 08 ปีงบประมาณ 2564</v>
      </c>
      <c r="C3" s="1821"/>
      <c r="D3" s="1821"/>
      <c r="E3" s="1821"/>
      <c r="F3" s="1821"/>
      <c r="G3" s="1821"/>
      <c r="H3" s="1821"/>
      <c r="I3" s="1821"/>
      <c r="J3" s="1821"/>
      <c r="K3" s="1821"/>
      <c r="L3" s="1821"/>
      <c r="M3" s="1821"/>
    </row>
    <row r="4" s="1818" customFormat="true" ht="21" hidden="false" customHeight="false" outlineLevel="0" collapsed="false">
      <c r="B4" s="1821" t="str">
        <f aca="false">DE1!D3</f>
        <v>บริเวณติดตั้ง : พื้นที่โทรศัพท์จังหวัด พะเยา</v>
      </c>
      <c r="C4" s="1821"/>
      <c r="D4" s="1821"/>
      <c r="E4" s="1821"/>
      <c r="F4" s="1821"/>
      <c r="G4" s="1821"/>
      <c r="H4" s="1821"/>
      <c r="I4" s="1821"/>
      <c r="J4" s="1821"/>
      <c r="K4" s="1821"/>
      <c r="L4" s="1821"/>
      <c r="M4" s="1821"/>
    </row>
    <row r="5" s="1818" customFormat="true" ht="18" hidden="false" customHeight="false" outlineLevel="0" collapsed="false">
      <c r="B5" s="1822" t="str">
        <f aca="false">DE1!I4</f>
        <v>ตามใบสั่งงานเลขที่ :C64WBG000049</v>
      </c>
      <c r="C5" s="1822"/>
      <c r="D5" s="1822"/>
      <c r="E5" s="1822"/>
      <c r="F5" s="1822"/>
      <c r="G5" s="1822"/>
      <c r="H5" s="1822"/>
      <c r="I5" s="1822"/>
      <c r="J5" s="1822"/>
      <c r="K5" s="1822"/>
      <c r="L5" s="1822"/>
      <c r="M5" s="1822"/>
    </row>
    <row r="6" s="1818" customFormat="true" ht="18" hidden="false" customHeight="false" outlineLevel="0" collapsed="false">
      <c r="B6" s="1823" t="n">
        <v>80001000</v>
      </c>
      <c r="C6" s="1823"/>
      <c r="D6" s="1823" t="n">
        <v>80002000</v>
      </c>
      <c r="E6" s="1823"/>
      <c r="F6" s="1823" t="n">
        <v>80010000</v>
      </c>
      <c r="G6" s="1823" t="n">
        <v>80200000</v>
      </c>
      <c r="H6" s="1823" t="n">
        <v>80300000</v>
      </c>
      <c r="I6" s="1823" t="n">
        <v>80400000</v>
      </c>
      <c r="J6" s="1823" t="n">
        <v>80402000</v>
      </c>
      <c r="K6" s="1823" t="n">
        <v>80403000</v>
      </c>
      <c r="L6" s="1824" t="s">
        <v>1190</v>
      </c>
      <c r="M6" s="1824"/>
    </row>
    <row r="7" s="1818" customFormat="true" ht="18" hidden="false" customHeight="false" outlineLevel="0" collapsed="false">
      <c r="B7" s="1825" t="s">
        <v>1191</v>
      </c>
      <c r="C7" s="1825"/>
      <c r="D7" s="1825" t="s">
        <v>1192</v>
      </c>
      <c r="E7" s="1825"/>
      <c r="F7" s="1825" t="s">
        <v>1193</v>
      </c>
      <c r="G7" s="1825" t="s">
        <v>1194</v>
      </c>
      <c r="H7" s="1825" t="s">
        <v>1195</v>
      </c>
      <c r="I7" s="1825" t="s">
        <v>1196</v>
      </c>
      <c r="J7" s="1825" t="s">
        <v>1197</v>
      </c>
      <c r="K7" s="1825" t="s">
        <v>1198</v>
      </c>
      <c r="L7" s="1824"/>
      <c r="M7" s="1824"/>
    </row>
    <row r="8" s="1818" customFormat="true" ht="21.75" hidden="false" customHeight="true" outlineLevel="0" collapsed="false">
      <c r="B8" s="1826" t="s">
        <v>1199</v>
      </c>
      <c r="C8" s="1827" t="s">
        <v>1200</v>
      </c>
      <c r="D8" s="1826" t="s">
        <v>1199</v>
      </c>
      <c r="E8" s="1827" t="s">
        <v>1200</v>
      </c>
      <c r="F8" s="1827" t="s">
        <v>1200</v>
      </c>
      <c r="G8" s="1826" t="s">
        <v>1064</v>
      </c>
      <c r="H8" s="1827" t="s">
        <v>1068</v>
      </c>
      <c r="I8" s="1827" t="s">
        <v>1068</v>
      </c>
      <c r="J8" s="1827" t="s">
        <v>1068</v>
      </c>
      <c r="K8" s="1827" t="s">
        <v>1068</v>
      </c>
      <c r="L8" s="1826" t="s">
        <v>1064</v>
      </c>
      <c r="M8" s="1827" t="s">
        <v>1068</v>
      </c>
    </row>
    <row r="9" s="1818" customFormat="true" ht="21.75" hidden="false" customHeight="true" outlineLevel="0" collapsed="false">
      <c r="B9" s="1828" t="n">
        <f aca="false">DE1!J71</f>
        <v>0</v>
      </c>
      <c r="C9" s="1828" t="n">
        <f aca="false">DE1!K71</f>
        <v>0</v>
      </c>
      <c r="D9" s="1828" t="n">
        <f aca="false">DE1!J20</f>
        <v>0</v>
      </c>
      <c r="E9" s="1828" t="n">
        <f aca="false">DE1!K20</f>
        <v>0</v>
      </c>
      <c r="F9" s="1828" t="n">
        <f aca="false">DE1!K89</f>
        <v>0</v>
      </c>
      <c r="G9" s="1828" t="n">
        <f aca="false">PSF02!BE37</f>
        <v>22727</v>
      </c>
      <c r="H9" s="1828" t="n">
        <f aca="false">DE2A!K68</f>
        <v>496968</v>
      </c>
      <c r="I9" s="1828" t="n">
        <f aca="false">PSF02!BE40</f>
        <v>0</v>
      </c>
      <c r="J9" s="1828" t="n">
        <f aca="false">EMP!H25</f>
        <v>3900</v>
      </c>
      <c r="K9" s="1828" t="n">
        <f aca="false">PSF02!BE43+PSF02!BE44</f>
        <v>52930</v>
      </c>
      <c r="L9" s="1828" t="n">
        <f aca="false">SUM(B9:K9)</f>
        <v>576525</v>
      </c>
      <c r="M9" s="1828" t="n">
        <f aca="false">SUM(H9:K9,E9:F9,C9)</f>
        <v>553798</v>
      </c>
    </row>
    <row r="10" s="1818" customFormat="true" ht="21" hidden="false" customHeight="false" outlineLevel="0" collapsed="false">
      <c r="B10" s="1829" t="s">
        <v>1201</v>
      </c>
      <c r="C10" s="1830"/>
      <c r="D10" s="1831"/>
      <c r="E10" s="1831"/>
      <c r="F10" s="1831"/>
      <c r="G10" s="1831"/>
      <c r="H10" s="1831"/>
      <c r="I10" s="1831"/>
      <c r="J10" s="1831"/>
      <c r="K10" s="1831"/>
      <c r="L10" s="1831"/>
      <c r="M10" s="1831"/>
    </row>
    <row r="11" s="1818" customFormat="true" ht="18" hidden="false" customHeight="false" outlineLevel="0" collapsed="false">
      <c r="B11" s="1830" t="s">
        <v>1202</v>
      </c>
      <c r="C11" s="1830"/>
      <c r="D11" s="1830"/>
      <c r="E11" s="1830"/>
      <c r="F11" s="1830"/>
      <c r="G11" s="1830"/>
      <c r="H11" s="1830"/>
      <c r="I11" s="1830"/>
      <c r="J11" s="1830"/>
      <c r="K11" s="1830"/>
      <c r="L11" s="1830"/>
      <c r="M11" s="1830"/>
    </row>
    <row r="12" s="1818" customFormat="true" ht="18" hidden="false" customHeight="false" outlineLevel="0" collapsed="false">
      <c r="B12" s="1830" t="s">
        <v>1203</v>
      </c>
      <c r="C12" s="1830"/>
      <c r="D12" s="1830"/>
      <c r="E12" s="1830"/>
      <c r="F12" s="1830"/>
      <c r="G12" s="1830"/>
      <c r="H12" s="1830"/>
      <c r="I12" s="1830"/>
      <c r="J12" s="1830"/>
      <c r="K12" s="1830"/>
      <c r="L12" s="1830"/>
      <c r="M12" s="1830"/>
    </row>
  </sheetData>
  <sheetProtection sheet="true" objects="true" scenarios="true" formatCells="false" formatColumns="false" formatRows="false" selectLockedCells="true"/>
  <mergeCells count="12">
    <mergeCell ref="B2:M2"/>
    <mergeCell ref="B3:M3"/>
    <mergeCell ref="B4:M4"/>
    <mergeCell ref="B5:M5"/>
    <mergeCell ref="B6:C6"/>
    <mergeCell ref="D6:E6"/>
    <mergeCell ref="L6:M7"/>
    <mergeCell ref="B7:C7"/>
    <mergeCell ref="D7:E7"/>
    <mergeCell ref="D10:M10"/>
    <mergeCell ref="B11:M11"/>
    <mergeCell ref="B12:M12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P149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J7" activeCellId="0" sqref="AJ7:AV8"/>
    </sheetView>
  </sheetViews>
  <sheetFormatPr defaultColWidth="8.9921875" defaultRowHeight="20.4" zeroHeight="false" outlineLevelRow="0" outlineLevelCol="0"/>
  <cols>
    <col collapsed="false" customWidth="true" hidden="true" outlineLevel="0" max="1" min="1" style="1832" width="1.43"/>
    <col collapsed="false" customWidth="true" hidden="true" outlineLevel="0" max="2" min="2" style="1833" width="2.32"/>
    <col collapsed="false" customWidth="true" hidden="true" outlineLevel="0" max="3" min="3" style="1833" width="6.87"/>
    <col collapsed="false" customWidth="true" hidden="true" outlineLevel="0" max="4" min="4" style="1833" width="8.66"/>
    <col collapsed="false" customWidth="true" hidden="false" outlineLevel="0" max="5" min="5" style="1834" width="1.21"/>
    <col collapsed="false" customWidth="true" hidden="false" outlineLevel="0" max="6" min="6" style="1835" width="4.1"/>
    <col collapsed="false" customWidth="true" hidden="false" outlineLevel="0" max="16" min="7" style="1835" width="1.87"/>
    <col collapsed="false" customWidth="true" hidden="false" outlineLevel="0" max="17" min="17" style="1835" width="27.1"/>
    <col collapsed="false" customWidth="true" hidden="false" outlineLevel="0" max="27" min="18" style="1835" width="1.87"/>
    <col collapsed="false" customWidth="true" hidden="false" outlineLevel="0" max="28" min="28" style="1835" width="5.77"/>
    <col collapsed="false" customWidth="true" hidden="false" outlineLevel="0" max="29" min="29" style="1835" width="7.43"/>
    <col collapsed="false" customWidth="true" hidden="false" outlineLevel="0" max="30" min="30" style="1835" width="4.21"/>
    <col collapsed="false" customWidth="true" hidden="false" outlineLevel="0" max="67" min="31" style="1835" width="1.87"/>
    <col collapsed="false" customWidth="true" hidden="false" outlineLevel="0" max="68" min="68" style="1835" width="8.66"/>
    <col collapsed="false" customWidth="false" hidden="false" outlineLevel="0" max="257" min="69" style="1835" width="8.99"/>
  </cols>
  <sheetData>
    <row r="1" customFormat="false" ht="10.5" hidden="false" customHeight="true" outlineLevel="0" collapsed="false"/>
    <row r="2" customFormat="false" ht="21.9" hidden="false" customHeight="true" outlineLevel="0" collapsed="false">
      <c r="A2" s="1836"/>
      <c r="F2" s="1837" t="s">
        <v>1204</v>
      </c>
      <c r="G2" s="1837"/>
      <c r="H2" s="1837"/>
      <c r="I2" s="1837"/>
      <c r="J2" s="1837"/>
      <c r="K2" s="1837"/>
      <c r="L2" s="1837"/>
      <c r="M2" s="1837"/>
      <c r="N2" s="1837"/>
      <c r="O2" s="1837"/>
      <c r="P2" s="1837"/>
      <c r="Q2" s="1837"/>
      <c r="R2" s="1837"/>
      <c r="S2" s="1837"/>
      <c r="T2" s="1837"/>
      <c r="U2" s="1837"/>
      <c r="V2" s="1837"/>
      <c r="W2" s="1837"/>
      <c r="X2" s="1837"/>
      <c r="Y2" s="1837"/>
      <c r="Z2" s="1837"/>
      <c r="AA2" s="1837"/>
      <c r="AB2" s="1837"/>
      <c r="AC2" s="1837"/>
      <c r="AD2" s="1837"/>
      <c r="AE2" s="1837"/>
      <c r="AF2" s="1837"/>
      <c r="AG2" s="1837"/>
      <c r="AH2" s="1837"/>
      <c r="AI2" s="1837"/>
      <c r="AJ2" s="1837"/>
      <c r="AK2" s="1837"/>
      <c r="AL2" s="1837"/>
      <c r="AM2" s="1837"/>
      <c r="AN2" s="1837"/>
      <c r="AO2" s="1837"/>
      <c r="AP2" s="1837"/>
      <c r="AQ2" s="1837"/>
      <c r="AR2" s="1837"/>
      <c r="AS2" s="1837"/>
      <c r="AT2" s="1837"/>
      <c r="AU2" s="1837"/>
      <c r="AV2" s="1837"/>
      <c r="AW2" s="1837"/>
      <c r="AX2" s="1837"/>
      <c r="AY2" s="1837"/>
      <c r="AZ2" s="1837"/>
      <c r="BA2" s="1837"/>
      <c r="BB2" s="1837"/>
      <c r="BC2" s="1837"/>
      <c r="BD2" s="1837"/>
      <c r="BE2" s="1837"/>
      <c r="BF2" s="1837"/>
      <c r="BG2" s="1837"/>
      <c r="BH2" s="1837"/>
      <c r="BI2" s="1837"/>
      <c r="BJ2" s="1837"/>
      <c r="BK2" s="1837"/>
      <c r="BL2" s="1837"/>
      <c r="BM2" s="1837"/>
      <c r="BN2" s="1837"/>
      <c r="BO2" s="1837"/>
      <c r="BP2" s="1837"/>
    </row>
    <row r="3" customFormat="false" ht="24" hidden="false" customHeight="true" outlineLevel="0" collapsed="false">
      <c r="A3" s="1836"/>
      <c r="F3" s="1838"/>
      <c r="G3" s="1838"/>
      <c r="H3" s="1838"/>
      <c r="I3" s="1838"/>
      <c r="J3" s="1838"/>
      <c r="K3" s="1838"/>
      <c r="L3" s="1838"/>
      <c r="M3" s="1838"/>
      <c r="N3" s="1838"/>
      <c r="O3" s="1838"/>
      <c r="P3" s="1838"/>
      <c r="Q3" s="1839" t="s">
        <v>1205</v>
      </c>
      <c r="R3" s="1839"/>
      <c r="S3" s="1839"/>
      <c r="T3" s="1839"/>
      <c r="U3" s="1839"/>
      <c r="V3" s="1839"/>
      <c r="W3" s="1839"/>
      <c r="X3" s="1839"/>
      <c r="Y3" s="1839"/>
      <c r="Z3" s="1839"/>
      <c r="AA3" s="1839"/>
      <c r="AB3" s="1839"/>
      <c r="AC3" s="1839"/>
      <c r="AD3" s="1839"/>
      <c r="AE3" s="1839"/>
      <c r="AF3" s="1839"/>
      <c r="AG3" s="1839"/>
      <c r="AH3" s="1839"/>
      <c r="AI3" s="1839"/>
      <c r="AJ3" s="1839"/>
      <c r="AK3" s="1839"/>
      <c r="AL3" s="1839"/>
      <c r="AM3" s="1839"/>
      <c r="AN3" s="1839"/>
      <c r="AO3" s="1839"/>
      <c r="AP3" s="1839"/>
      <c r="AQ3" s="1839"/>
      <c r="AR3" s="1839"/>
      <c r="AS3" s="1839"/>
      <c r="AT3" s="1839"/>
      <c r="AU3" s="1839"/>
      <c r="AV3" s="1839"/>
      <c r="AW3" s="1839"/>
      <c r="AX3" s="1839"/>
      <c r="AY3" s="1839"/>
      <c r="AZ3" s="1840" t="s">
        <v>1206</v>
      </c>
      <c r="BA3" s="1840"/>
      <c r="BB3" s="1840"/>
      <c r="BC3" s="1841"/>
      <c r="BD3" s="1841"/>
      <c r="BE3" s="1841"/>
      <c r="BF3" s="1841"/>
      <c r="BG3" s="1841"/>
      <c r="BH3" s="1841"/>
      <c r="BI3" s="1841"/>
      <c r="BJ3" s="1841"/>
      <c r="BK3" s="1841"/>
      <c r="BL3" s="1841"/>
      <c r="BM3" s="1841"/>
      <c r="BN3" s="1841"/>
      <c r="BO3" s="1841"/>
      <c r="BP3" s="1842"/>
    </row>
    <row r="4" customFormat="false" ht="20.1" hidden="false" customHeight="true" outlineLevel="0" collapsed="false">
      <c r="A4" s="1836"/>
      <c r="F4" s="1838"/>
      <c r="G4" s="1838"/>
      <c r="H4" s="1838"/>
      <c r="I4" s="1838"/>
      <c r="J4" s="1838"/>
      <c r="K4" s="1838"/>
      <c r="L4" s="1838"/>
      <c r="M4" s="1838"/>
      <c r="N4" s="1838"/>
      <c r="O4" s="1838"/>
      <c r="P4" s="1838"/>
      <c r="Q4" s="1839"/>
      <c r="R4" s="1839"/>
      <c r="S4" s="1839"/>
      <c r="T4" s="1839"/>
      <c r="U4" s="1839"/>
      <c r="V4" s="1839"/>
      <c r="W4" s="1839"/>
      <c r="X4" s="1839"/>
      <c r="Y4" s="1839"/>
      <c r="Z4" s="1839"/>
      <c r="AA4" s="1839"/>
      <c r="AB4" s="1839"/>
      <c r="AC4" s="1839"/>
      <c r="AD4" s="1839"/>
      <c r="AE4" s="1839"/>
      <c r="AF4" s="1839"/>
      <c r="AG4" s="1839"/>
      <c r="AH4" s="1839"/>
      <c r="AI4" s="1839"/>
      <c r="AJ4" s="1839"/>
      <c r="AK4" s="1839"/>
      <c r="AL4" s="1839"/>
      <c r="AM4" s="1839"/>
      <c r="AN4" s="1839"/>
      <c r="AO4" s="1839"/>
      <c r="AP4" s="1839"/>
      <c r="AQ4" s="1839"/>
      <c r="AR4" s="1839"/>
      <c r="AS4" s="1839"/>
      <c r="AT4" s="1839"/>
      <c r="AU4" s="1839"/>
      <c r="AV4" s="1839"/>
      <c r="AW4" s="1839"/>
      <c r="AX4" s="1839"/>
      <c r="AY4" s="1839"/>
      <c r="AZ4" s="1843" t="s">
        <v>1207</v>
      </c>
      <c r="BA4" s="1843"/>
      <c r="BB4" s="1843"/>
      <c r="BC4" s="1844"/>
      <c r="BD4" s="1844"/>
      <c r="BE4" s="1844"/>
      <c r="BF4" s="1844"/>
      <c r="BG4" s="1844"/>
      <c r="BH4" s="1844"/>
      <c r="BI4" s="1844"/>
      <c r="BJ4" s="1844"/>
      <c r="BK4" s="1844"/>
      <c r="BL4" s="1844"/>
      <c r="BM4" s="1844"/>
      <c r="BN4" s="1844"/>
      <c r="BO4" s="1844"/>
      <c r="BP4" s="1842"/>
    </row>
    <row r="5" customFormat="false" ht="20.25" hidden="false" customHeight="true" outlineLevel="0" collapsed="false">
      <c r="A5" s="1836"/>
      <c r="F5" s="1838"/>
      <c r="G5" s="1838"/>
      <c r="H5" s="1838"/>
      <c r="I5" s="1838"/>
      <c r="J5" s="1838"/>
      <c r="K5" s="1838"/>
      <c r="L5" s="1838"/>
      <c r="M5" s="1838"/>
      <c r="N5" s="1838"/>
      <c r="O5" s="1838"/>
      <c r="P5" s="1838"/>
      <c r="Q5" s="1839"/>
      <c r="R5" s="1839"/>
      <c r="S5" s="1839"/>
      <c r="T5" s="1839"/>
      <c r="U5" s="1839"/>
      <c r="V5" s="1839"/>
      <c r="W5" s="1839"/>
      <c r="X5" s="1839"/>
      <c r="Y5" s="1839"/>
      <c r="Z5" s="1839"/>
      <c r="AA5" s="1839"/>
      <c r="AB5" s="1839"/>
      <c r="AC5" s="1839"/>
      <c r="AD5" s="1839"/>
      <c r="AE5" s="1839"/>
      <c r="AF5" s="1839"/>
      <c r="AG5" s="1839"/>
      <c r="AH5" s="1839"/>
      <c r="AI5" s="1839"/>
      <c r="AJ5" s="1839"/>
      <c r="AK5" s="1839"/>
      <c r="AL5" s="1839"/>
      <c r="AM5" s="1839"/>
      <c r="AN5" s="1839"/>
      <c r="AO5" s="1839"/>
      <c r="AP5" s="1839"/>
      <c r="AQ5" s="1839"/>
      <c r="AR5" s="1839"/>
      <c r="AS5" s="1839"/>
      <c r="AT5" s="1839"/>
      <c r="AU5" s="1839"/>
      <c r="AV5" s="1839"/>
      <c r="AW5" s="1839"/>
      <c r="AX5" s="1839"/>
      <c r="AY5" s="1839"/>
      <c r="AZ5" s="1843" t="s">
        <v>1208</v>
      </c>
      <c r="BA5" s="1843"/>
      <c r="BB5" s="1843"/>
      <c r="BC5" s="1843"/>
      <c r="BD5" s="1843"/>
      <c r="BE5" s="1844"/>
      <c r="BF5" s="1844"/>
      <c r="BG5" s="1844"/>
      <c r="BH5" s="1844"/>
      <c r="BI5" s="1844"/>
      <c r="BJ5" s="1844"/>
      <c r="BK5" s="1844"/>
      <c r="BL5" s="1844"/>
      <c r="BM5" s="1844"/>
      <c r="BN5" s="1844"/>
      <c r="BO5" s="1844"/>
      <c r="BP5" s="1842"/>
    </row>
    <row r="6" customFormat="false" ht="6" hidden="false" customHeight="true" outlineLevel="0" collapsed="false">
      <c r="A6" s="1836"/>
      <c r="F6" s="1838"/>
      <c r="G6" s="1838"/>
      <c r="H6" s="1838"/>
      <c r="I6" s="1838"/>
      <c r="J6" s="1838"/>
      <c r="K6" s="1838"/>
      <c r="L6" s="1838"/>
      <c r="M6" s="1838"/>
      <c r="N6" s="1838"/>
      <c r="O6" s="1838"/>
      <c r="P6" s="1838"/>
      <c r="Q6" s="1839"/>
      <c r="R6" s="1839"/>
      <c r="S6" s="1839"/>
      <c r="T6" s="1839"/>
      <c r="U6" s="1839"/>
      <c r="V6" s="1839"/>
      <c r="W6" s="1839"/>
      <c r="X6" s="1839"/>
      <c r="Y6" s="1839"/>
      <c r="Z6" s="1839"/>
      <c r="AA6" s="1839"/>
      <c r="AB6" s="1839"/>
      <c r="AC6" s="1839"/>
      <c r="AD6" s="1839"/>
      <c r="AE6" s="1839"/>
      <c r="AF6" s="1839"/>
      <c r="AG6" s="1839"/>
      <c r="AH6" s="1839"/>
      <c r="AI6" s="1839"/>
      <c r="AJ6" s="1839"/>
      <c r="AK6" s="1839"/>
      <c r="AL6" s="1839"/>
      <c r="AM6" s="1839"/>
      <c r="AN6" s="1839"/>
      <c r="AO6" s="1839"/>
      <c r="AP6" s="1839"/>
      <c r="AQ6" s="1839"/>
      <c r="AR6" s="1839"/>
      <c r="AS6" s="1839"/>
      <c r="AT6" s="1839"/>
      <c r="AU6" s="1839"/>
      <c r="AV6" s="1839"/>
      <c r="AW6" s="1839"/>
      <c r="AX6" s="1839"/>
      <c r="AY6" s="1839"/>
      <c r="AZ6" s="1845"/>
      <c r="BA6" s="1845"/>
      <c r="BB6" s="1845"/>
      <c r="BC6" s="1845"/>
      <c r="BD6" s="1845"/>
      <c r="BE6" s="1845"/>
      <c r="BF6" s="1845"/>
      <c r="BG6" s="1845"/>
      <c r="BH6" s="1845"/>
      <c r="BI6" s="1845"/>
      <c r="BJ6" s="1845"/>
      <c r="BK6" s="1845"/>
      <c r="BL6" s="1845"/>
      <c r="BM6" s="1845"/>
      <c r="BN6" s="1845"/>
      <c r="BO6" s="1845"/>
      <c r="BP6" s="1842"/>
    </row>
    <row r="7" customFormat="false" ht="10.5" hidden="false" customHeight="true" outlineLevel="0" collapsed="false">
      <c r="A7" s="1836"/>
      <c r="F7" s="1846" t="s">
        <v>1209</v>
      </c>
      <c r="G7" s="1846"/>
      <c r="H7" s="1846"/>
      <c r="I7" s="1846"/>
      <c r="J7" s="1846"/>
      <c r="K7" s="1847"/>
      <c r="L7" s="1847"/>
      <c r="M7" s="1847"/>
      <c r="N7" s="1847"/>
      <c r="O7" s="1847"/>
      <c r="P7" s="1847"/>
      <c r="Q7" s="1848" t="str">
        <f aca="false">IF(ISNUMBER($B16),PROV!B25,"")</f>
        <v/>
      </c>
      <c r="R7" s="1848"/>
      <c r="S7" s="1848"/>
      <c r="T7" s="1848"/>
      <c r="U7" s="1848"/>
      <c r="V7" s="1848"/>
      <c r="W7" s="1848"/>
      <c r="X7" s="1849" t="s">
        <v>1210</v>
      </c>
      <c r="Y7" s="1849"/>
      <c r="Z7" s="1849"/>
      <c r="AA7" s="1849"/>
      <c r="AB7" s="1849"/>
      <c r="AC7" s="1849"/>
      <c r="AD7" s="1847" t="s">
        <v>1211</v>
      </c>
      <c r="AE7" s="1847"/>
      <c r="AF7" s="1847"/>
      <c r="AG7" s="1847"/>
      <c r="AH7" s="1847"/>
      <c r="AI7" s="1847"/>
      <c r="AJ7" s="1850"/>
      <c r="AK7" s="1850"/>
      <c r="AL7" s="1850"/>
      <c r="AM7" s="1850"/>
      <c r="AN7" s="1850"/>
      <c r="AO7" s="1850"/>
      <c r="AP7" s="1850"/>
      <c r="AQ7" s="1850"/>
      <c r="AR7" s="1850"/>
      <c r="AS7" s="1850"/>
      <c r="AT7" s="1850"/>
      <c r="AU7" s="1850"/>
      <c r="AV7" s="1850"/>
      <c r="AW7" s="1851" t="s">
        <v>1212</v>
      </c>
      <c r="AX7" s="1851"/>
      <c r="AY7" s="1850"/>
      <c r="AZ7" s="1850"/>
      <c r="BA7" s="1850"/>
      <c r="BB7" s="1850"/>
      <c r="BC7" s="1850"/>
      <c r="BD7" s="1850"/>
      <c r="BE7" s="1850"/>
      <c r="BF7" s="1847"/>
      <c r="BG7" s="1847"/>
      <c r="BH7" s="1852"/>
      <c r="BI7" s="1852"/>
      <c r="BJ7" s="1852"/>
      <c r="BK7" s="1853" t="str">
        <f aca="false">IF(B15=0,"","แผ่นที่ 1/"&amp;C15)</f>
        <v/>
      </c>
      <c r="BL7" s="1853"/>
      <c r="BM7" s="1853"/>
      <c r="BN7" s="1853"/>
      <c r="BO7" s="1853"/>
      <c r="BP7" s="1853"/>
    </row>
    <row r="8" customFormat="false" ht="15" hidden="false" customHeight="true" outlineLevel="0" collapsed="false">
      <c r="A8" s="1836"/>
      <c r="F8" s="1846"/>
      <c r="G8" s="1846"/>
      <c r="H8" s="1846"/>
      <c r="I8" s="1846"/>
      <c r="J8" s="1846"/>
      <c r="K8" s="1854" t="str">
        <f aca="false">AE16</f>
        <v/>
      </c>
      <c r="L8" s="1854" t="str">
        <f aca="false">AF16</f>
        <v/>
      </c>
      <c r="M8" s="1854" t="str">
        <f aca="false">AG16</f>
        <v/>
      </c>
      <c r="N8" s="1854" t="str">
        <f aca="false">AH16</f>
        <v/>
      </c>
      <c r="O8" s="1854" t="str">
        <f aca="false">AI16</f>
        <v/>
      </c>
      <c r="P8" s="1855"/>
      <c r="Q8" s="1848"/>
      <c r="R8" s="1848"/>
      <c r="S8" s="1848"/>
      <c r="T8" s="1848"/>
      <c r="U8" s="1848"/>
      <c r="V8" s="1848"/>
      <c r="W8" s="1848"/>
      <c r="X8" s="1849"/>
      <c r="Y8" s="1849"/>
      <c r="Z8" s="1849"/>
      <c r="AA8" s="1849"/>
      <c r="AB8" s="1849"/>
      <c r="AC8" s="1849"/>
      <c r="AD8" s="1847"/>
      <c r="AE8" s="1847"/>
      <c r="AF8" s="1847"/>
      <c r="AG8" s="1847"/>
      <c r="AH8" s="1847"/>
      <c r="AI8" s="1847"/>
      <c r="AJ8" s="1850"/>
      <c r="AK8" s="1850"/>
      <c r="AL8" s="1850"/>
      <c r="AM8" s="1850"/>
      <c r="AN8" s="1850"/>
      <c r="AO8" s="1850"/>
      <c r="AP8" s="1850"/>
      <c r="AQ8" s="1850"/>
      <c r="AR8" s="1850"/>
      <c r="AS8" s="1850"/>
      <c r="AT8" s="1850"/>
      <c r="AU8" s="1850"/>
      <c r="AV8" s="1850"/>
      <c r="AW8" s="1851"/>
      <c r="AX8" s="1851"/>
      <c r="AY8" s="1850"/>
      <c r="AZ8" s="1850"/>
      <c r="BA8" s="1850"/>
      <c r="BB8" s="1850"/>
      <c r="BC8" s="1850"/>
      <c r="BD8" s="1850"/>
      <c r="BE8" s="1850"/>
      <c r="BF8" s="1856" t="s">
        <v>1213</v>
      </c>
      <c r="BG8" s="1856"/>
      <c r="BH8" s="1857" t="n">
        <v>2</v>
      </c>
      <c r="BI8" s="1857" t="n">
        <v>2</v>
      </c>
      <c r="BJ8" s="1857" t="n">
        <v>1</v>
      </c>
      <c r="BK8" s="1853"/>
      <c r="BL8" s="1853"/>
      <c r="BM8" s="1853"/>
      <c r="BN8" s="1853"/>
      <c r="BO8" s="1853"/>
      <c r="BP8" s="1853"/>
    </row>
    <row r="9" customFormat="false" ht="3.75" hidden="false" customHeight="true" outlineLevel="0" collapsed="false">
      <c r="A9" s="1836"/>
      <c r="F9" s="1846"/>
      <c r="G9" s="1846"/>
      <c r="H9" s="1846"/>
      <c r="I9" s="1846"/>
      <c r="J9" s="1846"/>
      <c r="K9" s="1858"/>
      <c r="L9" s="1858"/>
      <c r="M9" s="1858"/>
      <c r="N9" s="1858"/>
      <c r="O9" s="1858"/>
      <c r="P9" s="1858"/>
      <c r="Q9" s="1848"/>
      <c r="R9" s="1848"/>
      <c r="S9" s="1848"/>
      <c r="T9" s="1848"/>
      <c r="U9" s="1848"/>
      <c r="V9" s="1848"/>
      <c r="W9" s="1848"/>
      <c r="X9" s="1849"/>
      <c r="Y9" s="1849"/>
      <c r="Z9" s="1849"/>
      <c r="AA9" s="1849"/>
      <c r="AB9" s="1849"/>
      <c r="AC9" s="1849"/>
      <c r="AD9" s="1847"/>
      <c r="AE9" s="1847"/>
      <c r="AF9" s="1847"/>
      <c r="AG9" s="1847"/>
      <c r="AH9" s="1847"/>
      <c r="AI9" s="1847"/>
      <c r="AJ9" s="1858"/>
      <c r="AK9" s="1858"/>
      <c r="AL9" s="1858"/>
      <c r="AM9" s="1858"/>
      <c r="AN9" s="1858"/>
      <c r="AO9" s="1858"/>
      <c r="AP9" s="1858"/>
      <c r="AQ9" s="1858"/>
      <c r="AR9" s="1858"/>
      <c r="AS9" s="1858"/>
      <c r="AT9" s="1858"/>
      <c r="AU9" s="1858"/>
      <c r="AV9" s="1858"/>
      <c r="AW9" s="1851"/>
      <c r="AX9" s="1851"/>
      <c r="AY9" s="1858"/>
      <c r="AZ9" s="1858"/>
      <c r="BA9" s="1858"/>
      <c r="BB9" s="1858"/>
      <c r="BC9" s="1858"/>
      <c r="BD9" s="1858"/>
      <c r="BE9" s="1858"/>
      <c r="BF9" s="1858"/>
      <c r="BG9" s="1858"/>
      <c r="BH9" s="1859"/>
      <c r="BI9" s="1859"/>
      <c r="BJ9" s="1859"/>
      <c r="BK9" s="1853"/>
      <c r="BL9" s="1853"/>
      <c r="BM9" s="1853"/>
      <c r="BN9" s="1853"/>
      <c r="BO9" s="1853"/>
      <c r="BP9" s="1853"/>
    </row>
    <row r="10" customFormat="false" ht="6" hidden="false" customHeight="true" outlineLevel="0" collapsed="false">
      <c r="A10" s="1836"/>
      <c r="F10" s="1860" t="s">
        <v>1214</v>
      </c>
      <c r="G10" s="1860"/>
      <c r="H10" s="1860"/>
      <c r="I10" s="1860"/>
      <c r="J10" s="1860"/>
      <c r="K10" s="1860"/>
      <c r="L10" s="1861" t="n">
        <f aca="true">NOW()+20</f>
        <v>46252.3826602159</v>
      </c>
      <c r="M10" s="1861"/>
      <c r="N10" s="1861"/>
      <c r="O10" s="1861"/>
      <c r="P10" s="1861"/>
      <c r="Q10" s="1861"/>
      <c r="R10" s="1861"/>
      <c r="S10" s="1861"/>
      <c r="T10" s="1862"/>
      <c r="U10" s="1862"/>
      <c r="V10" s="1862"/>
      <c r="W10" s="1862"/>
      <c r="X10" s="1862"/>
      <c r="Y10" s="1862"/>
      <c r="Z10" s="1862"/>
      <c r="AA10" s="1862"/>
      <c r="AB10" s="1862"/>
      <c r="AC10" s="1862"/>
      <c r="AD10" s="1858" t="s">
        <v>1215</v>
      </c>
      <c r="AE10" s="1858"/>
      <c r="AF10" s="1858"/>
      <c r="AG10" s="1858"/>
      <c r="AH10" s="1858"/>
      <c r="AI10" s="1858"/>
      <c r="AJ10" s="1858"/>
      <c r="AK10" s="1858"/>
      <c r="AL10" s="1858"/>
      <c r="AM10" s="1858"/>
      <c r="AN10" s="1858"/>
      <c r="AO10" s="1858"/>
      <c r="AP10" s="1858"/>
      <c r="AQ10" s="1858"/>
      <c r="AR10" s="1858"/>
      <c r="AS10" s="1858"/>
      <c r="AT10" s="1858"/>
      <c r="AU10" s="1858"/>
      <c r="AV10" s="1858"/>
      <c r="AW10" s="1863"/>
      <c r="AX10" s="1863"/>
      <c r="AY10" s="1863"/>
      <c r="AZ10" s="1863"/>
      <c r="BA10" s="1863"/>
      <c r="BB10" s="1863"/>
      <c r="BC10" s="1863"/>
      <c r="BD10" s="1863"/>
      <c r="BE10" s="1863"/>
      <c r="BF10" s="1863"/>
      <c r="BG10" s="1863"/>
      <c r="BH10" s="1863"/>
      <c r="BI10" s="1863"/>
      <c r="BJ10" s="1863"/>
      <c r="BK10" s="1863"/>
      <c r="BL10" s="1863"/>
      <c r="BM10" s="1863"/>
      <c r="BN10" s="1863"/>
      <c r="BO10" s="1863"/>
      <c r="BP10" s="1863"/>
    </row>
    <row r="11" customFormat="false" ht="17.1" hidden="false" customHeight="true" outlineLevel="0" collapsed="false">
      <c r="A11" s="1836"/>
      <c r="F11" s="1860"/>
      <c r="G11" s="1860"/>
      <c r="H11" s="1860"/>
      <c r="I11" s="1860"/>
      <c r="J11" s="1860"/>
      <c r="K11" s="1860"/>
      <c r="L11" s="1861"/>
      <c r="M11" s="1861"/>
      <c r="N11" s="1861"/>
      <c r="O11" s="1861"/>
      <c r="P11" s="1861"/>
      <c r="Q11" s="1861"/>
      <c r="R11" s="1861"/>
      <c r="S11" s="1861"/>
      <c r="T11" s="1862"/>
      <c r="U11" s="1862"/>
      <c r="V11" s="1862"/>
      <c r="W11" s="1862"/>
      <c r="X11" s="1862"/>
      <c r="Y11" s="1862"/>
      <c r="Z11" s="1862"/>
      <c r="AA11" s="1862"/>
      <c r="AB11" s="1862"/>
      <c r="AC11" s="1862"/>
      <c r="AD11" s="1858"/>
      <c r="AE11" s="1858"/>
      <c r="AF11" s="1858"/>
      <c r="AG11" s="1858"/>
      <c r="AH11" s="1858"/>
      <c r="AI11" s="1858"/>
      <c r="AJ11" s="1858"/>
      <c r="AK11" s="1858"/>
      <c r="AL11" s="1858"/>
      <c r="AM11" s="1858"/>
      <c r="AN11" s="1858"/>
      <c r="AO11" s="1858"/>
      <c r="AP11" s="1858"/>
      <c r="AQ11" s="1858"/>
      <c r="AR11" s="1858"/>
      <c r="AS11" s="1858"/>
      <c r="AT11" s="1858"/>
      <c r="AU11" s="1858"/>
      <c r="AV11" s="1858"/>
      <c r="AW11" s="1863"/>
      <c r="AX11" s="1863"/>
      <c r="AY11" s="1863"/>
      <c r="AZ11" s="1863"/>
      <c r="BA11" s="1863"/>
      <c r="BB11" s="1863"/>
      <c r="BC11" s="1863"/>
      <c r="BD11" s="1863"/>
      <c r="BE11" s="1863"/>
      <c r="BF11" s="1863"/>
      <c r="BG11" s="1863"/>
      <c r="BH11" s="1863"/>
      <c r="BI11" s="1863"/>
      <c r="BJ11" s="1863"/>
      <c r="BK11" s="1863"/>
      <c r="BL11" s="1863"/>
      <c r="BM11" s="1863"/>
      <c r="BN11" s="1863"/>
      <c r="BO11" s="1863"/>
      <c r="BP11" s="1863"/>
    </row>
    <row r="12" customFormat="false" ht="6" hidden="false" customHeight="true" outlineLevel="0" collapsed="false">
      <c r="A12" s="1836"/>
      <c r="F12" s="1860"/>
      <c r="G12" s="1860"/>
      <c r="H12" s="1860"/>
      <c r="I12" s="1860"/>
      <c r="J12" s="1860"/>
      <c r="K12" s="1860"/>
      <c r="L12" s="1864"/>
      <c r="M12" s="1864"/>
      <c r="N12" s="1864"/>
      <c r="O12" s="1864"/>
      <c r="P12" s="1864"/>
      <c r="Q12" s="1864"/>
      <c r="R12" s="1864"/>
      <c r="S12" s="1864"/>
      <c r="T12" s="1862"/>
      <c r="U12" s="1862"/>
      <c r="V12" s="1862"/>
      <c r="W12" s="1862"/>
      <c r="X12" s="1862"/>
      <c r="Y12" s="1862"/>
      <c r="Z12" s="1862"/>
      <c r="AA12" s="1862"/>
      <c r="AB12" s="1862"/>
      <c r="AC12" s="1862"/>
      <c r="AD12" s="1862"/>
      <c r="AE12" s="1862"/>
      <c r="AF12" s="1862"/>
      <c r="AG12" s="1862"/>
      <c r="AH12" s="1862"/>
      <c r="AI12" s="1862"/>
      <c r="AJ12" s="1862"/>
      <c r="AK12" s="1862"/>
      <c r="AL12" s="1862"/>
      <c r="AM12" s="1862"/>
      <c r="AN12" s="1862"/>
      <c r="AO12" s="1862"/>
      <c r="AP12" s="1862"/>
      <c r="AQ12" s="1862"/>
      <c r="AR12" s="1862"/>
      <c r="AS12" s="1862"/>
      <c r="AT12" s="1862"/>
      <c r="AU12" s="1862"/>
      <c r="AV12" s="1862"/>
      <c r="AW12" s="1863"/>
      <c r="AX12" s="1863"/>
      <c r="AY12" s="1863"/>
      <c r="AZ12" s="1863"/>
      <c r="BA12" s="1863"/>
      <c r="BB12" s="1863"/>
      <c r="BC12" s="1863"/>
      <c r="BD12" s="1863"/>
      <c r="BE12" s="1863"/>
      <c r="BF12" s="1863"/>
      <c r="BG12" s="1863"/>
      <c r="BH12" s="1863"/>
      <c r="BI12" s="1863"/>
      <c r="BJ12" s="1863"/>
      <c r="BK12" s="1863"/>
      <c r="BL12" s="1863"/>
      <c r="BM12" s="1863"/>
      <c r="BN12" s="1863"/>
      <c r="BO12" s="1863"/>
      <c r="BP12" s="1863"/>
    </row>
    <row r="13" s="1870" customFormat="true" ht="15.75" hidden="false" customHeight="true" outlineLevel="0" collapsed="false">
      <c r="A13" s="1836"/>
      <c r="B13" s="1865"/>
      <c r="C13" s="1865"/>
      <c r="D13" s="1865"/>
      <c r="E13" s="1866"/>
      <c r="F13" s="1867" t="s">
        <v>885</v>
      </c>
      <c r="G13" s="1867" t="s">
        <v>890</v>
      </c>
      <c r="H13" s="1867"/>
      <c r="I13" s="1867"/>
      <c r="J13" s="1867"/>
      <c r="K13" s="1867"/>
      <c r="L13" s="1867"/>
      <c r="M13" s="1867"/>
      <c r="N13" s="1867"/>
      <c r="O13" s="1867" t="s">
        <v>886</v>
      </c>
      <c r="P13" s="1867"/>
      <c r="Q13" s="1867"/>
      <c r="R13" s="1867"/>
      <c r="S13" s="1867"/>
      <c r="T13" s="1867" t="s">
        <v>888</v>
      </c>
      <c r="U13" s="1867"/>
      <c r="V13" s="1867"/>
      <c r="W13" s="1867"/>
      <c r="X13" s="1867"/>
      <c r="Y13" s="1867"/>
      <c r="Z13" s="1867"/>
      <c r="AA13" s="1867"/>
      <c r="AB13" s="1868" t="s">
        <v>972</v>
      </c>
      <c r="AC13" s="1867" t="s">
        <v>974</v>
      </c>
      <c r="AD13" s="1869" t="s">
        <v>976</v>
      </c>
      <c r="AE13" s="1867" t="s">
        <v>978</v>
      </c>
      <c r="AF13" s="1867"/>
      <c r="AG13" s="1867"/>
      <c r="AH13" s="1867"/>
      <c r="AI13" s="1867"/>
      <c r="AJ13" s="1867" t="s">
        <v>980</v>
      </c>
      <c r="AK13" s="1867"/>
      <c r="AL13" s="1867"/>
      <c r="AM13" s="1867" t="s">
        <v>982</v>
      </c>
      <c r="AN13" s="1867"/>
      <c r="AO13" s="1867"/>
      <c r="AP13" s="1867"/>
      <c r="AQ13" s="1869" t="s">
        <v>984</v>
      </c>
      <c r="AR13" s="1869"/>
      <c r="AS13" s="1869"/>
      <c r="AT13" s="1869"/>
      <c r="AU13" s="1869"/>
      <c r="AV13" s="1867" t="s">
        <v>986</v>
      </c>
      <c r="AW13" s="1867"/>
      <c r="AX13" s="1867"/>
      <c r="AY13" s="1867"/>
      <c r="AZ13" s="1867"/>
      <c r="BA13" s="1867"/>
      <c r="BB13" s="1867"/>
      <c r="BC13" s="1867"/>
      <c r="BD13" s="1867"/>
      <c r="BE13" s="1867"/>
      <c r="BF13" s="1867"/>
      <c r="BG13" s="1867"/>
      <c r="BH13" s="1867" t="s">
        <v>988</v>
      </c>
      <c r="BI13" s="1867"/>
      <c r="BJ13" s="1867"/>
      <c r="BK13" s="1867"/>
      <c r="BL13" s="1867"/>
      <c r="BM13" s="1867"/>
      <c r="BN13" s="1867"/>
      <c r="BO13" s="1867"/>
      <c r="BP13" s="1867" t="s">
        <v>990</v>
      </c>
    </row>
    <row r="14" customFormat="false" ht="17.25" hidden="false" customHeight="true" outlineLevel="0" collapsed="false">
      <c r="A14" s="1836"/>
      <c r="B14" s="1865"/>
      <c r="C14" s="1865"/>
      <c r="D14" s="1865"/>
      <c r="E14" s="1866"/>
      <c r="F14" s="1871" t="s">
        <v>295</v>
      </c>
      <c r="G14" s="1871" t="s">
        <v>915</v>
      </c>
      <c r="H14" s="1871"/>
      <c r="I14" s="1871"/>
      <c r="J14" s="1871"/>
      <c r="K14" s="1871"/>
      <c r="L14" s="1871"/>
      <c r="M14" s="1871"/>
      <c r="N14" s="1871"/>
      <c r="O14" s="1871" t="s">
        <v>1010</v>
      </c>
      <c r="P14" s="1871"/>
      <c r="Q14" s="1871"/>
      <c r="R14" s="1871"/>
      <c r="S14" s="1871"/>
      <c r="T14" s="1871" t="s">
        <v>66</v>
      </c>
      <c r="U14" s="1871"/>
      <c r="V14" s="1871"/>
      <c r="W14" s="1871"/>
      <c r="X14" s="1871"/>
      <c r="Y14" s="1871"/>
      <c r="Z14" s="1871"/>
      <c r="AA14" s="1871"/>
      <c r="AB14" s="1872" t="s">
        <v>1216</v>
      </c>
      <c r="AC14" s="1871" t="s">
        <v>726</v>
      </c>
      <c r="AD14" s="1873" t="s">
        <v>725</v>
      </c>
      <c r="AE14" s="1874" t="s">
        <v>1217</v>
      </c>
      <c r="AF14" s="1874"/>
      <c r="AG14" s="1874"/>
      <c r="AH14" s="1874"/>
      <c r="AI14" s="1874"/>
      <c r="AJ14" s="1871" t="s">
        <v>1218</v>
      </c>
      <c r="AK14" s="1871"/>
      <c r="AL14" s="1871"/>
      <c r="AM14" s="1871" t="s">
        <v>1219</v>
      </c>
      <c r="AN14" s="1871"/>
      <c r="AO14" s="1871"/>
      <c r="AP14" s="1871"/>
      <c r="AQ14" s="1875" t="s">
        <v>1220</v>
      </c>
      <c r="AR14" s="1875"/>
      <c r="AS14" s="1875"/>
      <c r="AT14" s="1875"/>
      <c r="AU14" s="1875"/>
      <c r="AV14" s="1871" t="s">
        <v>1221</v>
      </c>
      <c r="AW14" s="1871"/>
      <c r="AX14" s="1871"/>
      <c r="AY14" s="1871"/>
      <c r="AZ14" s="1871"/>
      <c r="BA14" s="1871"/>
      <c r="BB14" s="1871"/>
      <c r="BC14" s="1871"/>
      <c r="BD14" s="1871"/>
      <c r="BE14" s="1871"/>
      <c r="BF14" s="1871"/>
      <c r="BG14" s="1871"/>
      <c r="BH14" s="1871" t="s">
        <v>1128</v>
      </c>
      <c r="BI14" s="1871"/>
      <c r="BJ14" s="1871"/>
      <c r="BK14" s="1871"/>
      <c r="BL14" s="1871"/>
      <c r="BM14" s="1871"/>
      <c r="BN14" s="1871"/>
      <c r="BO14" s="1871"/>
      <c r="BP14" s="1871" t="s">
        <v>1222</v>
      </c>
    </row>
    <row r="15" s="1884" customFormat="true" ht="16.5" hidden="false" customHeight="true" outlineLevel="0" collapsed="false">
      <c r="A15" s="1836"/>
      <c r="B15" s="1876" t="n">
        <f aca="false">IF(F16=1,1,0)</f>
        <v>0</v>
      </c>
      <c r="C15" s="1876" t="n">
        <f aca="false">B15+B52+B89+B126</f>
        <v>0</v>
      </c>
      <c r="D15" s="1876"/>
      <c r="E15" s="1877"/>
      <c r="F15" s="1878" t="s">
        <v>1136</v>
      </c>
      <c r="G15" s="1879"/>
      <c r="H15" s="1879"/>
      <c r="I15" s="1879"/>
      <c r="J15" s="1879"/>
      <c r="K15" s="1879"/>
      <c r="L15" s="1879"/>
      <c r="M15" s="1879"/>
      <c r="N15" s="1879"/>
      <c r="O15" s="1880"/>
      <c r="P15" s="1880"/>
      <c r="Q15" s="1880"/>
      <c r="R15" s="1880"/>
      <c r="S15" s="1880"/>
      <c r="T15" s="1879"/>
      <c r="U15" s="1879"/>
      <c r="V15" s="1879"/>
      <c r="W15" s="1879"/>
      <c r="X15" s="1879"/>
      <c r="Y15" s="1879"/>
      <c r="Z15" s="1879"/>
      <c r="AA15" s="1879"/>
      <c r="AB15" s="1881"/>
      <c r="AC15" s="1878" t="s">
        <v>1223</v>
      </c>
      <c r="AD15" s="1882" t="s">
        <v>1224</v>
      </c>
      <c r="AE15" s="1879"/>
      <c r="AF15" s="1879"/>
      <c r="AG15" s="1879"/>
      <c r="AH15" s="1879"/>
      <c r="AI15" s="1879"/>
      <c r="AJ15" s="1879"/>
      <c r="AK15" s="1879"/>
      <c r="AL15" s="1879"/>
      <c r="AM15" s="1878" t="s">
        <v>1225</v>
      </c>
      <c r="AN15" s="1878"/>
      <c r="AO15" s="1878"/>
      <c r="AP15" s="1878"/>
      <c r="AQ15" s="1883"/>
      <c r="AR15" s="1883"/>
      <c r="AS15" s="1883"/>
      <c r="AT15" s="1883"/>
      <c r="AU15" s="1883"/>
      <c r="AV15" s="1883" t="s">
        <v>1226</v>
      </c>
      <c r="AW15" s="1883"/>
      <c r="AX15" s="1883"/>
      <c r="AY15" s="1883"/>
      <c r="AZ15" s="1883"/>
      <c r="BA15" s="1883"/>
      <c r="BB15" s="1883"/>
      <c r="BC15" s="1883"/>
      <c r="BD15" s="1883"/>
      <c r="BE15" s="1883"/>
      <c r="BF15" s="1883"/>
      <c r="BG15" s="1883"/>
      <c r="BH15" s="1883" t="s">
        <v>1227</v>
      </c>
      <c r="BI15" s="1883"/>
      <c r="BJ15" s="1883"/>
      <c r="BK15" s="1883"/>
      <c r="BL15" s="1883"/>
      <c r="BM15" s="1883"/>
      <c r="BN15" s="1883"/>
      <c r="BO15" s="1883"/>
      <c r="BP15" s="1878" t="s">
        <v>1228</v>
      </c>
    </row>
    <row r="16" customFormat="false" ht="18" hidden="false" customHeight="true" outlineLevel="0" collapsed="false">
      <c r="A16" s="1836"/>
      <c r="B16" s="1885" t="str">
        <f aca="false">MASTER!AB79</f>
        <v/>
      </c>
      <c r="C16" s="1885" t="str">
        <f aca="false">IF(ISNUMBER($B16),RIGHT(VLOOKUP($B16,MASTER!$D$79:E$97,2,0),8),"")</f>
        <v/>
      </c>
      <c r="D16" s="1885" t="str">
        <f aca="false">IF(ISNUMBER($B16),VLOOKUP($B16,MASTER!$D$79:L$97,9,0),"")</f>
        <v/>
      </c>
      <c r="E16" s="1886"/>
      <c r="F16" s="1887" t="str">
        <f aca="false">IF(ISNUMBER(B16),1,"")</f>
        <v/>
      </c>
      <c r="G16" s="1888" t="str">
        <f aca="false">LEFT(C16,1)</f>
        <v/>
      </c>
      <c r="H16" s="1889" t="str">
        <f aca="false">MID($C16,2,1)</f>
        <v/>
      </c>
      <c r="I16" s="1889" t="str">
        <f aca="false">MID($C16,3,1)</f>
        <v/>
      </c>
      <c r="J16" s="1889" t="str">
        <f aca="false">MID($C16,4,1)</f>
        <v/>
      </c>
      <c r="K16" s="1889" t="str">
        <f aca="false">MID($C16,5,1)</f>
        <v/>
      </c>
      <c r="L16" s="1889" t="str">
        <f aca="false">MID($C16,6,1)</f>
        <v/>
      </c>
      <c r="M16" s="1889" t="str">
        <f aca="false">MID($C16,7,1)</f>
        <v/>
      </c>
      <c r="N16" s="1889" t="str">
        <f aca="false">RIGHT(C16,1)</f>
        <v/>
      </c>
      <c r="O16" s="1890" t="str">
        <f aca="false">IF(ISNUMBER($B16),VLOOKUP($B16,MASTER!$D$79:F$97,3,0),"")</f>
        <v/>
      </c>
      <c r="P16" s="1890"/>
      <c r="Q16" s="1890"/>
      <c r="R16" s="1890"/>
      <c r="S16" s="1890"/>
      <c r="T16" s="1891" t="s">
        <v>1229</v>
      </c>
      <c r="U16" s="1892" t="s">
        <v>1230</v>
      </c>
      <c r="V16" s="1892" t="s">
        <v>1230</v>
      </c>
      <c r="W16" s="1893" t="s">
        <v>1231</v>
      </c>
      <c r="X16" s="1894" t="s">
        <v>1229</v>
      </c>
      <c r="Y16" s="1892" t="s">
        <v>1231</v>
      </c>
      <c r="Z16" s="1892" t="s">
        <v>1232</v>
      </c>
      <c r="AA16" s="1895" t="s">
        <v>1231</v>
      </c>
      <c r="AB16" s="1896" t="str">
        <f aca="false">IF(ISNUMBER(AC16),"NEW","")</f>
        <v/>
      </c>
      <c r="AC16" s="1897" t="str">
        <f aca="false">IF(ISNUMBER($B16),VLOOKUP($B16,MASTER!$D$79:H$97,5,0),"")</f>
        <v/>
      </c>
      <c r="AD16" s="1898" t="str">
        <f aca="false">IF(ISNUMBER($B16),VLOOKUP($B16,MASTER!$D$79:G$97,4,0),"")</f>
        <v/>
      </c>
      <c r="AE16" s="1899" t="str">
        <f aca="false">AY16</f>
        <v/>
      </c>
      <c r="AF16" s="1900" t="str">
        <f aca="false">AZ16</f>
        <v/>
      </c>
      <c r="AG16" s="1900" t="str">
        <f aca="false">BA16</f>
        <v/>
      </c>
      <c r="AH16" s="1900" t="str">
        <f aca="false">BB16</f>
        <v/>
      </c>
      <c r="AI16" s="1900" t="str">
        <f aca="false">BC16</f>
        <v/>
      </c>
      <c r="AJ16" s="1899"/>
      <c r="AK16" s="1900"/>
      <c r="AL16" s="1901"/>
      <c r="AM16" s="1899" t="str">
        <f aca="false">MID($D16,3,1)</f>
        <v/>
      </c>
      <c r="AN16" s="1900" t="str">
        <f aca="false">MID($D16,4,1)</f>
        <v/>
      </c>
      <c r="AO16" s="1900" t="str">
        <f aca="false">MID($D16,5,1)</f>
        <v/>
      </c>
      <c r="AP16" s="1900" t="str">
        <f aca="false">MID($D16,6,1)</f>
        <v/>
      </c>
      <c r="AQ16" s="1899"/>
      <c r="AR16" s="1902"/>
      <c r="AS16" s="1902"/>
      <c r="AT16" s="1900"/>
      <c r="AU16" s="1903"/>
      <c r="AV16" s="1902" t="str">
        <f aca="false">IF(ISNUMBER($B16),PSF01!AZ5,"")</f>
        <v/>
      </c>
      <c r="AW16" s="1902" t="str">
        <f aca="false">IF(ISNUMBER($B16),PSF01!BB5,"")</f>
        <v/>
      </c>
      <c r="AX16" s="1902" t="str">
        <f aca="false">IF(ISNUMBER($AC16),PSF01!BC5,"")</f>
        <v/>
      </c>
      <c r="AY16" s="1902" t="str">
        <f aca="false">IF(ISNUMBER($AC16),PSF01!BD5,"")</f>
        <v/>
      </c>
      <c r="AZ16" s="1902" t="str">
        <f aca="false">IF(ISNUMBER($AC16),PSF01!BE5,"")</f>
        <v/>
      </c>
      <c r="BA16" s="1902" t="str">
        <f aca="false">IF(ISNUMBER($AC16),PSF01!BF5,"")</f>
        <v/>
      </c>
      <c r="BB16" s="1902" t="str">
        <f aca="false">IF(ISNUMBER($AC16),PSF01!BG5,"")</f>
        <v/>
      </c>
      <c r="BC16" s="1902" t="str">
        <f aca="false">IF(ISNUMBER($AC16),PSF01!BH5,"")</f>
        <v/>
      </c>
      <c r="BD16" s="1902" t="str">
        <f aca="false">IF(ISNUMBER($AC16),PSF01!BI5,"")</f>
        <v/>
      </c>
      <c r="BE16" s="1902" t="str">
        <f aca="false">IF(ISNUMBER($AC16),PSF01!BJ5,"")</f>
        <v/>
      </c>
      <c r="BF16" s="1902" t="str">
        <f aca="false">IF(ISNUMBER($AC16),PSF01!BK5,"")</f>
        <v/>
      </c>
      <c r="BG16" s="1902" t="str">
        <f aca="false">IF(ISNUMBER($AC16),PSF01!BL5,"")</f>
        <v/>
      </c>
      <c r="BH16" s="1899"/>
      <c r="BI16" s="1900"/>
      <c r="BJ16" s="1900"/>
      <c r="BK16" s="1900"/>
      <c r="BL16" s="1900"/>
      <c r="BM16" s="1900"/>
      <c r="BN16" s="1900"/>
      <c r="BO16" s="1903"/>
      <c r="BP16" s="1904"/>
    </row>
    <row r="17" customFormat="false" ht="18" hidden="false" customHeight="true" outlineLevel="0" collapsed="false">
      <c r="A17" s="1836"/>
      <c r="B17" s="1905" t="str">
        <f aca="false">MASTER!AB80</f>
        <v/>
      </c>
      <c r="C17" s="1905" t="str">
        <f aca="false">IF(ISNUMBER($B17),RIGHT(VLOOKUP($B17,MASTER!$D$79:E$97,2,0),8),"")</f>
        <v/>
      </c>
      <c r="D17" s="1906" t="str">
        <f aca="false">IF(ISNUMBER($B17),VLOOKUP($B17,MASTER!$D$79:L$97,9,0),"")</f>
        <v/>
      </c>
      <c r="E17" s="1886"/>
      <c r="F17" s="1897" t="str">
        <f aca="false">IF(ISNUMBER(B17),F16+1,"")</f>
        <v/>
      </c>
      <c r="G17" s="1907" t="str">
        <f aca="false">LEFT(C17,1)</f>
        <v/>
      </c>
      <c r="H17" s="1908" t="str">
        <f aca="false">MID($C17,2,1)</f>
        <v/>
      </c>
      <c r="I17" s="1908" t="str">
        <f aca="false">MID($C17,3,1)</f>
        <v/>
      </c>
      <c r="J17" s="1908" t="str">
        <f aca="false">MID($C17,4,1)</f>
        <v/>
      </c>
      <c r="K17" s="1908" t="str">
        <f aca="false">MID($C17,5,1)</f>
        <v/>
      </c>
      <c r="L17" s="1908" t="str">
        <f aca="false">MID($C17,6,1)</f>
        <v/>
      </c>
      <c r="M17" s="1908" t="str">
        <f aca="false">MID($C17,7,1)</f>
        <v/>
      </c>
      <c r="N17" s="1908" t="str">
        <f aca="false">RIGHT(C17,1)</f>
        <v/>
      </c>
      <c r="O17" s="1909" t="str">
        <f aca="false">IF(ISNUMBER($B17),VLOOKUP($B17,MASTER!$D$79:F$97,3,0),"")</f>
        <v/>
      </c>
      <c r="P17" s="1909"/>
      <c r="Q17" s="1909"/>
      <c r="R17" s="1909"/>
      <c r="S17" s="1909"/>
      <c r="T17" s="1910"/>
      <c r="U17" s="1911"/>
      <c r="V17" s="1911"/>
      <c r="W17" s="1912"/>
      <c r="X17" s="1913"/>
      <c r="Y17" s="1911"/>
      <c r="Z17" s="1911"/>
      <c r="AA17" s="1914"/>
      <c r="AB17" s="1915" t="str">
        <f aca="false">IF(ISNUMBER(AC17),"NEW","")</f>
        <v/>
      </c>
      <c r="AC17" s="1897" t="str">
        <f aca="false">IF(ISNUMBER($B17),VLOOKUP($B17,MASTER!$D$79:H$97,5,0),"")</f>
        <v/>
      </c>
      <c r="AD17" s="1898" t="str">
        <f aca="false">IF(ISNUMBER($B17),VLOOKUP($B17,MASTER!$D$79:G$97,4,0),"")</f>
        <v/>
      </c>
      <c r="AE17" s="1910"/>
      <c r="AF17" s="1911"/>
      <c r="AG17" s="1911"/>
      <c r="AH17" s="1911"/>
      <c r="AI17" s="1911"/>
      <c r="AJ17" s="1910"/>
      <c r="AK17" s="1911"/>
      <c r="AL17" s="1912"/>
      <c r="AM17" s="1910" t="str">
        <f aca="false">MID($D17,3,1)</f>
        <v/>
      </c>
      <c r="AN17" s="1911" t="str">
        <f aca="false">MID($D17,4,1)</f>
        <v/>
      </c>
      <c r="AO17" s="1911" t="str">
        <f aca="false">MID($D17,5,1)</f>
        <v/>
      </c>
      <c r="AP17" s="1911" t="str">
        <f aca="false">MID($D17,6,1)</f>
        <v/>
      </c>
      <c r="AQ17" s="1910"/>
      <c r="AR17" s="1916"/>
      <c r="AS17" s="1916"/>
      <c r="AT17" s="1911"/>
      <c r="AU17" s="1914"/>
      <c r="AV17" s="1916"/>
      <c r="AW17" s="1916"/>
      <c r="AX17" s="1916"/>
      <c r="AY17" s="1916"/>
      <c r="AZ17" s="1916"/>
      <c r="BA17" s="1916"/>
      <c r="BB17" s="1916"/>
      <c r="BC17" s="1916"/>
      <c r="BD17" s="1916"/>
      <c r="BE17" s="1916"/>
      <c r="BF17" s="1916"/>
      <c r="BG17" s="1916"/>
      <c r="BH17" s="1910"/>
      <c r="BI17" s="1911"/>
      <c r="BJ17" s="1911"/>
      <c r="BK17" s="1911"/>
      <c r="BL17" s="1911"/>
      <c r="BM17" s="1911"/>
      <c r="BN17" s="1911"/>
      <c r="BO17" s="1914"/>
      <c r="BP17" s="1917"/>
    </row>
    <row r="18" customFormat="false" ht="18" hidden="false" customHeight="true" outlineLevel="0" collapsed="false">
      <c r="A18" s="1836"/>
      <c r="B18" s="1905" t="str">
        <f aca="false">MASTER!AB81</f>
        <v/>
      </c>
      <c r="C18" s="1905" t="str">
        <f aca="false">IF(ISNUMBER($B18),RIGHT(VLOOKUP($B18,MASTER!$D$79:E$97,2,0),8),"")</f>
        <v/>
      </c>
      <c r="D18" s="1906" t="str">
        <f aca="false">IF(ISNUMBER($B18),VLOOKUP($B18,MASTER!$D$79:L$97,9,0),"")</f>
        <v/>
      </c>
      <c r="E18" s="1886"/>
      <c r="F18" s="1897" t="str">
        <f aca="false">IF(ISNUMBER(B18),F17+1,"")</f>
        <v/>
      </c>
      <c r="G18" s="1907" t="str">
        <f aca="false">LEFT(C18,1)</f>
        <v/>
      </c>
      <c r="H18" s="1908" t="str">
        <f aca="false">MID($C18,2,1)</f>
        <v/>
      </c>
      <c r="I18" s="1908" t="str">
        <f aca="false">MID($C18,3,1)</f>
        <v/>
      </c>
      <c r="J18" s="1908" t="str">
        <f aca="false">MID($C18,4,1)</f>
        <v/>
      </c>
      <c r="K18" s="1908" t="str">
        <f aca="false">MID($C18,5,1)</f>
        <v/>
      </c>
      <c r="L18" s="1908" t="str">
        <f aca="false">MID($C18,6,1)</f>
        <v/>
      </c>
      <c r="M18" s="1908" t="str">
        <f aca="false">MID($C18,7,1)</f>
        <v/>
      </c>
      <c r="N18" s="1908" t="str">
        <f aca="false">RIGHT(C18,1)</f>
        <v/>
      </c>
      <c r="O18" s="1909" t="str">
        <f aca="false">IF(ISNUMBER($B18),VLOOKUP($B18,MASTER!$D$79:F$97,3,0),"")</f>
        <v/>
      </c>
      <c r="P18" s="1909"/>
      <c r="Q18" s="1909"/>
      <c r="R18" s="1909"/>
      <c r="S18" s="1909"/>
      <c r="T18" s="1910"/>
      <c r="U18" s="1911"/>
      <c r="V18" s="1911"/>
      <c r="W18" s="1912"/>
      <c r="X18" s="1913"/>
      <c r="Y18" s="1911"/>
      <c r="Z18" s="1911"/>
      <c r="AA18" s="1914"/>
      <c r="AB18" s="1915" t="str">
        <f aca="false">IF(ISNUMBER(AC18),"NEW","")</f>
        <v/>
      </c>
      <c r="AC18" s="1897" t="str">
        <f aca="false">IF(ISNUMBER($B18),VLOOKUP($B18,MASTER!$D$79:H$97,5,0),"")</f>
        <v/>
      </c>
      <c r="AD18" s="1898" t="str">
        <f aca="false">IF(ISNUMBER($B18),VLOOKUP($B18,MASTER!$D$79:G$97,4,0),"")</f>
        <v/>
      </c>
      <c r="AE18" s="1910"/>
      <c r="AF18" s="1911"/>
      <c r="AG18" s="1911"/>
      <c r="AH18" s="1911"/>
      <c r="AI18" s="1911"/>
      <c r="AJ18" s="1910"/>
      <c r="AK18" s="1911"/>
      <c r="AL18" s="1912"/>
      <c r="AM18" s="1910" t="str">
        <f aca="false">MID($D18,3,1)</f>
        <v/>
      </c>
      <c r="AN18" s="1911" t="str">
        <f aca="false">MID($D18,4,1)</f>
        <v/>
      </c>
      <c r="AO18" s="1911" t="str">
        <f aca="false">MID($D18,5,1)</f>
        <v/>
      </c>
      <c r="AP18" s="1911" t="str">
        <f aca="false">MID($D18,6,1)</f>
        <v/>
      </c>
      <c r="AQ18" s="1910"/>
      <c r="AR18" s="1916"/>
      <c r="AS18" s="1916"/>
      <c r="AT18" s="1911"/>
      <c r="AU18" s="1914"/>
      <c r="AV18" s="1916"/>
      <c r="AW18" s="1916"/>
      <c r="AX18" s="1916"/>
      <c r="AY18" s="1916"/>
      <c r="AZ18" s="1916"/>
      <c r="BA18" s="1916"/>
      <c r="BB18" s="1916"/>
      <c r="BC18" s="1916"/>
      <c r="BD18" s="1916"/>
      <c r="BE18" s="1916"/>
      <c r="BF18" s="1916"/>
      <c r="BG18" s="1916"/>
      <c r="BH18" s="1910"/>
      <c r="BI18" s="1911"/>
      <c r="BJ18" s="1911"/>
      <c r="BK18" s="1911"/>
      <c r="BL18" s="1911"/>
      <c r="BM18" s="1911"/>
      <c r="BN18" s="1911"/>
      <c r="BO18" s="1914"/>
      <c r="BP18" s="1917"/>
    </row>
    <row r="19" customFormat="false" ht="18" hidden="false" customHeight="true" outlineLevel="0" collapsed="false">
      <c r="A19" s="1836"/>
      <c r="B19" s="1905" t="str">
        <f aca="false">MASTER!AB82</f>
        <v/>
      </c>
      <c r="C19" s="1905" t="str">
        <f aca="false">IF(ISNUMBER($B19),RIGHT(VLOOKUP($B19,MASTER!$D$79:E$97,2,0),8),"")</f>
        <v/>
      </c>
      <c r="D19" s="1906" t="str">
        <f aca="false">IF(ISNUMBER($B19),VLOOKUP($B19,MASTER!$D$79:L$97,9,0),"")</f>
        <v/>
      </c>
      <c r="E19" s="1886"/>
      <c r="F19" s="1897" t="str">
        <f aca="false">IF(ISNUMBER(B19),F18+1,"")</f>
        <v/>
      </c>
      <c r="G19" s="1907" t="str">
        <f aca="false">LEFT(C19,1)</f>
        <v/>
      </c>
      <c r="H19" s="1908" t="str">
        <f aca="false">MID($C19,2,1)</f>
        <v/>
      </c>
      <c r="I19" s="1908" t="str">
        <f aca="false">MID($C19,3,1)</f>
        <v/>
      </c>
      <c r="J19" s="1908" t="str">
        <f aca="false">MID($C19,4,1)</f>
        <v/>
      </c>
      <c r="K19" s="1908" t="str">
        <f aca="false">MID($C19,5,1)</f>
        <v/>
      </c>
      <c r="L19" s="1908" t="str">
        <f aca="false">MID($C19,6,1)</f>
        <v/>
      </c>
      <c r="M19" s="1908" t="str">
        <f aca="false">MID($C19,7,1)</f>
        <v/>
      </c>
      <c r="N19" s="1908" t="str">
        <f aca="false">RIGHT(C19,1)</f>
        <v/>
      </c>
      <c r="O19" s="1909" t="str">
        <f aca="false">IF(ISNUMBER($B19),VLOOKUP($B19,MASTER!$D$79:F$97,3,0),"")</f>
        <v/>
      </c>
      <c r="P19" s="1909"/>
      <c r="Q19" s="1909"/>
      <c r="R19" s="1909"/>
      <c r="S19" s="1909"/>
      <c r="T19" s="1910"/>
      <c r="U19" s="1911"/>
      <c r="V19" s="1911"/>
      <c r="W19" s="1912"/>
      <c r="X19" s="1913"/>
      <c r="Y19" s="1911"/>
      <c r="Z19" s="1911"/>
      <c r="AA19" s="1914"/>
      <c r="AB19" s="1915" t="str">
        <f aca="false">IF(ISNUMBER(AC19),"NEW","")</f>
        <v/>
      </c>
      <c r="AC19" s="1897" t="str">
        <f aca="false">IF(ISNUMBER($B19),VLOOKUP($B19,MASTER!$D$79:H$97,5,0),"")</f>
        <v/>
      </c>
      <c r="AD19" s="1898" t="str">
        <f aca="false">IF(ISNUMBER($B19),VLOOKUP($B19,MASTER!$D$79:G$97,4,0),"")</f>
        <v/>
      </c>
      <c r="AE19" s="1910"/>
      <c r="AF19" s="1911"/>
      <c r="AG19" s="1911"/>
      <c r="AH19" s="1911"/>
      <c r="AI19" s="1911"/>
      <c r="AJ19" s="1910"/>
      <c r="AK19" s="1911"/>
      <c r="AL19" s="1912"/>
      <c r="AM19" s="1910" t="str">
        <f aca="false">MID($D19,3,1)</f>
        <v/>
      </c>
      <c r="AN19" s="1911" t="str">
        <f aca="false">MID($D19,4,1)</f>
        <v/>
      </c>
      <c r="AO19" s="1911" t="str">
        <f aca="false">MID($D19,5,1)</f>
        <v/>
      </c>
      <c r="AP19" s="1911" t="str">
        <f aca="false">MID($D19,6,1)</f>
        <v/>
      </c>
      <c r="AQ19" s="1910"/>
      <c r="AR19" s="1916"/>
      <c r="AS19" s="1916"/>
      <c r="AT19" s="1911"/>
      <c r="AU19" s="1914"/>
      <c r="AV19" s="1916"/>
      <c r="AW19" s="1916"/>
      <c r="AX19" s="1916"/>
      <c r="AY19" s="1916"/>
      <c r="AZ19" s="1916"/>
      <c r="BA19" s="1916"/>
      <c r="BB19" s="1916"/>
      <c r="BC19" s="1916"/>
      <c r="BD19" s="1916"/>
      <c r="BE19" s="1916"/>
      <c r="BF19" s="1916"/>
      <c r="BG19" s="1916"/>
      <c r="BH19" s="1910"/>
      <c r="BI19" s="1911"/>
      <c r="BJ19" s="1911"/>
      <c r="BK19" s="1911"/>
      <c r="BL19" s="1911"/>
      <c r="BM19" s="1911"/>
      <c r="BN19" s="1911"/>
      <c r="BO19" s="1914"/>
      <c r="BP19" s="1917"/>
    </row>
    <row r="20" customFormat="false" ht="18" hidden="false" customHeight="true" outlineLevel="0" collapsed="false">
      <c r="A20" s="1836"/>
      <c r="B20" s="1905" t="str">
        <f aca="false">MASTER!AB83</f>
        <v/>
      </c>
      <c r="C20" s="1905" t="str">
        <f aca="false">IF(ISNUMBER($B20),RIGHT(VLOOKUP($B20,MASTER!$D$79:E$97,2,0),8),"")</f>
        <v/>
      </c>
      <c r="D20" s="1906" t="str">
        <f aca="false">IF(ISNUMBER($B20),VLOOKUP($B20,MASTER!$D$79:L$97,9,0),"")</f>
        <v/>
      </c>
      <c r="E20" s="1886"/>
      <c r="F20" s="1897" t="str">
        <f aca="false">IF(ISNUMBER(B20),F19+1,"")</f>
        <v/>
      </c>
      <c r="G20" s="1907" t="str">
        <f aca="false">LEFT(C20,1)</f>
        <v/>
      </c>
      <c r="H20" s="1908" t="str">
        <f aca="false">MID($C20,2,1)</f>
        <v/>
      </c>
      <c r="I20" s="1908" t="str">
        <f aca="false">MID($C20,3,1)</f>
        <v/>
      </c>
      <c r="J20" s="1908" t="str">
        <f aca="false">MID($C20,4,1)</f>
        <v/>
      </c>
      <c r="K20" s="1908" t="str">
        <f aca="false">MID($C20,5,1)</f>
        <v/>
      </c>
      <c r="L20" s="1908" t="str">
        <f aca="false">MID($C20,6,1)</f>
        <v/>
      </c>
      <c r="M20" s="1908" t="str">
        <f aca="false">MID($C20,7,1)</f>
        <v/>
      </c>
      <c r="N20" s="1908" t="str">
        <f aca="false">RIGHT(C20,1)</f>
        <v/>
      </c>
      <c r="O20" s="1909" t="str">
        <f aca="false">IF(ISNUMBER($B20),VLOOKUP($B20,MASTER!$D$79:F$97,3,0),"")</f>
        <v/>
      </c>
      <c r="P20" s="1909"/>
      <c r="Q20" s="1909"/>
      <c r="R20" s="1909"/>
      <c r="S20" s="1909"/>
      <c r="T20" s="1910"/>
      <c r="U20" s="1911"/>
      <c r="V20" s="1911"/>
      <c r="W20" s="1912"/>
      <c r="X20" s="1913"/>
      <c r="Y20" s="1911"/>
      <c r="Z20" s="1911"/>
      <c r="AA20" s="1914"/>
      <c r="AB20" s="1915" t="str">
        <f aca="false">IF(ISNUMBER(AC20),"NEW","")</f>
        <v/>
      </c>
      <c r="AC20" s="1897" t="str">
        <f aca="false">IF(ISNUMBER($B20),VLOOKUP($B20,MASTER!$D$79:H$97,5,0),"")</f>
        <v/>
      </c>
      <c r="AD20" s="1898" t="str">
        <f aca="false">IF(ISNUMBER($B20),VLOOKUP($B20,MASTER!$D$79:G$97,4,0),"")</f>
        <v/>
      </c>
      <c r="AE20" s="1910"/>
      <c r="AF20" s="1911"/>
      <c r="AG20" s="1911"/>
      <c r="AH20" s="1911"/>
      <c r="AI20" s="1911"/>
      <c r="AJ20" s="1910"/>
      <c r="AK20" s="1911"/>
      <c r="AL20" s="1912"/>
      <c r="AM20" s="1910" t="str">
        <f aca="false">MID($D20,3,1)</f>
        <v/>
      </c>
      <c r="AN20" s="1911" t="str">
        <f aca="false">MID($D20,4,1)</f>
        <v/>
      </c>
      <c r="AO20" s="1911" t="str">
        <f aca="false">MID($D20,5,1)</f>
        <v/>
      </c>
      <c r="AP20" s="1911" t="str">
        <f aca="false">MID($D20,6,1)</f>
        <v/>
      </c>
      <c r="AQ20" s="1910"/>
      <c r="AR20" s="1916"/>
      <c r="AS20" s="1916"/>
      <c r="AT20" s="1911"/>
      <c r="AU20" s="1914"/>
      <c r="AV20" s="1916"/>
      <c r="AW20" s="1916"/>
      <c r="AX20" s="1916"/>
      <c r="AY20" s="1916"/>
      <c r="AZ20" s="1916"/>
      <c r="BA20" s="1916"/>
      <c r="BB20" s="1916"/>
      <c r="BC20" s="1916"/>
      <c r="BD20" s="1916"/>
      <c r="BE20" s="1916"/>
      <c r="BF20" s="1916"/>
      <c r="BG20" s="1916"/>
      <c r="BH20" s="1910"/>
      <c r="BI20" s="1911"/>
      <c r="BJ20" s="1911"/>
      <c r="BK20" s="1911"/>
      <c r="BL20" s="1911"/>
      <c r="BM20" s="1911"/>
      <c r="BN20" s="1911"/>
      <c r="BO20" s="1914"/>
      <c r="BP20" s="1917"/>
    </row>
    <row r="21" customFormat="false" ht="18" hidden="false" customHeight="true" outlineLevel="0" collapsed="false">
      <c r="A21" s="1836"/>
      <c r="B21" s="1905" t="str">
        <f aca="false">MASTER!AB84</f>
        <v/>
      </c>
      <c r="C21" s="1905" t="str">
        <f aca="false">IF(ISNUMBER($B21),RIGHT(VLOOKUP($B21,MASTER!$D$79:E$97,2,0),8),"")</f>
        <v/>
      </c>
      <c r="D21" s="1906" t="str">
        <f aca="false">IF(ISNUMBER($B21),VLOOKUP($B21,MASTER!$D$79:L$97,9,0),"")</f>
        <v/>
      </c>
      <c r="E21" s="1886"/>
      <c r="F21" s="1897" t="str">
        <f aca="false">IF(ISNUMBER(B21),F20+1,"")</f>
        <v/>
      </c>
      <c r="G21" s="1907" t="str">
        <f aca="false">LEFT(C21,1)</f>
        <v/>
      </c>
      <c r="H21" s="1908" t="str">
        <f aca="false">MID($C21,2,1)</f>
        <v/>
      </c>
      <c r="I21" s="1908" t="str">
        <f aca="false">MID($C21,3,1)</f>
        <v/>
      </c>
      <c r="J21" s="1908" t="str">
        <f aca="false">MID($C21,4,1)</f>
        <v/>
      </c>
      <c r="K21" s="1908" t="str">
        <f aca="false">MID($C21,5,1)</f>
        <v/>
      </c>
      <c r="L21" s="1908" t="str">
        <f aca="false">MID($C21,6,1)</f>
        <v/>
      </c>
      <c r="M21" s="1908" t="str">
        <f aca="false">MID($C21,7,1)</f>
        <v/>
      </c>
      <c r="N21" s="1908" t="str">
        <f aca="false">RIGHT(C21,1)</f>
        <v/>
      </c>
      <c r="O21" s="1909" t="str">
        <f aca="false">IF(ISNUMBER($B21),VLOOKUP($B21,MASTER!$D$79:F$97,3,0),"")</f>
        <v/>
      </c>
      <c r="P21" s="1909"/>
      <c r="Q21" s="1909"/>
      <c r="R21" s="1909"/>
      <c r="S21" s="1909"/>
      <c r="T21" s="1910"/>
      <c r="U21" s="1911"/>
      <c r="V21" s="1911"/>
      <c r="W21" s="1912"/>
      <c r="X21" s="1913"/>
      <c r="Y21" s="1911"/>
      <c r="Z21" s="1911"/>
      <c r="AA21" s="1914"/>
      <c r="AB21" s="1915" t="str">
        <f aca="false">IF(ISNUMBER(AC21),"NEW","")</f>
        <v/>
      </c>
      <c r="AC21" s="1897" t="str">
        <f aca="false">IF(ISNUMBER($B21),VLOOKUP($B21,MASTER!$D$79:H$97,5,0),"")</f>
        <v/>
      </c>
      <c r="AD21" s="1898" t="str">
        <f aca="false">IF(ISNUMBER($B21),VLOOKUP($B21,MASTER!$D$79:G$97,4,0),"")</f>
        <v/>
      </c>
      <c r="AE21" s="1910"/>
      <c r="AF21" s="1911"/>
      <c r="AG21" s="1911"/>
      <c r="AH21" s="1911"/>
      <c r="AI21" s="1911"/>
      <c r="AJ21" s="1910"/>
      <c r="AK21" s="1911"/>
      <c r="AL21" s="1912"/>
      <c r="AM21" s="1910" t="str">
        <f aca="false">MID($D21,3,1)</f>
        <v/>
      </c>
      <c r="AN21" s="1911" t="str">
        <f aca="false">MID($D21,4,1)</f>
        <v/>
      </c>
      <c r="AO21" s="1911" t="str">
        <f aca="false">MID($D21,5,1)</f>
        <v/>
      </c>
      <c r="AP21" s="1911" t="str">
        <f aca="false">MID($D21,6,1)</f>
        <v/>
      </c>
      <c r="AQ21" s="1910"/>
      <c r="AR21" s="1916"/>
      <c r="AS21" s="1916"/>
      <c r="AT21" s="1911"/>
      <c r="AU21" s="1914"/>
      <c r="AV21" s="1916"/>
      <c r="AW21" s="1916"/>
      <c r="AX21" s="1916"/>
      <c r="AY21" s="1916"/>
      <c r="AZ21" s="1916"/>
      <c r="BA21" s="1916"/>
      <c r="BB21" s="1916"/>
      <c r="BC21" s="1916"/>
      <c r="BD21" s="1916"/>
      <c r="BE21" s="1916"/>
      <c r="BF21" s="1916"/>
      <c r="BG21" s="1916"/>
      <c r="BH21" s="1910"/>
      <c r="BI21" s="1911"/>
      <c r="BJ21" s="1911"/>
      <c r="BK21" s="1911"/>
      <c r="BL21" s="1911"/>
      <c r="BM21" s="1911"/>
      <c r="BN21" s="1911"/>
      <c r="BO21" s="1914"/>
      <c r="BP21" s="1917"/>
    </row>
    <row r="22" customFormat="false" ht="18" hidden="false" customHeight="true" outlineLevel="0" collapsed="false">
      <c r="A22" s="1836"/>
      <c r="B22" s="1905" t="str">
        <f aca="false">MASTER!AB85</f>
        <v/>
      </c>
      <c r="C22" s="1905" t="str">
        <f aca="false">IF(ISNUMBER($B22),RIGHT(VLOOKUP($B22,MASTER!$D$79:E$97,2,0),8),"")</f>
        <v/>
      </c>
      <c r="D22" s="1906" t="str">
        <f aca="false">IF(ISNUMBER($B22),VLOOKUP($B22,MASTER!$D$79:L$97,9,0),"")</f>
        <v/>
      </c>
      <c r="E22" s="1886"/>
      <c r="F22" s="1897" t="str">
        <f aca="false">IF(ISNUMBER(B22),F21+1,"")</f>
        <v/>
      </c>
      <c r="G22" s="1907" t="str">
        <f aca="false">LEFT(C22,1)</f>
        <v/>
      </c>
      <c r="H22" s="1908" t="str">
        <f aca="false">MID($C22,2,1)</f>
        <v/>
      </c>
      <c r="I22" s="1908" t="str">
        <f aca="false">MID($C22,3,1)</f>
        <v/>
      </c>
      <c r="J22" s="1908" t="str">
        <f aca="false">MID($C22,4,1)</f>
        <v/>
      </c>
      <c r="K22" s="1908" t="str">
        <f aca="false">MID($C22,5,1)</f>
        <v/>
      </c>
      <c r="L22" s="1908" t="str">
        <f aca="false">MID($C22,6,1)</f>
        <v/>
      </c>
      <c r="M22" s="1908" t="str">
        <f aca="false">MID($C22,7,1)</f>
        <v/>
      </c>
      <c r="N22" s="1908" t="str">
        <f aca="false">RIGHT(C22,1)</f>
        <v/>
      </c>
      <c r="O22" s="1909" t="str">
        <f aca="false">IF(ISNUMBER($B22),VLOOKUP($B22,MASTER!$D$79:F$97,3,0),"")</f>
        <v/>
      </c>
      <c r="P22" s="1909"/>
      <c r="Q22" s="1909"/>
      <c r="R22" s="1909"/>
      <c r="S22" s="1909"/>
      <c r="T22" s="1910"/>
      <c r="U22" s="1911"/>
      <c r="V22" s="1911"/>
      <c r="W22" s="1912"/>
      <c r="X22" s="1913"/>
      <c r="Y22" s="1911"/>
      <c r="Z22" s="1911"/>
      <c r="AA22" s="1914"/>
      <c r="AB22" s="1915" t="str">
        <f aca="false">IF(ISNUMBER(AC22),"NEW","")</f>
        <v/>
      </c>
      <c r="AC22" s="1897" t="str">
        <f aca="false">IF(ISNUMBER($B22),VLOOKUP($B22,MASTER!$D$79:H$97,5,0),"")</f>
        <v/>
      </c>
      <c r="AD22" s="1898" t="str">
        <f aca="false">IF(ISNUMBER($B22),VLOOKUP($B22,MASTER!$D$79:G$97,4,0),"")</f>
        <v/>
      </c>
      <c r="AE22" s="1910"/>
      <c r="AF22" s="1911"/>
      <c r="AG22" s="1911"/>
      <c r="AH22" s="1911"/>
      <c r="AI22" s="1911"/>
      <c r="AJ22" s="1910"/>
      <c r="AK22" s="1911"/>
      <c r="AL22" s="1912"/>
      <c r="AM22" s="1910" t="str">
        <f aca="false">MID($D22,3,1)</f>
        <v/>
      </c>
      <c r="AN22" s="1911" t="str">
        <f aca="false">MID($D22,4,1)</f>
        <v/>
      </c>
      <c r="AO22" s="1911" t="str">
        <f aca="false">MID($D22,5,1)</f>
        <v/>
      </c>
      <c r="AP22" s="1911" t="str">
        <f aca="false">MID($D22,6,1)</f>
        <v/>
      </c>
      <c r="AQ22" s="1910"/>
      <c r="AR22" s="1916"/>
      <c r="AS22" s="1916"/>
      <c r="AT22" s="1911"/>
      <c r="AU22" s="1914"/>
      <c r="AV22" s="1916"/>
      <c r="AW22" s="1916"/>
      <c r="AX22" s="1916"/>
      <c r="AY22" s="1916"/>
      <c r="AZ22" s="1916"/>
      <c r="BA22" s="1916"/>
      <c r="BB22" s="1916"/>
      <c r="BC22" s="1916"/>
      <c r="BD22" s="1916"/>
      <c r="BE22" s="1916"/>
      <c r="BF22" s="1916"/>
      <c r="BG22" s="1916"/>
      <c r="BH22" s="1910"/>
      <c r="BI22" s="1911"/>
      <c r="BJ22" s="1911"/>
      <c r="BK22" s="1911"/>
      <c r="BL22" s="1911"/>
      <c r="BM22" s="1911"/>
      <c r="BN22" s="1911"/>
      <c r="BO22" s="1914"/>
      <c r="BP22" s="1917"/>
    </row>
    <row r="23" customFormat="false" ht="18" hidden="false" customHeight="true" outlineLevel="0" collapsed="false">
      <c r="A23" s="1836"/>
      <c r="B23" s="1905" t="str">
        <f aca="false">MASTER!AB86</f>
        <v/>
      </c>
      <c r="C23" s="1905" t="str">
        <f aca="false">IF(ISNUMBER($B23),RIGHT(VLOOKUP($B23,MASTER!$D$79:E$97,2,0),8),"")</f>
        <v/>
      </c>
      <c r="D23" s="1906" t="str">
        <f aca="false">IF(ISNUMBER($B23),VLOOKUP($B23,MASTER!$D$79:L$97,9,0),"")</f>
        <v/>
      </c>
      <c r="E23" s="1886"/>
      <c r="F23" s="1897" t="str">
        <f aca="false">IF(ISNUMBER(B23),F22+1,"")</f>
        <v/>
      </c>
      <c r="G23" s="1907" t="str">
        <f aca="false">LEFT(C23,1)</f>
        <v/>
      </c>
      <c r="H23" s="1908" t="str">
        <f aca="false">MID($C23,2,1)</f>
        <v/>
      </c>
      <c r="I23" s="1908" t="str">
        <f aca="false">MID($C23,3,1)</f>
        <v/>
      </c>
      <c r="J23" s="1908" t="str">
        <f aca="false">MID($C23,4,1)</f>
        <v/>
      </c>
      <c r="K23" s="1908" t="str">
        <f aca="false">MID($C23,5,1)</f>
        <v/>
      </c>
      <c r="L23" s="1908" t="str">
        <f aca="false">MID($C23,6,1)</f>
        <v/>
      </c>
      <c r="M23" s="1908" t="str">
        <f aca="false">MID($C23,7,1)</f>
        <v/>
      </c>
      <c r="N23" s="1908" t="str">
        <f aca="false">RIGHT(C23,1)</f>
        <v/>
      </c>
      <c r="O23" s="1909" t="str">
        <f aca="false">IF(ISNUMBER($B23),VLOOKUP($B23,MASTER!$D$79:F$97,3,0),"")</f>
        <v/>
      </c>
      <c r="P23" s="1909"/>
      <c r="Q23" s="1909"/>
      <c r="R23" s="1909"/>
      <c r="S23" s="1909"/>
      <c r="T23" s="1910"/>
      <c r="U23" s="1911"/>
      <c r="V23" s="1911"/>
      <c r="W23" s="1912"/>
      <c r="X23" s="1913"/>
      <c r="Y23" s="1911"/>
      <c r="Z23" s="1911"/>
      <c r="AA23" s="1914"/>
      <c r="AB23" s="1915" t="str">
        <f aca="false">IF(ISNUMBER(AC23),"NEW","")</f>
        <v/>
      </c>
      <c r="AC23" s="1897" t="str">
        <f aca="false">IF(ISNUMBER($B23),VLOOKUP($B23,MASTER!$D$79:H$97,5,0),"")</f>
        <v/>
      </c>
      <c r="AD23" s="1898" t="str">
        <f aca="false">IF(ISNUMBER($B23),VLOOKUP($B23,MASTER!$D$79:G$97,4,0),"")</f>
        <v/>
      </c>
      <c r="AE23" s="1910"/>
      <c r="AF23" s="1911"/>
      <c r="AG23" s="1911"/>
      <c r="AH23" s="1911"/>
      <c r="AI23" s="1911"/>
      <c r="AJ23" s="1910"/>
      <c r="AK23" s="1911"/>
      <c r="AL23" s="1912"/>
      <c r="AM23" s="1910" t="str">
        <f aca="false">MID($D23,3,1)</f>
        <v/>
      </c>
      <c r="AN23" s="1911" t="str">
        <f aca="false">MID($D23,4,1)</f>
        <v/>
      </c>
      <c r="AO23" s="1911" t="str">
        <f aca="false">MID($D23,5,1)</f>
        <v/>
      </c>
      <c r="AP23" s="1911" t="str">
        <f aca="false">MID($D23,6,1)</f>
        <v/>
      </c>
      <c r="AQ23" s="1910"/>
      <c r="AR23" s="1916"/>
      <c r="AS23" s="1916"/>
      <c r="AT23" s="1911"/>
      <c r="AU23" s="1914"/>
      <c r="AV23" s="1916"/>
      <c r="AW23" s="1916"/>
      <c r="AX23" s="1916"/>
      <c r="AY23" s="1916"/>
      <c r="AZ23" s="1916"/>
      <c r="BA23" s="1916"/>
      <c r="BB23" s="1916"/>
      <c r="BC23" s="1916"/>
      <c r="BD23" s="1916"/>
      <c r="BE23" s="1916"/>
      <c r="BF23" s="1916"/>
      <c r="BG23" s="1916"/>
      <c r="BH23" s="1910"/>
      <c r="BI23" s="1911"/>
      <c r="BJ23" s="1911"/>
      <c r="BK23" s="1911"/>
      <c r="BL23" s="1911"/>
      <c r="BM23" s="1911"/>
      <c r="BN23" s="1911"/>
      <c r="BO23" s="1914"/>
      <c r="BP23" s="1917"/>
    </row>
    <row r="24" customFormat="false" ht="18" hidden="false" customHeight="true" outlineLevel="0" collapsed="false">
      <c r="A24" s="1836"/>
      <c r="B24" s="1905" t="str">
        <f aca="false">MASTER!AB87</f>
        <v/>
      </c>
      <c r="C24" s="1905" t="str">
        <f aca="false">IF(ISNUMBER($B24),RIGHT(VLOOKUP($B24,MASTER!$D$79:E$97,2,0),8),"")</f>
        <v/>
      </c>
      <c r="D24" s="1906" t="str">
        <f aca="false">IF(ISNUMBER($B24),VLOOKUP($B24,MASTER!$D$79:L$97,9,0),"")</f>
        <v/>
      </c>
      <c r="E24" s="1886"/>
      <c r="F24" s="1897" t="str">
        <f aca="false">IF(ISNUMBER(B24),F23+1,"")</f>
        <v/>
      </c>
      <c r="G24" s="1907" t="str">
        <f aca="false">LEFT(C24,1)</f>
        <v/>
      </c>
      <c r="H24" s="1908" t="str">
        <f aca="false">MID($C24,2,1)</f>
        <v/>
      </c>
      <c r="I24" s="1908" t="str">
        <f aca="false">MID($C24,3,1)</f>
        <v/>
      </c>
      <c r="J24" s="1908" t="str">
        <f aca="false">MID($C24,4,1)</f>
        <v/>
      </c>
      <c r="K24" s="1908" t="str">
        <f aca="false">MID($C24,5,1)</f>
        <v/>
      </c>
      <c r="L24" s="1908" t="str">
        <f aca="false">MID($C24,6,1)</f>
        <v/>
      </c>
      <c r="M24" s="1908" t="str">
        <f aca="false">MID($C24,7,1)</f>
        <v/>
      </c>
      <c r="N24" s="1908" t="str">
        <f aca="false">RIGHT(C24,1)</f>
        <v/>
      </c>
      <c r="O24" s="1909" t="str">
        <f aca="false">IF(ISNUMBER($B24),VLOOKUP($B24,MASTER!$D$79:F$97,3,0),"")</f>
        <v/>
      </c>
      <c r="P24" s="1909"/>
      <c r="Q24" s="1909"/>
      <c r="R24" s="1909"/>
      <c r="S24" s="1909"/>
      <c r="T24" s="1910"/>
      <c r="U24" s="1911"/>
      <c r="V24" s="1911"/>
      <c r="W24" s="1912"/>
      <c r="X24" s="1913"/>
      <c r="Y24" s="1911"/>
      <c r="Z24" s="1911"/>
      <c r="AA24" s="1914"/>
      <c r="AB24" s="1915" t="str">
        <f aca="false">IF(ISNUMBER(AC24),"NEW","")</f>
        <v/>
      </c>
      <c r="AC24" s="1897" t="str">
        <f aca="false">IF(ISNUMBER($B24),VLOOKUP($B24,MASTER!$D$79:H$97,5,0),"")</f>
        <v/>
      </c>
      <c r="AD24" s="1898" t="str">
        <f aca="false">IF(ISNUMBER($B24),VLOOKUP($B24,MASTER!$D$79:G$97,4,0),"")</f>
        <v/>
      </c>
      <c r="AE24" s="1910"/>
      <c r="AF24" s="1911"/>
      <c r="AG24" s="1911"/>
      <c r="AH24" s="1911"/>
      <c r="AI24" s="1911"/>
      <c r="AJ24" s="1910"/>
      <c r="AK24" s="1911"/>
      <c r="AL24" s="1912"/>
      <c r="AM24" s="1910" t="str">
        <f aca="false">MID($D24,3,1)</f>
        <v/>
      </c>
      <c r="AN24" s="1911" t="str">
        <f aca="false">MID($D24,4,1)</f>
        <v/>
      </c>
      <c r="AO24" s="1911" t="str">
        <f aca="false">MID($D24,5,1)</f>
        <v/>
      </c>
      <c r="AP24" s="1911" t="str">
        <f aca="false">MID($D24,6,1)</f>
        <v/>
      </c>
      <c r="AQ24" s="1910"/>
      <c r="AR24" s="1916"/>
      <c r="AS24" s="1916"/>
      <c r="AT24" s="1911"/>
      <c r="AU24" s="1914"/>
      <c r="AV24" s="1916"/>
      <c r="AW24" s="1916"/>
      <c r="AX24" s="1916"/>
      <c r="AY24" s="1916"/>
      <c r="AZ24" s="1916"/>
      <c r="BA24" s="1916"/>
      <c r="BB24" s="1916"/>
      <c r="BC24" s="1916"/>
      <c r="BD24" s="1916"/>
      <c r="BE24" s="1916"/>
      <c r="BF24" s="1916"/>
      <c r="BG24" s="1916"/>
      <c r="BH24" s="1910"/>
      <c r="BI24" s="1911"/>
      <c r="BJ24" s="1911"/>
      <c r="BK24" s="1911"/>
      <c r="BL24" s="1911"/>
      <c r="BM24" s="1911"/>
      <c r="BN24" s="1911"/>
      <c r="BO24" s="1914"/>
      <c r="BP24" s="1917"/>
    </row>
    <row r="25" customFormat="false" ht="18" hidden="false" customHeight="true" outlineLevel="0" collapsed="false">
      <c r="A25" s="1836"/>
      <c r="B25" s="1905" t="str">
        <f aca="false">MASTER!AB88</f>
        <v/>
      </c>
      <c r="C25" s="1905" t="str">
        <f aca="false">IF(ISNUMBER($B25),RIGHT(VLOOKUP($B25,MASTER!$D$79:E$97,2,0),8),"")</f>
        <v/>
      </c>
      <c r="D25" s="1906" t="str">
        <f aca="false">IF(ISNUMBER($B25),VLOOKUP($B25,MASTER!$D$79:L$97,9,0),"")</f>
        <v/>
      </c>
      <c r="E25" s="1886"/>
      <c r="F25" s="1897" t="str">
        <f aca="false">IF(ISNUMBER(B25),F24+1,"")</f>
        <v/>
      </c>
      <c r="G25" s="1907" t="str">
        <f aca="false">LEFT(C25,1)</f>
        <v/>
      </c>
      <c r="H25" s="1908" t="str">
        <f aca="false">MID($C25,2,1)</f>
        <v/>
      </c>
      <c r="I25" s="1908" t="str">
        <f aca="false">MID($C25,3,1)</f>
        <v/>
      </c>
      <c r="J25" s="1908" t="str">
        <f aca="false">MID($C25,4,1)</f>
        <v/>
      </c>
      <c r="K25" s="1908" t="str">
        <f aca="false">MID($C25,5,1)</f>
        <v/>
      </c>
      <c r="L25" s="1908" t="str">
        <f aca="false">MID($C25,6,1)</f>
        <v/>
      </c>
      <c r="M25" s="1908" t="str">
        <f aca="false">MID($C25,7,1)</f>
        <v/>
      </c>
      <c r="N25" s="1908" t="str">
        <f aca="false">RIGHT(C25,1)</f>
        <v/>
      </c>
      <c r="O25" s="1909" t="str">
        <f aca="false">IF(ISNUMBER($B25),VLOOKUP($B25,MASTER!$D$79:F$97,3,0),"")</f>
        <v/>
      </c>
      <c r="P25" s="1909"/>
      <c r="Q25" s="1909"/>
      <c r="R25" s="1909"/>
      <c r="S25" s="1909"/>
      <c r="T25" s="1910"/>
      <c r="U25" s="1911"/>
      <c r="V25" s="1911"/>
      <c r="W25" s="1912"/>
      <c r="X25" s="1913"/>
      <c r="Y25" s="1911"/>
      <c r="Z25" s="1911"/>
      <c r="AA25" s="1914"/>
      <c r="AB25" s="1915" t="str">
        <f aca="false">IF(ISNUMBER(AC25),"NEW","")</f>
        <v/>
      </c>
      <c r="AC25" s="1897" t="str">
        <f aca="false">IF(ISNUMBER($B25),VLOOKUP($B25,MASTER!$D$79:H$97,5,0),"")</f>
        <v/>
      </c>
      <c r="AD25" s="1898" t="str">
        <f aca="false">IF(ISNUMBER($B25),VLOOKUP($B25,MASTER!$D$79:G$97,4,0),"")</f>
        <v/>
      </c>
      <c r="AE25" s="1910"/>
      <c r="AF25" s="1911"/>
      <c r="AG25" s="1911"/>
      <c r="AH25" s="1911"/>
      <c r="AI25" s="1911"/>
      <c r="AJ25" s="1910"/>
      <c r="AK25" s="1911"/>
      <c r="AL25" s="1912"/>
      <c r="AM25" s="1910" t="str">
        <f aca="false">MID($D25,3,1)</f>
        <v/>
      </c>
      <c r="AN25" s="1911" t="str">
        <f aca="false">MID($D25,4,1)</f>
        <v/>
      </c>
      <c r="AO25" s="1911" t="str">
        <f aca="false">MID($D25,5,1)</f>
        <v/>
      </c>
      <c r="AP25" s="1911" t="str">
        <f aca="false">MID($D25,6,1)</f>
        <v/>
      </c>
      <c r="AQ25" s="1910"/>
      <c r="AR25" s="1916"/>
      <c r="AS25" s="1916"/>
      <c r="AT25" s="1911"/>
      <c r="AU25" s="1914"/>
      <c r="AV25" s="1916"/>
      <c r="AW25" s="1916"/>
      <c r="AX25" s="1916"/>
      <c r="AY25" s="1916"/>
      <c r="AZ25" s="1916"/>
      <c r="BA25" s="1916"/>
      <c r="BB25" s="1916"/>
      <c r="BC25" s="1916"/>
      <c r="BD25" s="1916"/>
      <c r="BE25" s="1916"/>
      <c r="BF25" s="1916"/>
      <c r="BG25" s="1916"/>
      <c r="BH25" s="1910"/>
      <c r="BI25" s="1911"/>
      <c r="BJ25" s="1911"/>
      <c r="BK25" s="1911"/>
      <c r="BL25" s="1911"/>
      <c r="BM25" s="1911"/>
      <c r="BN25" s="1911"/>
      <c r="BO25" s="1914"/>
      <c r="BP25" s="1917"/>
    </row>
    <row r="26" customFormat="false" ht="18" hidden="false" customHeight="true" outlineLevel="0" collapsed="false">
      <c r="A26" s="1836"/>
      <c r="B26" s="1905" t="str">
        <f aca="false">MASTER!AB89</f>
        <v/>
      </c>
      <c r="C26" s="1905" t="str">
        <f aca="false">IF(ISNUMBER($B26),RIGHT(VLOOKUP($B26,MASTER!$D$79:E$97,2,0),8),"")</f>
        <v/>
      </c>
      <c r="D26" s="1906" t="str">
        <f aca="false">IF(ISNUMBER($B26),VLOOKUP($B26,MASTER!$D$79:L$97,9,0),"")</f>
        <v/>
      </c>
      <c r="E26" s="1886"/>
      <c r="F26" s="1897" t="str">
        <f aca="false">IF(ISNUMBER(B26),F25+1,"")</f>
        <v/>
      </c>
      <c r="G26" s="1907" t="str">
        <f aca="false">LEFT(C26,1)</f>
        <v/>
      </c>
      <c r="H26" s="1908" t="str">
        <f aca="false">MID($C26,2,1)</f>
        <v/>
      </c>
      <c r="I26" s="1908" t="str">
        <f aca="false">MID($C26,3,1)</f>
        <v/>
      </c>
      <c r="J26" s="1908" t="str">
        <f aca="false">MID($C26,4,1)</f>
        <v/>
      </c>
      <c r="K26" s="1908" t="str">
        <f aca="false">MID($C26,5,1)</f>
        <v/>
      </c>
      <c r="L26" s="1908" t="str">
        <f aca="false">MID($C26,6,1)</f>
        <v/>
      </c>
      <c r="M26" s="1908" t="str">
        <f aca="false">MID($C26,7,1)</f>
        <v/>
      </c>
      <c r="N26" s="1908" t="str">
        <f aca="false">RIGHT(C26,1)</f>
        <v/>
      </c>
      <c r="O26" s="1909" t="str">
        <f aca="false">IF(ISNUMBER($B26),VLOOKUP($B26,MASTER!$D$79:F$97,3,0),"")</f>
        <v/>
      </c>
      <c r="P26" s="1909"/>
      <c r="Q26" s="1909"/>
      <c r="R26" s="1909"/>
      <c r="S26" s="1909"/>
      <c r="T26" s="1910"/>
      <c r="U26" s="1911"/>
      <c r="V26" s="1911"/>
      <c r="W26" s="1912"/>
      <c r="X26" s="1913"/>
      <c r="Y26" s="1911"/>
      <c r="Z26" s="1911"/>
      <c r="AA26" s="1914"/>
      <c r="AB26" s="1915" t="str">
        <f aca="false">IF(ISNUMBER(AC26),"NEW","")</f>
        <v/>
      </c>
      <c r="AC26" s="1897" t="str">
        <f aca="false">IF(ISNUMBER($B26),VLOOKUP($B26,MASTER!$D$79:H$97,5,0),"")</f>
        <v/>
      </c>
      <c r="AD26" s="1898" t="str">
        <f aca="false">IF(ISNUMBER($B26),VLOOKUP($B26,MASTER!$D$79:G$97,4,0),"")</f>
        <v/>
      </c>
      <c r="AE26" s="1910"/>
      <c r="AF26" s="1911"/>
      <c r="AG26" s="1911"/>
      <c r="AH26" s="1911"/>
      <c r="AI26" s="1911"/>
      <c r="AJ26" s="1910"/>
      <c r="AK26" s="1911"/>
      <c r="AL26" s="1912"/>
      <c r="AM26" s="1910" t="str">
        <f aca="false">MID($D26,3,1)</f>
        <v/>
      </c>
      <c r="AN26" s="1911" t="str">
        <f aca="false">MID($D26,4,1)</f>
        <v/>
      </c>
      <c r="AO26" s="1911" t="str">
        <f aca="false">MID($D26,5,1)</f>
        <v/>
      </c>
      <c r="AP26" s="1911" t="str">
        <f aca="false">MID($D26,6,1)</f>
        <v/>
      </c>
      <c r="AQ26" s="1910"/>
      <c r="AR26" s="1916"/>
      <c r="AS26" s="1916"/>
      <c r="AT26" s="1911"/>
      <c r="AU26" s="1914"/>
      <c r="AV26" s="1916"/>
      <c r="AW26" s="1916"/>
      <c r="AX26" s="1916"/>
      <c r="AY26" s="1916"/>
      <c r="AZ26" s="1916"/>
      <c r="BA26" s="1916"/>
      <c r="BB26" s="1916"/>
      <c r="BC26" s="1916"/>
      <c r="BD26" s="1916"/>
      <c r="BE26" s="1916"/>
      <c r="BF26" s="1916"/>
      <c r="BG26" s="1916"/>
      <c r="BH26" s="1910"/>
      <c r="BI26" s="1911"/>
      <c r="BJ26" s="1911"/>
      <c r="BK26" s="1911"/>
      <c r="BL26" s="1911"/>
      <c r="BM26" s="1911"/>
      <c r="BN26" s="1911"/>
      <c r="BO26" s="1914"/>
      <c r="BP26" s="1917"/>
    </row>
    <row r="27" customFormat="false" ht="18" hidden="false" customHeight="true" outlineLevel="0" collapsed="false">
      <c r="A27" s="1836"/>
      <c r="B27" s="1905" t="str">
        <f aca="false">MASTER!AB90</f>
        <v/>
      </c>
      <c r="C27" s="1905" t="str">
        <f aca="false">IF(ISNUMBER($B27),RIGHT(VLOOKUP($B27,MASTER!$D$79:E$97,2,0),8),"")</f>
        <v/>
      </c>
      <c r="D27" s="1906" t="str">
        <f aca="false">IF(ISNUMBER($B27),VLOOKUP($B27,MASTER!$D$79:L$97,9,0),"")</f>
        <v/>
      </c>
      <c r="E27" s="1886"/>
      <c r="F27" s="1897" t="str">
        <f aca="false">IF(ISNUMBER(B27),F26+1,"")</f>
        <v/>
      </c>
      <c r="G27" s="1907" t="str">
        <f aca="false">LEFT(C27,1)</f>
        <v/>
      </c>
      <c r="H27" s="1908" t="str">
        <f aca="false">MID($C27,2,1)</f>
        <v/>
      </c>
      <c r="I27" s="1908" t="str">
        <f aca="false">MID($C27,3,1)</f>
        <v/>
      </c>
      <c r="J27" s="1908" t="str">
        <f aca="false">MID($C27,4,1)</f>
        <v/>
      </c>
      <c r="K27" s="1908" t="str">
        <f aca="false">MID($C27,5,1)</f>
        <v/>
      </c>
      <c r="L27" s="1908" t="str">
        <f aca="false">MID($C27,6,1)</f>
        <v/>
      </c>
      <c r="M27" s="1908" t="str">
        <f aca="false">MID($C27,7,1)</f>
        <v/>
      </c>
      <c r="N27" s="1908" t="str">
        <f aca="false">RIGHT(C27,1)</f>
        <v/>
      </c>
      <c r="O27" s="1909" t="str">
        <f aca="false">IF(ISNUMBER($B27),VLOOKUP($B27,MASTER!$D$79:F$97,3,0),"")</f>
        <v/>
      </c>
      <c r="P27" s="1909"/>
      <c r="Q27" s="1909"/>
      <c r="R27" s="1909"/>
      <c r="S27" s="1909"/>
      <c r="T27" s="1910"/>
      <c r="U27" s="1911"/>
      <c r="V27" s="1911"/>
      <c r="W27" s="1912"/>
      <c r="X27" s="1913"/>
      <c r="Y27" s="1911"/>
      <c r="Z27" s="1911"/>
      <c r="AA27" s="1914"/>
      <c r="AB27" s="1915" t="str">
        <f aca="false">IF(ISNUMBER(AC27),"NEW","")</f>
        <v/>
      </c>
      <c r="AC27" s="1897" t="str">
        <f aca="false">IF(ISNUMBER($B27),VLOOKUP($B27,MASTER!$D$79:H$97,5,0),"")</f>
        <v/>
      </c>
      <c r="AD27" s="1898" t="str">
        <f aca="false">IF(ISNUMBER($B27),VLOOKUP($B27,MASTER!$D$79:G$97,4,0),"")</f>
        <v/>
      </c>
      <c r="AE27" s="1910"/>
      <c r="AF27" s="1911"/>
      <c r="AG27" s="1911"/>
      <c r="AH27" s="1911"/>
      <c r="AI27" s="1911"/>
      <c r="AJ27" s="1910"/>
      <c r="AK27" s="1911"/>
      <c r="AL27" s="1912"/>
      <c r="AM27" s="1910" t="str">
        <f aca="false">MID($D27,3,1)</f>
        <v/>
      </c>
      <c r="AN27" s="1911" t="str">
        <f aca="false">MID($D27,4,1)</f>
        <v/>
      </c>
      <c r="AO27" s="1911" t="str">
        <f aca="false">MID($D27,5,1)</f>
        <v/>
      </c>
      <c r="AP27" s="1911" t="str">
        <f aca="false">MID($D27,6,1)</f>
        <v/>
      </c>
      <c r="AQ27" s="1910"/>
      <c r="AR27" s="1916"/>
      <c r="AS27" s="1916"/>
      <c r="AT27" s="1911"/>
      <c r="AU27" s="1914"/>
      <c r="AV27" s="1916"/>
      <c r="AW27" s="1916"/>
      <c r="AX27" s="1916"/>
      <c r="AY27" s="1916"/>
      <c r="AZ27" s="1916"/>
      <c r="BA27" s="1916"/>
      <c r="BB27" s="1916"/>
      <c r="BC27" s="1916"/>
      <c r="BD27" s="1916"/>
      <c r="BE27" s="1916"/>
      <c r="BF27" s="1916"/>
      <c r="BG27" s="1916"/>
      <c r="BH27" s="1910"/>
      <c r="BI27" s="1911"/>
      <c r="BJ27" s="1911"/>
      <c r="BK27" s="1911"/>
      <c r="BL27" s="1911"/>
      <c r="BM27" s="1911"/>
      <c r="BN27" s="1911"/>
      <c r="BO27" s="1914"/>
      <c r="BP27" s="1917"/>
    </row>
    <row r="28" customFormat="false" ht="18" hidden="false" customHeight="true" outlineLevel="0" collapsed="false">
      <c r="A28" s="1836"/>
      <c r="B28" s="1905" t="str">
        <f aca="false">MASTER!AB91</f>
        <v/>
      </c>
      <c r="C28" s="1905" t="str">
        <f aca="false">IF(ISNUMBER($B28),RIGHT(VLOOKUP($B28,MASTER!$D$79:E$97,2,0),8),"")</f>
        <v/>
      </c>
      <c r="D28" s="1906" t="str">
        <f aca="false">IF(ISNUMBER($B28),VLOOKUP($B28,MASTER!$D$79:L$97,9,0),"")</f>
        <v/>
      </c>
      <c r="E28" s="1886"/>
      <c r="F28" s="1897" t="str">
        <f aca="false">IF(ISNUMBER(B28),F27+1,"")</f>
        <v/>
      </c>
      <c r="G28" s="1907" t="str">
        <f aca="false">LEFT(C28,1)</f>
        <v/>
      </c>
      <c r="H28" s="1908" t="str">
        <f aca="false">MID($C28,2,1)</f>
        <v/>
      </c>
      <c r="I28" s="1908" t="str">
        <f aca="false">MID($C28,3,1)</f>
        <v/>
      </c>
      <c r="J28" s="1908" t="str">
        <f aca="false">MID($C28,4,1)</f>
        <v/>
      </c>
      <c r="K28" s="1908" t="str">
        <f aca="false">MID($C28,5,1)</f>
        <v/>
      </c>
      <c r="L28" s="1908" t="str">
        <f aca="false">MID($C28,6,1)</f>
        <v/>
      </c>
      <c r="M28" s="1908" t="str">
        <f aca="false">MID($C28,7,1)</f>
        <v/>
      </c>
      <c r="N28" s="1908" t="str">
        <f aca="false">RIGHT(C28,1)</f>
        <v/>
      </c>
      <c r="O28" s="1909" t="str">
        <f aca="false">IF(ISNUMBER($B28),VLOOKUP($B28,MASTER!$D$79:F$97,3,0),"")</f>
        <v/>
      </c>
      <c r="P28" s="1909"/>
      <c r="Q28" s="1909"/>
      <c r="R28" s="1909"/>
      <c r="S28" s="1909"/>
      <c r="T28" s="1910"/>
      <c r="U28" s="1911"/>
      <c r="V28" s="1911"/>
      <c r="W28" s="1912"/>
      <c r="X28" s="1913"/>
      <c r="Y28" s="1911"/>
      <c r="Z28" s="1911"/>
      <c r="AA28" s="1914"/>
      <c r="AB28" s="1915" t="str">
        <f aca="false">IF(ISNUMBER(AC28),"NEW","")</f>
        <v/>
      </c>
      <c r="AC28" s="1897" t="str">
        <f aca="false">IF(ISNUMBER($B28),VLOOKUP($B28,MASTER!$D$79:H$97,5,0),"")</f>
        <v/>
      </c>
      <c r="AD28" s="1898" t="str">
        <f aca="false">IF(ISNUMBER($B28),VLOOKUP($B28,MASTER!$D$79:G$97,4,0),"")</f>
        <v/>
      </c>
      <c r="AE28" s="1910"/>
      <c r="AF28" s="1911"/>
      <c r="AG28" s="1911"/>
      <c r="AH28" s="1911"/>
      <c r="AI28" s="1911"/>
      <c r="AJ28" s="1910"/>
      <c r="AK28" s="1911"/>
      <c r="AL28" s="1912"/>
      <c r="AM28" s="1910" t="str">
        <f aca="false">MID($D28,3,1)</f>
        <v/>
      </c>
      <c r="AN28" s="1911" t="str">
        <f aca="false">MID($D28,4,1)</f>
        <v/>
      </c>
      <c r="AO28" s="1911" t="str">
        <f aca="false">MID($D28,5,1)</f>
        <v/>
      </c>
      <c r="AP28" s="1911" t="str">
        <f aca="false">MID($D28,6,1)</f>
        <v/>
      </c>
      <c r="AQ28" s="1910"/>
      <c r="AR28" s="1916"/>
      <c r="AS28" s="1916"/>
      <c r="AT28" s="1911"/>
      <c r="AU28" s="1914"/>
      <c r="AV28" s="1916"/>
      <c r="AW28" s="1916"/>
      <c r="AX28" s="1916"/>
      <c r="AY28" s="1916"/>
      <c r="AZ28" s="1916"/>
      <c r="BA28" s="1916"/>
      <c r="BB28" s="1916"/>
      <c r="BC28" s="1916"/>
      <c r="BD28" s="1916"/>
      <c r="BE28" s="1916"/>
      <c r="BF28" s="1916"/>
      <c r="BG28" s="1916"/>
      <c r="BH28" s="1910"/>
      <c r="BI28" s="1911"/>
      <c r="BJ28" s="1911"/>
      <c r="BK28" s="1911"/>
      <c r="BL28" s="1911"/>
      <c r="BM28" s="1911"/>
      <c r="BN28" s="1911"/>
      <c r="BO28" s="1914"/>
      <c r="BP28" s="1917"/>
    </row>
    <row r="29" customFormat="false" ht="18" hidden="false" customHeight="true" outlineLevel="0" collapsed="false">
      <c r="A29" s="1836"/>
      <c r="B29" s="1905" t="str">
        <f aca="false">MASTER!AB92</f>
        <v/>
      </c>
      <c r="C29" s="1905" t="str">
        <f aca="false">IF(ISNUMBER($B29),RIGHT(VLOOKUP($B29,MASTER!$D$79:E$97,2,0),8),"")</f>
        <v/>
      </c>
      <c r="D29" s="1906" t="str">
        <f aca="false">IF(ISNUMBER($B29),VLOOKUP($B29,MASTER!$D$79:L$97,9,0),"")</f>
        <v/>
      </c>
      <c r="E29" s="1886"/>
      <c r="F29" s="1897" t="str">
        <f aca="false">IF(ISNUMBER(B29),F28+1,"")</f>
        <v/>
      </c>
      <c r="G29" s="1907" t="str">
        <f aca="false">LEFT(C29,1)</f>
        <v/>
      </c>
      <c r="H29" s="1908" t="str">
        <f aca="false">MID($C29,2,1)</f>
        <v/>
      </c>
      <c r="I29" s="1908" t="str">
        <f aca="false">MID($C29,3,1)</f>
        <v/>
      </c>
      <c r="J29" s="1908" t="str">
        <f aca="false">MID($C29,4,1)</f>
        <v/>
      </c>
      <c r="K29" s="1908" t="str">
        <f aca="false">MID($C29,5,1)</f>
        <v/>
      </c>
      <c r="L29" s="1908" t="str">
        <f aca="false">MID($C29,6,1)</f>
        <v/>
      </c>
      <c r="M29" s="1908" t="str">
        <f aca="false">MID($C29,7,1)</f>
        <v/>
      </c>
      <c r="N29" s="1908" t="str">
        <f aca="false">RIGHT(C29,1)</f>
        <v/>
      </c>
      <c r="O29" s="1909" t="str">
        <f aca="false">IF(ISNUMBER($B29),VLOOKUP($B29,MASTER!$D$79:F$97,3,0),"")</f>
        <v/>
      </c>
      <c r="P29" s="1909"/>
      <c r="Q29" s="1909"/>
      <c r="R29" s="1909"/>
      <c r="S29" s="1909"/>
      <c r="T29" s="1910"/>
      <c r="U29" s="1911"/>
      <c r="V29" s="1911"/>
      <c r="W29" s="1912"/>
      <c r="X29" s="1913"/>
      <c r="Y29" s="1911"/>
      <c r="Z29" s="1911"/>
      <c r="AA29" s="1914"/>
      <c r="AB29" s="1915" t="str">
        <f aca="false">IF(ISNUMBER(AC29),"NEW","")</f>
        <v/>
      </c>
      <c r="AC29" s="1897" t="str">
        <f aca="false">IF(ISNUMBER($B29),VLOOKUP($B29,MASTER!$D$79:H$97,5,0),"")</f>
        <v/>
      </c>
      <c r="AD29" s="1898" t="str">
        <f aca="false">IF(ISNUMBER($B29),VLOOKUP($B29,MASTER!$D$79:G$97,4,0),"")</f>
        <v/>
      </c>
      <c r="AE29" s="1910"/>
      <c r="AF29" s="1911"/>
      <c r="AG29" s="1911"/>
      <c r="AH29" s="1911"/>
      <c r="AI29" s="1911"/>
      <c r="AJ29" s="1910"/>
      <c r="AK29" s="1911"/>
      <c r="AL29" s="1912"/>
      <c r="AM29" s="1910" t="str">
        <f aca="false">MID($D29,3,1)</f>
        <v/>
      </c>
      <c r="AN29" s="1911" t="str">
        <f aca="false">MID($D29,4,1)</f>
        <v/>
      </c>
      <c r="AO29" s="1911" t="str">
        <f aca="false">MID($D29,5,1)</f>
        <v/>
      </c>
      <c r="AP29" s="1911" t="str">
        <f aca="false">MID($D29,6,1)</f>
        <v/>
      </c>
      <c r="AQ29" s="1910"/>
      <c r="AR29" s="1916"/>
      <c r="AS29" s="1916"/>
      <c r="AT29" s="1911"/>
      <c r="AU29" s="1914"/>
      <c r="AV29" s="1916"/>
      <c r="AW29" s="1916"/>
      <c r="AX29" s="1916"/>
      <c r="AY29" s="1916"/>
      <c r="AZ29" s="1916"/>
      <c r="BA29" s="1916"/>
      <c r="BB29" s="1916"/>
      <c r="BC29" s="1916"/>
      <c r="BD29" s="1916"/>
      <c r="BE29" s="1916"/>
      <c r="BF29" s="1916"/>
      <c r="BG29" s="1916"/>
      <c r="BH29" s="1910"/>
      <c r="BI29" s="1911"/>
      <c r="BJ29" s="1911"/>
      <c r="BK29" s="1911"/>
      <c r="BL29" s="1911"/>
      <c r="BM29" s="1911"/>
      <c r="BN29" s="1911"/>
      <c r="BO29" s="1914"/>
      <c r="BP29" s="1917"/>
    </row>
    <row r="30" customFormat="false" ht="18" hidden="false" customHeight="true" outlineLevel="0" collapsed="false">
      <c r="A30" s="1836"/>
      <c r="B30" s="1905"/>
      <c r="C30" s="1918"/>
      <c r="D30" s="1919"/>
      <c r="E30" s="1886"/>
      <c r="F30" s="1920"/>
      <c r="G30" s="1921"/>
      <c r="H30" s="1922"/>
      <c r="I30" s="1922"/>
      <c r="J30" s="1922"/>
      <c r="K30" s="1922"/>
      <c r="L30" s="1922"/>
      <c r="M30" s="1922"/>
      <c r="N30" s="1922"/>
      <c r="O30" s="1923"/>
      <c r="P30" s="1923"/>
      <c r="Q30" s="1923"/>
      <c r="R30" s="1923"/>
      <c r="S30" s="1923"/>
      <c r="T30" s="1924"/>
      <c r="U30" s="1925"/>
      <c r="V30" s="1925"/>
      <c r="W30" s="1926"/>
      <c r="X30" s="1927"/>
      <c r="Y30" s="1925"/>
      <c r="Z30" s="1925"/>
      <c r="AA30" s="1928"/>
      <c r="AB30" s="1929"/>
      <c r="AC30" s="1920"/>
      <c r="AD30" s="1930"/>
      <c r="AE30" s="1924"/>
      <c r="AF30" s="1925"/>
      <c r="AG30" s="1925"/>
      <c r="AH30" s="1925"/>
      <c r="AI30" s="1925"/>
      <c r="AJ30" s="1924"/>
      <c r="AK30" s="1925"/>
      <c r="AL30" s="1926"/>
      <c r="AM30" s="1924"/>
      <c r="AN30" s="1925"/>
      <c r="AO30" s="1925"/>
      <c r="AP30" s="1925"/>
      <c r="AQ30" s="1924"/>
      <c r="AR30" s="1931"/>
      <c r="AS30" s="1931"/>
      <c r="AT30" s="1925"/>
      <c r="AU30" s="1928"/>
      <c r="AV30" s="1931"/>
      <c r="AW30" s="1931"/>
      <c r="AX30" s="1931"/>
      <c r="AY30" s="1931"/>
      <c r="AZ30" s="1931"/>
      <c r="BA30" s="1931"/>
      <c r="BB30" s="1931"/>
      <c r="BC30" s="1931"/>
      <c r="BD30" s="1931"/>
      <c r="BE30" s="1931"/>
      <c r="BF30" s="1931"/>
      <c r="BG30" s="1931"/>
      <c r="BH30" s="1924"/>
      <c r="BI30" s="1925"/>
      <c r="BJ30" s="1925"/>
      <c r="BK30" s="1925"/>
      <c r="BL30" s="1925"/>
      <c r="BM30" s="1925"/>
      <c r="BN30" s="1925"/>
      <c r="BO30" s="1928"/>
      <c r="BP30" s="1932"/>
    </row>
    <row r="31" customFormat="false" ht="19.5" hidden="false" customHeight="true" outlineLevel="0" collapsed="false">
      <c r="A31" s="1836"/>
      <c r="F31" s="1933" t="s">
        <v>1233</v>
      </c>
      <c r="G31" s="1933"/>
      <c r="H31" s="1933"/>
      <c r="I31" s="1934" t="str">
        <f aca="false">"ขออนุมัติเบิกเคเบิล และวัสดุอุปกรณ์กอบเสาตามใบสั่งงานเลขที่ "&amp;DESC!D5&amp;DESC!E5</f>
        <v>ขออนุมัติเบิกเคเบิล และวัสดุอุปกรณ์กอบเสาตามใบสั่งงานเลขที่ C64WBG000049</v>
      </c>
      <c r="J31" s="1934"/>
      <c r="K31" s="1934"/>
      <c r="L31" s="1934"/>
      <c r="M31" s="1934"/>
      <c r="N31" s="1934"/>
      <c r="O31" s="1934"/>
      <c r="P31" s="1934"/>
      <c r="Q31" s="1934"/>
      <c r="R31" s="1934"/>
      <c r="S31" s="1934"/>
      <c r="T31" s="1934"/>
      <c r="U31" s="1934"/>
      <c r="V31" s="1934"/>
      <c r="W31" s="1934"/>
      <c r="X31" s="1934"/>
      <c r="Y31" s="1934"/>
      <c r="Z31" s="1934"/>
      <c r="AA31" s="1934"/>
      <c r="AB31" s="1935"/>
      <c r="AC31" s="1936"/>
      <c r="AD31" s="1936"/>
      <c r="AE31" s="1936"/>
      <c r="AF31" s="1936"/>
      <c r="AG31" s="1936"/>
      <c r="AH31" s="1936"/>
      <c r="AI31" s="1936"/>
      <c r="AJ31" s="1936"/>
      <c r="AK31" s="1936"/>
      <c r="AL31" s="1936"/>
      <c r="AM31" s="1936"/>
      <c r="AN31" s="1936"/>
      <c r="AO31" s="1936"/>
      <c r="AP31" s="1936"/>
      <c r="AQ31" s="1936"/>
      <c r="AR31" s="1936"/>
      <c r="AS31" s="1936"/>
      <c r="AT31" s="1936"/>
      <c r="AU31" s="1936"/>
      <c r="AV31" s="1936"/>
      <c r="AW31" s="1936"/>
      <c r="AX31" s="1936"/>
      <c r="AY31" s="1936"/>
      <c r="AZ31" s="1936"/>
      <c r="BA31" s="1936"/>
      <c r="BB31" s="1936"/>
      <c r="BC31" s="1936"/>
      <c r="BD31" s="1936"/>
      <c r="BE31" s="1936"/>
      <c r="BF31" s="1936"/>
      <c r="BG31" s="1936"/>
      <c r="BH31" s="1936"/>
      <c r="BI31" s="1936"/>
      <c r="BJ31" s="1936"/>
      <c r="BK31" s="1936"/>
      <c r="BL31" s="1936"/>
      <c r="BM31" s="1936"/>
      <c r="BN31" s="1936"/>
      <c r="BO31" s="1936"/>
      <c r="BP31" s="1936"/>
    </row>
    <row r="32" customFormat="false" ht="19.5" hidden="false" customHeight="true" outlineLevel="0" collapsed="false">
      <c r="A32" s="1836"/>
      <c r="F32" s="1937"/>
      <c r="G32" s="1938" t="str">
        <f aca="false">PSF01!J17</f>
        <v>งานสร้างข่ายสาย ODN เพื่อรองรับการให้บริการอินเตอร์เน็ตความเร็วสูง (FTTx) ของโรงไฟฟ้าห้วยแม่ผง</v>
      </c>
      <c r="H32" s="1938"/>
      <c r="I32" s="1938"/>
      <c r="J32" s="1938"/>
      <c r="K32" s="1938"/>
      <c r="L32" s="1938"/>
      <c r="M32" s="1938"/>
      <c r="N32" s="1938"/>
      <c r="O32" s="1938"/>
      <c r="P32" s="1938"/>
      <c r="Q32" s="1938"/>
      <c r="R32" s="1938"/>
      <c r="S32" s="1938"/>
      <c r="T32" s="1938"/>
      <c r="U32" s="1938"/>
      <c r="V32" s="1938"/>
      <c r="W32" s="1938"/>
      <c r="X32" s="1938"/>
      <c r="Y32" s="1938"/>
      <c r="Z32" s="1938"/>
      <c r="AA32" s="1938"/>
      <c r="AB32" s="1939"/>
      <c r="AC32" s="1936"/>
      <c r="AD32" s="1936"/>
      <c r="AE32" s="1936"/>
      <c r="AF32" s="1936"/>
      <c r="AG32" s="1936"/>
      <c r="AH32" s="1936"/>
      <c r="AI32" s="1936"/>
      <c r="AJ32" s="1936"/>
      <c r="AK32" s="1936"/>
      <c r="AL32" s="1936"/>
      <c r="AM32" s="1936"/>
      <c r="AN32" s="1936"/>
      <c r="AO32" s="1936"/>
      <c r="AP32" s="1936"/>
      <c r="AQ32" s="1936"/>
      <c r="AR32" s="1936"/>
      <c r="AS32" s="1936"/>
      <c r="AT32" s="1936"/>
      <c r="AU32" s="1936"/>
      <c r="AV32" s="1936"/>
      <c r="AW32" s="1936"/>
      <c r="AX32" s="1936"/>
      <c r="AY32" s="1936"/>
      <c r="AZ32" s="1936"/>
      <c r="BA32" s="1936"/>
      <c r="BB32" s="1936"/>
      <c r="BC32" s="1936"/>
      <c r="BD32" s="1936"/>
      <c r="BE32" s="1936"/>
      <c r="BF32" s="1936"/>
      <c r="BG32" s="1936"/>
      <c r="BH32" s="1936"/>
      <c r="BI32" s="1936"/>
      <c r="BJ32" s="1936"/>
      <c r="BK32" s="1936"/>
      <c r="BL32" s="1936"/>
      <c r="BM32" s="1936"/>
      <c r="BN32" s="1936"/>
      <c r="BO32" s="1936"/>
      <c r="BP32" s="1936"/>
    </row>
    <row r="33" customFormat="false" ht="19.5" hidden="false" customHeight="true" outlineLevel="0" collapsed="false">
      <c r="A33" s="1836"/>
      <c r="F33" s="1937"/>
      <c r="G33" s="1938" t="str">
        <f aca="false">PSF01!B18</f>
        <v>บริเวณติดตั้ง : พื้นที่โทรศัพท์จังหวัด พะเยา</v>
      </c>
      <c r="H33" s="1938"/>
      <c r="I33" s="1938"/>
      <c r="J33" s="1938"/>
      <c r="K33" s="1938"/>
      <c r="L33" s="1938"/>
      <c r="M33" s="1938"/>
      <c r="N33" s="1938"/>
      <c r="O33" s="1938"/>
      <c r="P33" s="1938"/>
      <c r="Q33" s="1938"/>
      <c r="R33" s="1938"/>
      <c r="S33" s="1938"/>
      <c r="T33" s="1938"/>
      <c r="U33" s="1938"/>
      <c r="V33" s="1938"/>
      <c r="W33" s="1938"/>
      <c r="X33" s="1938"/>
      <c r="Y33" s="1938"/>
      <c r="Z33" s="1938"/>
      <c r="AA33" s="1938"/>
      <c r="AB33" s="1939"/>
      <c r="AC33" s="1940" t="str">
        <f aca="false">PROV!J25</f>
        <v>นายมาโนช สอนภู</v>
      </c>
      <c r="AD33" s="1940"/>
      <c r="AE33" s="1940"/>
      <c r="AF33" s="1940"/>
      <c r="AG33" s="1940"/>
      <c r="AH33" s="1940"/>
      <c r="AI33" s="1940"/>
      <c r="AJ33" s="1941" t="s">
        <v>1234</v>
      </c>
      <c r="AK33" s="1941"/>
      <c r="AL33" s="1941"/>
      <c r="AM33" s="1941"/>
      <c r="AN33" s="1941"/>
      <c r="AO33" s="1941"/>
      <c r="AP33" s="1941"/>
      <c r="AQ33" s="1941"/>
      <c r="AR33" s="1941"/>
      <c r="AS33" s="1941"/>
      <c r="AT33" s="1941"/>
      <c r="AU33" s="1941"/>
      <c r="AV33" s="1941"/>
      <c r="AW33" s="1941"/>
      <c r="AX33" s="1941"/>
      <c r="AY33" s="1941"/>
      <c r="AZ33" s="1941"/>
      <c r="BA33" s="1941"/>
      <c r="BB33" s="1941"/>
      <c r="BC33" s="1941"/>
      <c r="BD33" s="1941"/>
      <c r="BE33" s="1941"/>
      <c r="BF33" s="1941"/>
      <c r="BG33" s="1941"/>
      <c r="BH33" s="1941" t="s">
        <v>1235</v>
      </c>
      <c r="BI33" s="1941"/>
      <c r="BJ33" s="1941"/>
      <c r="BK33" s="1941"/>
      <c r="BL33" s="1941"/>
      <c r="BM33" s="1941"/>
      <c r="BN33" s="1941"/>
      <c r="BO33" s="1941"/>
      <c r="BP33" s="1941"/>
    </row>
    <row r="34" customFormat="false" ht="19.5" hidden="false" customHeight="true" outlineLevel="0" collapsed="false">
      <c r="A34" s="1836"/>
      <c r="F34" s="1942" t="s">
        <v>1236</v>
      </c>
      <c r="G34" s="1942"/>
      <c r="H34" s="1942"/>
      <c r="I34" s="1942"/>
      <c r="J34" s="1943"/>
      <c r="K34" s="1943"/>
      <c r="L34" s="1943"/>
      <c r="M34" s="1943"/>
      <c r="N34" s="1943"/>
      <c r="O34" s="1943"/>
      <c r="P34" s="1943"/>
      <c r="Q34" s="1943"/>
      <c r="R34" s="1943"/>
      <c r="S34" s="1943"/>
      <c r="T34" s="1943"/>
      <c r="U34" s="1943"/>
      <c r="V34" s="1943"/>
      <c r="W34" s="1943"/>
      <c r="X34" s="1943"/>
      <c r="Y34" s="1943"/>
      <c r="Z34" s="1943"/>
      <c r="AA34" s="1943"/>
      <c r="AB34" s="1943"/>
      <c r="AC34" s="1944" t="s">
        <v>1237</v>
      </c>
      <c r="AD34" s="1944"/>
      <c r="AE34" s="1944"/>
      <c r="AF34" s="1944"/>
      <c r="AG34" s="1944"/>
      <c r="AH34" s="1944"/>
      <c r="AI34" s="1944"/>
      <c r="AJ34" s="1944" t="s">
        <v>1238</v>
      </c>
      <c r="AK34" s="1944"/>
      <c r="AL34" s="1944"/>
      <c r="AM34" s="1944"/>
      <c r="AN34" s="1944"/>
      <c r="AO34" s="1944"/>
      <c r="AP34" s="1944"/>
      <c r="AQ34" s="1944"/>
      <c r="AR34" s="1944"/>
      <c r="AS34" s="1944"/>
      <c r="AT34" s="1944"/>
      <c r="AU34" s="1944"/>
      <c r="AV34" s="1944" t="s">
        <v>1239</v>
      </c>
      <c r="AW34" s="1944"/>
      <c r="AX34" s="1944"/>
      <c r="AY34" s="1944"/>
      <c r="AZ34" s="1944"/>
      <c r="BA34" s="1944"/>
      <c r="BB34" s="1944"/>
      <c r="BC34" s="1944"/>
      <c r="BD34" s="1944"/>
      <c r="BE34" s="1944"/>
      <c r="BF34" s="1944"/>
      <c r="BG34" s="1944"/>
      <c r="BH34" s="1944" t="s">
        <v>1240</v>
      </c>
      <c r="BI34" s="1944"/>
      <c r="BJ34" s="1944"/>
      <c r="BK34" s="1944"/>
      <c r="BL34" s="1944"/>
      <c r="BM34" s="1944"/>
      <c r="BN34" s="1944"/>
      <c r="BO34" s="1944"/>
      <c r="BP34" s="1944"/>
    </row>
    <row r="35" customFormat="false" ht="19.5" hidden="false" customHeight="true" outlineLevel="0" collapsed="false">
      <c r="A35" s="1836"/>
      <c r="F35" s="1945" t="s">
        <v>1241</v>
      </c>
      <c r="G35" s="1945"/>
      <c r="H35" s="1945"/>
      <c r="I35" s="1847" t="s">
        <v>1242</v>
      </c>
      <c r="J35" s="1847"/>
      <c r="K35" s="1847"/>
      <c r="L35" s="1847"/>
      <c r="M35" s="1847"/>
      <c r="N35" s="1847"/>
      <c r="O35" s="1847"/>
      <c r="P35" s="1847"/>
      <c r="Q35" s="1847"/>
      <c r="R35" s="1946" t="s">
        <v>1243</v>
      </c>
      <c r="S35" s="1946"/>
      <c r="T35" s="1946"/>
      <c r="U35" s="1946"/>
      <c r="V35" s="1946"/>
      <c r="W35" s="1946"/>
      <c r="X35" s="1946"/>
      <c r="Y35" s="1946"/>
      <c r="Z35" s="1946"/>
      <c r="AA35" s="1946"/>
      <c r="AB35" s="1946"/>
      <c r="AC35" s="1947" t="s">
        <v>1244</v>
      </c>
      <c r="AD35" s="1947"/>
      <c r="AE35" s="1947"/>
      <c r="AF35" s="1947"/>
      <c r="AG35" s="1947"/>
      <c r="AH35" s="1947"/>
      <c r="AI35" s="1947"/>
      <c r="AJ35" s="1941" t="s">
        <v>1245</v>
      </c>
      <c r="AK35" s="1941"/>
      <c r="AL35" s="1941"/>
      <c r="AM35" s="1941"/>
      <c r="AN35" s="1941"/>
      <c r="AO35" s="1941"/>
      <c r="AP35" s="1941"/>
      <c r="AQ35" s="1941"/>
      <c r="AR35" s="1941"/>
      <c r="AS35" s="1941"/>
      <c r="AT35" s="1941"/>
      <c r="AU35" s="1941"/>
      <c r="AV35" s="1941"/>
      <c r="AW35" s="1941"/>
      <c r="AX35" s="1941"/>
      <c r="AY35" s="1941"/>
      <c r="AZ35" s="1941"/>
      <c r="BA35" s="1941"/>
      <c r="BB35" s="1941"/>
      <c r="BC35" s="1941"/>
      <c r="BD35" s="1941"/>
      <c r="BE35" s="1941"/>
      <c r="BF35" s="1941"/>
      <c r="BG35" s="1941"/>
      <c r="BH35" s="1948"/>
      <c r="BI35" s="1948"/>
      <c r="BJ35" s="1948"/>
      <c r="BK35" s="1948"/>
      <c r="BL35" s="1949" t="s">
        <v>1246</v>
      </c>
      <c r="BM35" s="1950"/>
      <c r="BN35" s="1950"/>
      <c r="BO35" s="1949" t="s">
        <v>1246</v>
      </c>
      <c r="BP35" s="1951"/>
    </row>
    <row r="36" customFormat="false" ht="19.5" hidden="false" customHeight="true" outlineLevel="0" collapsed="false">
      <c r="A36" s="1836"/>
      <c r="F36" s="1952"/>
      <c r="G36" s="1952"/>
      <c r="H36" s="1952"/>
      <c r="I36" s="1858" t="s">
        <v>1247</v>
      </c>
      <c r="J36" s="1858"/>
      <c r="K36" s="1858"/>
      <c r="L36" s="1858"/>
      <c r="M36" s="1858"/>
      <c r="N36" s="1858"/>
      <c r="O36" s="1858"/>
      <c r="P36" s="1858"/>
      <c r="Q36" s="1858"/>
      <c r="R36" s="1953" t="s">
        <v>1248</v>
      </c>
      <c r="S36" s="1953"/>
      <c r="T36" s="1953"/>
      <c r="U36" s="1953"/>
      <c r="V36" s="1953"/>
      <c r="W36" s="1953"/>
      <c r="X36" s="1953"/>
      <c r="Y36" s="1953"/>
      <c r="Z36" s="1953"/>
      <c r="AA36" s="1953"/>
      <c r="AB36" s="1953"/>
      <c r="AC36" s="1954" t="str">
        <f aca="false">PROV!K25</f>
        <v>0-5448-1756</v>
      </c>
      <c r="AD36" s="1954"/>
      <c r="AE36" s="1954"/>
      <c r="AF36" s="1954"/>
      <c r="AG36" s="1954"/>
      <c r="AH36" s="1954"/>
      <c r="AI36" s="1954"/>
      <c r="AJ36" s="1879" t="s">
        <v>1249</v>
      </c>
      <c r="AK36" s="1879"/>
      <c r="AL36" s="1879"/>
      <c r="AM36" s="1879"/>
      <c r="AN36" s="1879"/>
      <c r="AO36" s="1879"/>
      <c r="AP36" s="1879"/>
      <c r="AQ36" s="1879"/>
      <c r="AR36" s="1879"/>
      <c r="AS36" s="1879"/>
      <c r="AT36" s="1879"/>
      <c r="AU36" s="1879"/>
      <c r="AV36" s="1944" t="s">
        <v>230</v>
      </c>
      <c r="AW36" s="1944"/>
      <c r="AX36" s="1944"/>
      <c r="AY36" s="1944"/>
      <c r="AZ36" s="1944"/>
      <c r="BA36" s="1944"/>
      <c r="BB36" s="1944"/>
      <c r="BC36" s="1944"/>
      <c r="BD36" s="1944"/>
      <c r="BE36" s="1944"/>
      <c r="BF36" s="1944"/>
      <c r="BG36" s="1944"/>
      <c r="BH36" s="1879" t="s">
        <v>1249</v>
      </c>
      <c r="BI36" s="1879"/>
      <c r="BJ36" s="1879"/>
      <c r="BK36" s="1879"/>
      <c r="BL36" s="1879"/>
      <c r="BM36" s="1879"/>
      <c r="BN36" s="1879"/>
      <c r="BO36" s="1879"/>
      <c r="BP36" s="1879"/>
    </row>
    <row r="37" customFormat="false" ht="19.5" hidden="false" customHeight="true" outlineLevel="0" collapsed="false">
      <c r="A37" s="1836"/>
      <c r="F37" s="1952"/>
      <c r="G37" s="1952"/>
      <c r="H37" s="1952"/>
      <c r="I37" s="1858" t="s">
        <v>1250</v>
      </c>
      <c r="J37" s="1858"/>
      <c r="K37" s="1858"/>
      <c r="L37" s="1858"/>
      <c r="M37" s="1858"/>
      <c r="N37" s="1858"/>
      <c r="O37" s="1858"/>
      <c r="P37" s="1858"/>
      <c r="Q37" s="1858"/>
      <c r="R37" s="1953" t="s">
        <v>1251</v>
      </c>
      <c r="S37" s="1953"/>
      <c r="T37" s="1953"/>
      <c r="U37" s="1953"/>
      <c r="V37" s="1953"/>
      <c r="W37" s="1953"/>
      <c r="X37" s="1953"/>
      <c r="Y37" s="1953"/>
      <c r="Z37" s="1953"/>
      <c r="AA37" s="1953"/>
      <c r="AB37" s="1953"/>
      <c r="AC37" s="1944" t="s">
        <v>1252</v>
      </c>
      <c r="AD37" s="1944"/>
      <c r="AE37" s="1944"/>
      <c r="AF37" s="1944"/>
      <c r="AG37" s="1944"/>
      <c r="AH37" s="1944"/>
      <c r="AI37" s="1944"/>
      <c r="AJ37" s="1879"/>
      <c r="AK37" s="1879"/>
      <c r="AL37" s="1879"/>
      <c r="AM37" s="1879"/>
      <c r="AN37" s="1879"/>
      <c r="AO37" s="1879"/>
      <c r="AP37" s="1879"/>
      <c r="AQ37" s="1879"/>
      <c r="AR37" s="1879"/>
      <c r="AS37" s="1879"/>
      <c r="AT37" s="1879"/>
      <c r="AU37" s="1879"/>
      <c r="AV37" s="1948"/>
      <c r="AW37" s="1948"/>
      <c r="AX37" s="1948"/>
      <c r="AY37" s="1948"/>
      <c r="AZ37" s="1949" t="s">
        <v>1246</v>
      </c>
      <c r="BA37" s="1950"/>
      <c r="BB37" s="1950"/>
      <c r="BC37" s="1949" t="s">
        <v>1246</v>
      </c>
      <c r="BD37" s="1951"/>
      <c r="BE37" s="1951"/>
      <c r="BF37" s="1951"/>
      <c r="BG37" s="1951"/>
      <c r="BH37" s="1879"/>
      <c r="BI37" s="1879"/>
      <c r="BJ37" s="1879"/>
      <c r="BK37" s="1879"/>
      <c r="BL37" s="1879"/>
      <c r="BM37" s="1879"/>
      <c r="BN37" s="1879"/>
      <c r="BO37" s="1879"/>
      <c r="BP37" s="1879"/>
    </row>
    <row r="38" customFormat="false" ht="19.5" hidden="false" customHeight="true" outlineLevel="0" collapsed="false">
      <c r="A38" s="1836"/>
      <c r="F38" s="1952"/>
      <c r="G38" s="1952"/>
      <c r="H38" s="1952"/>
      <c r="I38" s="1863" t="s">
        <v>1253</v>
      </c>
      <c r="J38" s="1863"/>
      <c r="K38" s="1863"/>
      <c r="L38" s="1863"/>
      <c r="M38" s="1863"/>
      <c r="N38" s="1863"/>
      <c r="O38" s="1863"/>
      <c r="P38" s="1863"/>
      <c r="Q38" s="1863"/>
      <c r="R38" s="1863"/>
      <c r="S38" s="1863"/>
      <c r="T38" s="1863"/>
      <c r="U38" s="1863"/>
      <c r="V38" s="1863"/>
      <c r="W38" s="1863"/>
      <c r="X38" s="1863"/>
      <c r="Y38" s="1863"/>
      <c r="Z38" s="1863"/>
      <c r="AA38" s="1863"/>
      <c r="AB38" s="1863"/>
      <c r="AC38" s="1879"/>
      <c r="AD38" s="1879"/>
      <c r="AE38" s="1879"/>
      <c r="AF38" s="1879"/>
      <c r="AG38" s="1879"/>
      <c r="AH38" s="1879"/>
      <c r="AI38" s="1879"/>
      <c r="AJ38" s="1879"/>
      <c r="AK38" s="1879"/>
      <c r="AL38" s="1879"/>
      <c r="AM38" s="1879"/>
      <c r="AN38" s="1879"/>
      <c r="AO38" s="1879"/>
      <c r="AP38" s="1879"/>
      <c r="AQ38" s="1879"/>
      <c r="AR38" s="1879"/>
      <c r="AS38" s="1879"/>
      <c r="AT38" s="1879"/>
      <c r="AU38" s="1879"/>
      <c r="AV38" s="1879"/>
      <c r="AW38" s="1879"/>
      <c r="AX38" s="1879"/>
      <c r="AY38" s="1879"/>
      <c r="AZ38" s="1879"/>
      <c r="BA38" s="1879"/>
      <c r="BB38" s="1879"/>
      <c r="BC38" s="1879"/>
      <c r="BD38" s="1879"/>
      <c r="BE38" s="1879"/>
      <c r="BF38" s="1879"/>
      <c r="BG38" s="1879"/>
      <c r="BH38" s="1879"/>
      <c r="BI38" s="1879"/>
      <c r="BJ38" s="1879"/>
      <c r="BK38" s="1879"/>
      <c r="BL38" s="1879"/>
      <c r="BM38" s="1879"/>
      <c r="BN38" s="1879"/>
      <c r="BO38" s="1879"/>
      <c r="BP38" s="1879"/>
    </row>
    <row r="39" customFormat="false" ht="21.9" hidden="false" customHeight="true" outlineLevel="0" collapsed="false">
      <c r="A39" s="1836"/>
      <c r="F39" s="1955" t="s">
        <v>1204</v>
      </c>
      <c r="G39" s="1955"/>
      <c r="H39" s="1955"/>
      <c r="I39" s="1955"/>
      <c r="J39" s="1955"/>
      <c r="K39" s="1955"/>
      <c r="L39" s="1955"/>
      <c r="M39" s="1955"/>
      <c r="N39" s="1955"/>
      <c r="O39" s="1955"/>
      <c r="P39" s="1955"/>
      <c r="Q39" s="1955"/>
      <c r="R39" s="1955"/>
      <c r="S39" s="1955"/>
      <c r="T39" s="1955"/>
      <c r="U39" s="1955"/>
      <c r="V39" s="1955"/>
      <c r="W39" s="1955"/>
      <c r="X39" s="1955"/>
      <c r="Y39" s="1955"/>
      <c r="Z39" s="1955"/>
      <c r="AA39" s="1955"/>
      <c r="AB39" s="1955"/>
      <c r="AC39" s="1955"/>
      <c r="AD39" s="1955"/>
      <c r="AE39" s="1955"/>
      <c r="AF39" s="1955"/>
      <c r="AG39" s="1955"/>
      <c r="AH39" s="1955"/>
      <c r="AI39" s="1955"/>
      <c r="AJ39" s="1955"/>
      <c r="AK39" s="1955"/>
      <c r="AL39" s="1955"/>
      <c r="AM39" s="1955"/>
      <c r="AN39" s="1955"/>
      <c r="AO39" s="1955"/>
      <c r="AP39" s="1955"/>
      <c r="AQ39" s="1955"/>
      <c r="AR39" s="1955"/>
      <c r="AS39" s="1955"/>
      <c r="AT39" s="1955"/>
      <c r="AU39" s="1955"/>
      <c r="AV39" s="1955"/>
      <c r="AW39" s="1955"/>
      <c r="AX39" s="1955"/>
      <c r="AY39" s="1955"/>
      <c r="AZ39" s="1955"/>
      <c r="BA39" s="1955"/>
      <c r="BB39" s="1955"/>
      <c r="BC39" s="1955"/>
      <c r="BD39" s="1955"/>
      <c r="BE39" s="1955"/>
      <c r="BF39" s="1955"/>
      <c r="BG39" s="1955"/>
      <c r="BH39" s="1955"/>
      <c r="BI39" s="1955"/>
      <c r="BJ39" s="1955"/>
      <c r="BK39" s="1955"/>
      <c r="BL39" s="1955"/>
      <c r="BM39" s="1955"/>
      <c r="BN39" s="1955"/>
      <c r="BO39" s="1955"/>
      <c r="BP39" s="1955"/>
    </row>
    <row r="40" customFormat="false" ht="24" hidden="false" customHeight="true" outlineLevel="0" collapsed="false">
      <c r="A40" s="1836"/>
      <c r="F40" s="1838"/>
      <c r="G40" s="1838"/>
      <c r="H40" s="1838"/>
      <c r="I40" s="1838"/>
      <c r="J40" s="1838"/>
      <c r="K40" s="1838"/>
      <c r="L40" s="1838"/>
      <c r="M40" s="1838"/>
      <c r="N40" s="1838"/>
      <c r="O40" s="1838"/>
      <c r="P40" s="1838"/>
      <c r="Q40" s="1839" t="s">
        <v>1205</v>
      </c>
      <c r="R40" s="1839"/>
      <c r="S40" s="1839"/>
      <c r="T40" s="1839"/>
      <c r="U40" s="1839"/>
      <c r="V40" s="1839"/>
      <c r="W40" s="1839"/>
      <c r="X40" s="1839"/>
      <c r="Y40" s="1839"/>
      <c r="Z40" s="1839"/>
      <c r="AA40" s="1839"/>
      <c r="AB40" s="1839"/>
      <c r="AC40" s="1839"/>
      <c r="AD40" s="1839"/>
      <c r="AE40" s="1839"/>
      <c r="AF40" s="1839"/>
      <c r="AG40" s="1839"/>
      <c r="AH40" s="1839"/>
      <c r="AI40" s="1839"/>
      <c r="AJ40" s="1839"/>
      <c r="AK40" s="1839"/>
      <c r="AL40" s="1839"/>
      <c r="AM40" s="1839"/>
      <c r="AN40" s="1839"/>
      <c r="AO40" s="1839"/>
      <c r="AP40" s="1839"/>
      <c r="AQ40" s="1839"/>
      <c r="AR40" s="1839"/>
      <c r="AS40" s="1839"/>
      <c r="AT40" s="1839"/>
      <c r="AU40" s="1839"/>
      <c r="AV40" s="1839"/>
      <c r="AW40" s="1839"/>
      <c r="AX40" s="1839"/>
      <c r="AY40" s="1839"/>
      <c r="AZ40" s="1840" t="s">
        <v>1206</v>
      </c>
      <c r="BA40" s="1840"/>
      <c r="BB40" s="1840"/>
      <c r="BC40" s="1841"/>
      <c r="BD40" s="1841"/>
      <c r="BE40" s="1841"/>
      <c r="BF40" s="1841"/>
      <c r="BG40" s="1841"/>
      <c r="BH40" s="1841"/>
      <c r="BI40" s="1841"/>
      <c r="BJ40" s="1841"/>
      <c r="BK40" s="1841"/>
      <c r="BL40" s="1841"/>
      <c r="BM40" s="1841"/>
      <c r="BN40" s="1841"/>
      <c r="BO40" s="1841"/>
      <c r="BP40" s="1842"/>
    </row>
    <row r="41" customFormat="false" ht="20.1" hidden="false" customHeight="true" outlineLevel="0" collapsed="false">
      <c r="A41" s="1836"/>
      <c r="F41" s="1838"/>
      <c r="G41" s="1838"/>
      <c r="H41" s="1838"/>
      <c r="I41" s="1838"/>
      <c r="J41" s="1838"/>
      <c r="K41" s="1838"/>
      <c r="L41" s="1838"/>
      <c r="M41" s="1838"/>
      <c r="N41" s="1838"/>
      <c r="O41" s="1838"/>
      <c r="P41" s="1838"/>
      <c r="Q41" s="1839"/>
      <c r="R41" s="1839"/>
      <c r="S41" s="1839"/>
      <c r="T41" s="1839"/>
      <c r="U41" s="1839"/>
      <c r="V41" s="1839"/>
      <c r="W41" s="1839"/>
      <c r="X41" s="1839"/>
      <c r="Y41" s="1839"/>
      <c r="Z41" s="1839"/>
      <c r="AA41" s="1839"/>
      <c r="AB41" s="1839"/>
      <c r="AC41" s="1839"/>
      <c r="AD41" s="1839"/>
      <c r="AE41" s="1839"/>
      <c r="AF41" s="1839"/>
      <c r="AG41" s="1839"/>
      <c r="AH41" s="1839"/>
      <c r="AI41" s="1839"/>
      <c r="AJ41" s="1839"/>
      <c r="AK41" s="1839"/>
      <c r="AL41" s="1839"/>
      <c r="AM41" s="1839"/>
      <c r="AN41" s="1839"/>
      <c r="AO41" s="1839"/>
      <c r="AP41" s="1839"/>
      <c r="AQ41" s="1839"/>
      <c r="AR41" s="1839"/>
      <c r="AS41" s="1839"/>
      <c r="AT41" s="1839"/>
      <c r="AU41" s="1839"/>
      <c r="AV41" s="1839"/>
      <c r="AW41" s="1839"/>
      <c r="AX41" s="1839"/>
      <c r="AY41" s="1839"/>
      <c r="AZ41" s="1843" t="s">
        <v>1207</v>
      </c>
      <c r="BA41" s="1843"/>
      <c r="BB41" s="1843"/>
      <c r="BC41" s="1844"/>
      <c r="BD41" s="1844"/>
      <c r="BE41" s="1844"/>
      <c r="BF41" s="1844"/>
      <c r="BG41" s="1844"/>
      <c r="BH41" s="1844"/>
      <c r="BI41" s="1844"/>
      <c r="BJ41" s="1844"/>
      <c r="BK41" s="1844"/>
      <c r="BL41" s="1844"/>
      <c r="BM41" s="1844"/>
      <c r="BN41" s="1844"/>
      <c r="BO41" s="1844"/>
      <c r="BP41" s="1842"/>
    </row>
    <row r="42" customFormat="false" ht="20.25" hidden="false" customHeight="true" outlineLevel="0" collapsed="false">
      <c r="A42" s="1836"/>
      <c r="F42" s="1838"/>
      <c r="G42" s="1838"/>
      <c r="H42" s="1838"/>
      <c r="I42" s="1838"/>
      <c r="J42" s="1838"/>
      <c r="K42" s="1838"/>
      <c r="L42" s="1838"/>
      <c r="M42" s="1838"/>
      <c r="N42" s="1838"/>
      <c r="O42" s="1838"/>
      <c r="P42" s="1838"/>
      <c r="Q42" s="1839"/>
      <c r="R42" s="1839"/>
      <c r="S42" s="1839"/>
      <c r="T42" s="1839"/>
      <c r="U42" s="1839"/>
      <c r="V42" s="1839"/>
      <c r="W42" s="1839"/>
      <c r="X42" s="1839"/>
      <c r="Y42" s="1839"/>
      <c r="Z42" s="1839"/>
      <c r="AA42" s="1839"/>
      <c r="AB42" s="1839"/>
      <c r="AC42" s="1839"/>
      <c r="AD42" s="1839"/>
      <c r="AE42" s="1839"/>
      <c r="AF42" s="1839"/>
      <c r="AG42" s="1839"/>
      <c r="AH42" s="1839"/>
      <c r="AI42" s="1839"/>
      <c r="AJ42" s="1839"/>
      <c r="AK42" s="1839"/>
      <c r="AL42" s="1839"/>
      <c r="AM42" s="1839"/>
      <c r="AN42" s="1839"/>
      <c r="AO42" s="1839"/>
      <c r="AP42" s="1839"/>
      <c r="AQ42" s="1839"/>
      <c r="AR42" s="1839"/>
      <c r="AS42" s="1839"/>
      <c r="AT42" s="1839"/>
      <c r="AU42" s="1839"/>
      <c r="AV42" s="1839"/>
      <c r="AW42" s="1839"/>
      <c r="AX42" s="1839"/>
      <c r="AY42" s="1839"/>
      <c r="AZ42" s="1843" t="s">
        <v>1208</v>
      </c>
      <c r="BA42" s="1843"/>
      <c r="BB42" s="1843"/>
      <c r="BC42" s="1843"/>
      <c r="BD42" s="1843"/>
      <c r="BE42" s="1844"/>
      <c r="BF42" s="1844"/>
      <c r="BG42" s="1844"/>
      <c r="BH42" s="1844"/>
      <c r="BI42" s="1844"/>
      <c r="BJ42" s="1844"/>
      <c r="BK42" s="1844"/>
      <c r="BL42" s="1844"/>
      <c r="BM42" s="1844"/>
      <c r="BN42" s="1844"/>
      <c r="BO42" s="1844"/>
      <c r="BP42" s="1842"/>
    </row>
    <row r="43" customFormat="false" ht="6" hidden="false" customHeight="true" outlineLevel="0" collapsed="false">
      <c r="A43" s="1836"/>
      <c r="F43" s="1838"/>
      <c r="G43" s="1838"/>
      <c r="H43" s="1838"/>
      <c r="I43" s="1838"/>
      <c r="J43" s="1838"/>
      <c r="K43" s="1838"/>
      <c r="L43" s="1838"/>
      <c r="M43" s="1838"/>
      <c r="N43" s="1838"/>
      <c r="O43" s="1838"/>
      <c r="P43" s="1838"/>
      <c r="Q43" s="1839"/>
      <c r="R43" s="1839"/>
      <c r="S43" s="1839"/>
      <c r="T43" s="1839"/>
      <c r="U43" s="1839"/>
      <c r="V43" s="1839"/>
      <c r="W43" s="1839"/>
      <c r="X43" s="1839"/>
      <c r="Y43" s="1839"/>
      <c r="Z43" s="1839"/>
      <c r="AA43" s="1839"/>
      <c r="AB43" s="1839"/>
      <c r="AC43" s="1839"/>
      <c r="AD43" s="1839"/>
      <c r="AE43" s="1839"/>
      <c r="AF43" s="1839"/>
      <c r="AG43" s="1839"/>
      <c r="AH43" s="1839"/>
      <c r="AI43" s="1839"/>
      <c r="AJ43" s="1839"/>
      <c r="AK43" s="1839"/>
      <c r="AL43" s="1839"/>
      <c r="AM43" s="1839"/>
      <c r="AN43" s="1839"/>
      <c r="AO43" s="1839"/>
      <c r="AP43" s="1839"/>
      <c r="AQ43" s="1839"/>
      <c r="AR43" s="1839"/>
      <c r="AS43" s="1839"/>
      <c r="AT43" s="1839"/>
      <c r="AU43" s="1839"/>
      <c r="AV43" s="1839"/>
      <c r="AW43" s="1839"/>
      <c r="AX43" s="1839"/>
      <c r="AY43" s="1839"/>
      <c r="AZ43" s="1845"/>
      <c r="BA43" s="1845"/>
      <c r="BB43" s="1845"/>
      <c r="BC43" s="1845"/>
      <c r="BD43" s="1845"/>
      <c r="BE43" s="1845"/>
      <c r="BF43" s="1845"/>
      <c r="BG43" s="1845"/>
      <c r="BH43" s="1845"/>
      <c r="BI43" s="1845"/>
      <c r="BJ43" s="1845"/>
      <c r="BK43" s="1845"/>
      <c r="BL43" s="1845"/>
      <c r="BM43" s="1845"/>
      <c r="BN43" s="1845"/>
      <c r="BO43" s="1845"/>
      <c r="BP43" s="1842"/>
    </row>
    <row r="44" customFormat="false" ht="10.5" hidden="false" customHeight="true" outlineLevel="0" collapsed="false">
      <c r="A44" s="1836"/>
      <c r="F44" s="1846" t="s">
        <v>1209</v>
      </c>
      <c r="G44" s="1846"/>
      <c r="H44" s="1846"/>
      <c r="I44" s="1846"/>
      <c r="J44" s="1846"/>
      <c r="K44" s="1847"/>
      <c r="L44" s="1847"/>
      <c r="M44" s="1847"/>
      <c r="N44" s="1847"/>
      <c r="O44" s="1847"/>
      <c r="P44" s="1847"/>
      <c r="Q44" s="1956" t="str">
        <f aca="false">Q7</f>
        <v/>
      </c>
      <c r="R44" s="1956"/>
      <c r="S44" s="1956"/>
      <c r="T44" s="1956"/>
      <c r="U44" s="1956"/>
      <c r="V44" s="1956"/>
      <c r="W44" s="1956"/>
      <c r="X44" s="1849" t="s">
        <v>1210</v>
      </c>
      <c r="Y44" s="1849"/>
      <c r="Z44" s="1849"/>
      <c r="AA44" s="1849"/>
      <c r="AB44" s="1849"/>
      <c r="AC44" s="1849"/>
      <c r="AD44" s="1847" t="s">
        <v>1211</v>
      </c>
      <c r="AE44" s="1847"/>
      <c r="AF44" s="1847"/>
      <c r="AG44" s="1847"/>
      <c r="AH44" s="1847"/>
      <c r="AI44" s="1847"/>
      <c r="AJ44" s="1850"/>
      <c r="AK44" s="1850"/>
      <c r="AL44" s="1850"/>
      <c r="AM44" s="1850"/>
      <c r="AN44" s="1850"/>
      <c r="AO44" s="1850"/>
      <c r="AP44" s="1850"/>
      <c r="AQ44" s="1850"/>
      <c r="AR44" s="1850"/>
      <c r="AS44" s="1850"/>
      <c r="AT44" s="1850"/>
      <c r="AU44" s="1850"/>
      <c r="AV44" s="1850"/>
      <c r="AW44" s="1851" t="s">
        <v>1212</v>
      </c>
      <c r="AX44" s="1851"/>
      <c r="AY44" s="1850"/>
      <c r="AZ44" s="1850"/>
      <c r="BA44" s="1850"/>
      <c r="BB44" s="1850"/>
      <c r="BC44" s="1850"/>
      <c r="BD44" s="1850"/>
      <c r="BE44" s="1850"/>
      <c r="BF44" s="1847"/>
      <c r="BG44" s="1847"/>
      <c r="BH44" s="1852"/>
      <c r="BI44" s="1852"/>
      <c r="BJ44" s="1852"/>
      <c r="BK44" s="1853" t="str">
        <f aca="false">IF(B52=0,"","แผ่นที่ "&amp;B15+B52&amp;"/"&amp;C15)</f>
        <v/>
      </c>
      <c r="BL44" s="1853"/>
      <c r="BM44" s="1853"/>
      <c r="BN44" s="1853"/>
      <c r="BO44" s="1853"/>
      <c r="BP44" s="1853"/>
    </row>
    <row r="45" customFormat="false" ht="15" hidden="false" customHeight="true" outlineLevel="0" collapsed="false">
      <c r="A45" s="1836"/>
      <c r="F45" s="1846"/>
      <c r="G45" s="1846"/>
      <c r="H45" s="1846"/>
      <c r="I45" s="1846"/>
      <c r="J45" s="1846"/>
      <c r="K45" s="1854" t="str">
        <f aca="false">K8</f>
        <v/>
      </c>
      <c r="L45" s="1854" t="str">
        <f aca="false">L8</f>
        <v/>
      </c>
      <c r="M45" s="1854" t="str">
        <f aca="false">M8</f>
        <v/>
      </c>
      <c r="N45" s="1854" t="str">
        <f aca="false">N8</f>
        <v/>
      </c>
      <c r="O45" s="1854" t="str">
        <f aca="false">O8</f>
        <v/>
      </c>
      <c r="P45" s="1855"/>
      <c r="Q45" s="1956"/>
      <c r="R45" s="1956"/>
      <c r="S45" s="1956"/>
      <c r="T45" s="1956"/>
      <c r="U45" s="1956"/>
      <c r="V45" s="1956"/>
      <c r="W45" s="1956"/>
      <c r="X45" s="1849"/>
      <c r="Y45" s="1849"/>
      <c r="Z45" s="1849"/>
      <c r="AA45" s="1849"/>
      <c r="AB45" s="1849"/>
      <c r="AC45" s="1849"/>
      <c r="AD45" s="1847"/>
      <c r="AE45" s="1847"/>
      <c r="AF45" s="1847"/>
      <c r="AG45" s="1847"/>
      <c r="AH45" s="1847"/>
      <c r="AI45" s="1847"/>
      <c r="AJ45" s="1850"/>
      <c r="AK45" s="1850"/>
      <c r="AL45" s="1850"/>
      <c r="AM45" s="1850"/>
      <c r="AN45" s="1850"/>
      <c r="AO45" s="1850"/>
      <c r="AP45" s="1850"/>
      <c r="AQ45" s="1850"/>
      <c r="AR45" s="1850"/>
      <c r="AS45" s="1850"/>
      <c r="AT45" s="1850"/>
      <c r="AU45" s="1850"/>
      <c r="AV45" s="1850"/>
      <c r="AW45" s="1851"/>
      <c r="AX45" s="1851"/>
      <c r="AY45" s="1850"/>
      <c r="AZ45" s="1850"/>
      <c r="BA45" s="1850"/>
      <c r="BB45" s="1850"/>
      <c r="BC45" s="1850"/>
      <c r="BD45" s="1850"/>
      <c r="BE45" s="1850"/>
      <c r="BF45" s="1856" t="s">
        <v>1213</v>
      </c>
      <c r="BG45" s="1856"/>
      <c r="BH45" s="1857" t="n">
        <v>2</v>
      </c>
      <c r="BI45" s="1857" t="n">
        <v>2</v>
      </c>
      <c r="BJ45" s="1857" t="n">
        <v>1</v>
      </c>
      <c r="BK45" s="1853"/>
      <c r="BL45" s="1853"/>
      <c r="BM45" s="1853"/>
      <c r="BN45" s="1853"/>
      <c r="BO45" s="1853"/>
      <c r="BP45" s="1853"/>
    </row>
    <row r="46" customFormat="false" ht="3.75" hidden="false" customHeight="true" outlineLevel="0" collapsed="false">
      <c r="A46" s="1836"/>
      <c r="F46" s="1846"/>
      <c r="G46" s="1846"/>
      <c r="H46" s="1846"/>
      <c r="I46" s="1846"/>
      <c r="J46" s="1846"/>
      <c r="K46" s="1858"/>
      <c r="L46" s="1858"/>
      <c r="M46" s="1858"/>
      <c r="N46" s="1858"/>
      <c r="O46" s="1858"/>
      <c r="P46" s="1858"/>
      <c r="Q46" s="1956"/>
      <c r="R46" s="1956"/>
      <c r="S46" s="1956"/>
      <c r="T46" s="1956"/>
      <c r="U46" s="1956"/>
      <c r="V46" s="1956"/>
      <c r="W46" s="1956"/>
      <c r="X46" s="1849"/>
      <c r="Y46" s="1849"/>
      <c r="Z46" s="1849"/>
      <c r="AA46" s="1849"/>
      <c r="AB46" s="1849"/>
      <c r="AC46" s="1849"/>
      <c r="AD46" s="1847"/>
      <c r="AE46" s="1847"/>
      <c r="AF46" s="1847"/>
      <c r="AG46" s="1847"/>
      <c r="AH46" s="1847"/>
      <c r="AI46" s="1847"/>
      <c r="AJ46" s="1858"/>
      <c r="AK46" s="1858"/>
      <c r="AL46" s="1858"/>
      <c r="AM46" s="1858"/>
      <c r="AN46" s="1858"/>
      <c r="AO46" s="1858"/>
      <c r="AP46" s="1858"/>
      <c r="AQ46" s="1858"/>
      <c r="AR46" s="1858"/>
      <c r="AS46" s="1858"/>
      <c r="AT46" s="1858"/>
      <c r="AU46" s="1858"/>
      <c r="AV46" s="1858"/>
      <c r="AW46" s="1851"/>
      <c r="AX46" s="1851"/>
      <c r="AY46" s="1858"/>
      <c r="AZ46" s="1858"/>
      <c r="BA46" s="1858"/>
      <c r="BB46" s="1858"/>
      <c r="BC46" s="1858"/>
      <c r="BD46" s="1858"/>
      <c r="BE46" s="1858"/>
      <c r="BF46" s="1858"/>
      <c r="BG46" s="1858"/>
      <c r="BH46" s="1859"/>
      <c r="BI46" s="1859"/>
      <c r="BJ46" s="1859"/>
      <c r="BK46" s="1853"/>
      <c r="BL46" s="1853"/>
      <c r="BM46" s="1853"/>
      <c r="BN46" s="1853"/>
      <c r="BO46" s="1853"/>
      <c r="BP46" s="1853"/>
    </row>
    <row r="47" customFormat="false" ht="6" hidden="false" customHeight="true" outlineLevel="0" collapsed="false">
      <c r="A47" s="1836"/>
      <c r="F47" s="1860" t="s">
        <v>1214</v>
      </c>
      <c r="G47" s="1860"/>
      <c r="H47" s="1860"/>
      <c r="I47" s="1860"/>
      <c r="J47" s="1860"/>
      <c r="K47" s="1860"/>
      <c r="L47" s="1861" t="n">
        <f aca="false">L10</f>
        <v>46252.3826602159</v>
      </c>
      <c r="M47" s="1861"/>
      <c r="N47" s="1861"/>
      <c r="O47" s="1861"/>
      <c r="P47" s="1861"/>
      <c r="Q47" s="1861"/>
      <c r="R47" s="1861"/>
      <c r="S47" s="1861"/>
      <c r="T47" s="1862"/>
      <c r="U47" s="1862"/>
      <c r="V47" s="1862"/>
      <c r="W47" s="1862"/>
      <c r="X47" s="1862"/>
      <c r="Y47" s="1862"/>
      <c r="Z47" s="1862"/>
      <c r="AA47" s="1862"/>
      <c r="AB47" s="1862"/>
      <c r="AC47" s="1862"/>
      <c r="AD47" s="1858" t="s">
        <v>1215</v>
      </c>
      <c r="AE47" s="1858"/>
      <c r="AF47" s="1858"/>
      <c r="AG47" s="1858"/>
      <c r="AH47" s="1858"/>
      <c r="AI47" s="1858"/>
      <c r="AJ47" s="1858"/>
      <c r="AK47" s="1858"/>
      <c r="AL47" s="1858"/>
      <c r="AM47" s="1858"/>
      <c r="AN47" s="1858"/>
      <c r="AO47" s="1858"/>
      <c r="AP47" s="1858"/>
      <c r="AQ47" s="1858"/>
      <c r="AR47" s="1858"/>
      <c r="AS47" s="1858"/>
      <c r="AT47" s="1858"/>
      <c r="AU47" s="1858"/>
      <c r="AV47" s="1858"/>
      <c r="AW47" s="1863"/>
      <c r="AX47" s="1863"/>
      <c r="AY47" s="1863"/>
      <c r="AZ47" s="1863"/>
      <c r="BA47" s="1863"/>
      <c r="BB47" s="1863"/>
      <c r="BC47" s="1863"/>
      <c r="BD47" s="1863"/>
      <c r="BE47" s="1863"/>
      <c r="BF47" s="1863"/>
      <c r="BG47" s="1863"/>
      <c r="BH47" s="1863"/>
      <c r="BI47" s="1863"/>
      <c r="BJ47" s="1863"/>
      <c r="BK47" s="1863"/>
      <c r="BL47" s="1863"/>
      <c r="BM47" s="1863"/>
      <c r="BN47" s="1863"/>
      <c r="BO47" s="1863"/>
      <c r="BP47" s="1863"/>
    </row>
    <row r="48" customFormat="false" ht="17.1" hidden="false" customHeight="true" outlineLevel="0" collapsed="false">
      <c r="A48" s="1836"/>
      <c r="F48" s="1860"/>
      <c r="G48" s="1860"/>
      <c r="H48" s="1860"/>
      <c r="I48" s="1860"/>
      <c r="J48" s="1860"/>
      <c r="K48" s="1860"/>
      <c r="L48" s="1861"/>
      <c r="M48" s="1861"/>
      <c r="N48" s="1861"/>
      <c r="O48" s="1861"/>
      <c r="P48" s="1861"/>
      <c r="Q48" s="1861"/>
      <c r="R48" s="1861"/>
      <c r="S48" s="1861"/>
      <c r="T48" s="1862"/>
      <c r="U48" s="1862"/>
      <c r="V48" s="1862"/>
      <c r="W48" s="1862"/>
      <c r="X48" s="1862"/>
      <c r="Y48" s="1862"/>
      <c r="Z48" s="1862"/>
      <c r="AA48" s="1862"/>
      <c r="AB48" s="1862"/>
      <c r="AC48" s="1862"/>
      <c r="AD48" s="1858"/>
      <c r="AE48" s="1858"/>
      <c r="AF48" s="1858"/>
      <c r="AG48" s="1858"/>
      <c r="AH48" s="1858"/>
      <c r="AI48" s="1858"/>
      <c r="AJ48" s="1858"/>
      <c r="AK48" s="1858"/>
      <c r="AL48" s="1858"/>
      <c r="AM48" s="1858"/>
      <c r="AN48" s="1858"/>
      <c r="AO48" s="1858"/>
      <c r="AP48" s="1858"/>
      <c r="AQ48" s="1858"/>
      <c r="AR48" s="1858"/>
      <c r="AS48" s="1858"/>
      <c r="AT48" s="1858"/>
      <c r="AU48" s="1858"/>
      <c r="AV48" s="1858"/>
      <c r="AW48" s="1863"/>
      <c r="AX48" s="1863"/>
      <c r="AY48" s="1863"/>
      <c r="AZ48" s="1863"/>
      <c r="BA48" s="1863"/>
      <c r="BB48" s="1863"/>
      <c r="BC48" s="1863"/>
      <c r="BD48" s="1863"/>
      <c r="BE48" s="1863"/>
      <c r="BF48" s="1863"/>
      <c r="BG48" s="1863"/>
      <c r="BH48" s="1863"/>
      <c r="BI48" s="1863"/>
      <c r="BJ48" s="1863"/>
      <c r="BK48" s="1863"/>
      <c r="BL48" s="1863"/>
      <c r="BM48" s="1863"/>
      <c r="BN48" s="1863"/>
      <c r="BO48" s="1863"/>
      <c r="BP48" s="1863"/>
    </row>
    <row r="49" customFormat="false" ht="6" hidden="false" customHeight="true" outlineLevel="0" collapsed="false">
      <c r="A49" s="1836"/>
      <c r="F49" s="1860"/>
      <c r="G49" s="1860"/>
      <c r="H49" s="1860"/>
      <c r="I49" s="1860"/>
      <c r="J49" s="1860"/>
      <c r="K49" s="1860"/>
      <c r="L49" s="1864"/>
      <c r="M49" s="1864"/>
      <c r="N49" s="1864"/>
      <c r="O49" s="1864"/>
      <c r="P49" s="1864"/>
      <c r="Q49" s="1864"/>
      <c r="R49" s="1864"/>
      <c r="S49" s="1864"/>
      <c r="T49" s="1862"/>
      <c r="U49" s="1862"/>
      <c r="V49" s="1862"/>
      <c r="W49" s="1862"/>
      <c r="X49" s="1862"/>
      <c r="Y49" s="1862"/>
      <c r="Z49" s="1862"/>
      <c r="AA49" s="1862"/>
      <c r="AB49" s="1862"/>
      <c r="AC49" s="1862"/>
      <c r="AD49" s="1862"/>
      <c r="AE49" s="1862"/>
      <c r="AF49" s="1862"/>
      <c r="AG49" s="1862"/>
      <c r="AH49" s="1862"/>
      <c r="AI49" s="1862"/>
      <c r="AJ49" s="1862"/>
      <c r="AK49" s="1862"/>
      <c r="AL49" s="1862"/>
      <c r="AM49" s="1862"/>
      <c r="AN49" s="1862"/>
      <c r="AO49" s="1862"/>
      <c r="AP49" s="1862"/>
      <c r="AQ49" s="1862"/>
      <c r="AR49" s="1862"/>
      <c r="AS49" s="1862"/>
      <c r="AT49" s="1862"/>
      <c r="AU49" s="1862"/>
      <c r="AV49" s="1862"/>
      <c r="AW49" s="1863"/>
      <c r="AX49" s="1863"/>
      <c r="AY49" s="1863"/>
      <c r="AZ49" s="1863"/>
      <c r="BA49" s="1863"/>
      <c r="BB49" s="1863"/>
      <c r="BC49" s="1863"/>
      <c r="BD49" s="1863"/>
      <c r="BE49" s="1863"/>
      <c r="BF49" s="1863"/>
      <c r="BG49" s="1863"/>
      <c r="BH49" s="1863"/>
      <c r="BI49" s="1863"/>
      <c r="BJ49" s="1863"/>
      <c r="BK49" s="1863"/>
      <c r="BL49" s="1863"/>
      <c r="BM49" s="1863"/>
      <c r="BN49" s="1863"/>
      <c r="BO49" s="1863"/>
      <c r="BP49" s="1863"/>
    </row>
    <row r="50" s="1870" customFormat="true" ht="15.75" hidden="false" customHeight="true" outlineLevel="0" collapsed="false">
      <c r="A50" s="1836"/>
      <c r="B50" s="1865"/>
      <c r="C50" s="1865"/>
      <c r="D50" s="1865"/>
      <c r="E50" s="1866"/>
      <c r="F50" s="1867" t="s">
        <v>885</v>
      </c>
      <c r="G50" s="1867" t="s">
        <v>890</v>
      </c>
      <c r="H50" s="1867"/>
      <c r="I50" s="1867"/>
      <c r="J50" s="1867"/>
      <c r="K50" s="1867"/>
      <c r="L50" s="1867"/>
      <c r="M50" s="1867"/>
      <c r="N50" s="1867"/>
      <c r="O50" s="1867" t="s">
        <v>886</v>
      </c>
      <c r="P50" s="1867"/>
      <c r="Q50" s="1867"/>
      <c r="R50" s="1867"/>
      <c r="S50" s="1867"/>
      <c r="T50" s="1867" t="s">
        <v>888</v>
      </c>
      <c r="U50" s="1867"/>
      <c r="V50" s="1867"/>
      <c r="W50" s="1867"/>
      <c r="X50" s="1867"/>
      <c r="Y50" s="1867"/>
      <c r="Z50" s="1867"/>
      <c r="AA50" s="1867"/>
      <c r="AB50" s="1868" t="s">
        <v>972</v>
      </c>
      <c r="AC50" s="1867" t="s">
        <v>974</v>
      </c>
      <c r="AD50" s="1869" t="s">
        <v>976</v>
      </c>
      <c r="AE50" s="1867" t="s">
        <v>978</v>
      </c>
      <c r="AF50" s="1867"/>
      <c r="AG50" s="1867"/>
      <c r="AH50" s="1867"/>
      <c r="AI50" s="1867"/>
      <c r="AJ50" s="1867" t="s">
        <v>980</v>
      </c>
      <c r="AK50" s="1867"/>
      <c r="AL50" s="1867"/>
      <c r="AM50" s="1867" t="s">
        <v>982</v>
      </c>
      <c r="AN50" s="1867"/>
      <c r="AO50" s="1867"/>
      <c r="AP50" s="1867"/>
      <c r="AQ50" s="1869" t="s">
        <v>984</v>
      </c>
      <c r="AR50" s="1869"/>
      <c r="AS50" s="1869"/>
      <c r="AT50" s="1869"/>
      <c r="AU50" s="1869"/>
      <c r="AV50" s="1867" t="s">
        <v>986</v>
      </c>
      <c r="AW50" s="1867"/>
      <c r="AX50" s="1867"/>
      <c r="AY50" s="1867"/>
      <c r="AZ50" s="1867"/>
      <c r="BA50" s="1867"/>
      <c r="BB50" s="1867"/>
      <c r="BC50" s="1867"/>
      <c r="BD50" s="1867"/>
      <c r="BE50" s="1867"/>
      <c r="BF50" s="1867"/>
      <c r="BG50" s="1867"/>
      <c r="BH50" s="1867" t="s">
        <v>988</v>
      </c>
      <c r="BI50" s="1867"/>
      <c r="BJ50" s="1867"/>
      <c r="BK50" s="1867"/>
      <c r="BL50" s="1867"/>
      <c r="BM50" s="1867"/>
      <c r="BN50" s="1867"/>
      <c r="BO50" s="1867"/>
      <c r="BP50" s="1867" t="s">
        <v>990</v>
      </c>
    </row>
    <row r="51" customFormat="false" ht="17.25" hidden="false" customHeight="true" outlineLevel="0" collapsed="false">
      <c r="A51" s="1836"/>
      <c r="F51" s="1871" t="s">
        <v>295</v>
      </c>
      <c r="G51" s="1871" t="s">
        <v>915</v>
      </c>
      <c r="H51" s="1871"/>
      <c r="I51" s="1871"/>
      <c r="J51" s="1871"/>
      <c r="K51" s="1871"/>
      <c r="L51" s="1871"/>
      <c r="M51" s="1871"/>
      <c r="N51" s="1871"/>
      <c r="O51" s="1871" t="s">
        <v>1010</v>
      </c>
      <c r="P51" s="1871"/>
      <c r="Q51" s="1871"/>
      <c r="R51" s="1871"/>
      <c r="S51" s="1871"/>
      <c r="T51" s="1871" t="s">
        <v>66</v>
      </c>
      <c r="U51" s="1871"/>
      <c r="V51" s="1871"/>
      <c r="W51" s="1871"/>
      <c r="X51" s="1871"/>
      <c r="Y51" s="1871"/>
      <c r="Z51" s="1871"/>
      <c r="AA51" s="1871"/>
      <c r="AB51" s="1872" t="s">
        <v>1216</v>
      </c>
      <c r="AC51" s="1871" t="s">
        <v>726</v>
      </c>
      <c r="AD51" s="1873" t="s">
        <v>725</v>
      </c>
      <c r="AE51" s="1874" t="s">
        <v>1217</v>
      </c>
      <c r="AF51" s="1874"/>
      <c r="AG51" s="1874"/>
      <c r="AH51" s="1874"/>
      <c r="AI51" s="1874"/>
      <c r="AJ51" s="1871" t="s">
        <v>1218</v>
      </c>
      <c r="AK51" s="1871"/>
      <c r="AL51" s="1871"/>
      <c r="AM51" s="1871" t="s">
        <v>1219</v>
      </c>
      <c r="AN51" s="1871"/>
      <c r="AO51" s="1871"/>
      <c r="AP51" s="1871"/>
      <c r="AQ51" s="1875" t="s">
        <v>1220</v>
      </c>
      <c r="AR51" s="1875"/>
      <c r="AS51" s="1875"/>
      <c r="AT51" s="1875"/>
      <c r="AU51" s="1875"/>
      <c r="AV51" s="1871" t="s">
        <v>1221</v>
      </c>
      <c r="AW51" s="1871"/>
      <c r="AX51" s="1871"/>
      <c r="AY51" s="1871"/>
      <c r="AZ51" s="1871"/>
      <c r="BA51" s="1871"/>
      <c r="BB51" s="1871"/>
      <c r="BC51" s="1871"/>
      <c r="BD51" s="1871"/>
      <c r="BE51" s="1871"/>
      <c r="BF51" s="1871"/>
      <c r="BG51" s="1871"/>
      <c r="BH51" s="1871" t="s">
        <v>1128</v>
      </c>
      <c r="BI51" s="1871"/>
      <c r="BJ51" s="1871"/>
      <c r="BK51" s="1871"/>
      <c r="BL51" s="1871"/>
      <c r="BM51" s="1871"/>
      <c r="BN51" s="1871"/>
      <c r="BO51" s="1871"/>
      <c r="BP51" s="1871" t="s">
        <v>1222</v>
      </c>
    </row>
    <row r="52" s="1884" customFormat="true" ht="16.5" hidden="false" customHeight="true" outlineLevel="0" collapsed="false">
      <c r="A52" s="1836"/>
      <c r="B52" s="1876" t="n">
        <f aca="false">IF(F53=1,1,0)</f>
        <v>0</v>
      </c>
      <c r="C52" s="1876"/>
      <c r="D52" s="1876"/>
      <c r="E52" s="1877"/>
      <c r="F52" s="1878" t="s">
        <v>1136</v>
      </c>
      <c r="G52" s="1879"/>
      <c r="H52" s="1879"/>
      <c r="I52" s="1879"/>
      <c r="J52" s="1879"/>
      <c r="K52" s="1879"/>
      <c r="L52" s="1879"/>
      <c r="M52" s="1879"/>
      <c r="N52" s="1879"/>
      <c r="O52" s="1880"/>
      <c r="P52" s="1880"/>
      <c r="Q52" s="1880"/>
      <c r="R52" s="1880"/>
      <c r="S52" s="1880"/>
      <c r="T52" s="1879"/>
      <c r="U52" s="1879"/>
      <c r="V52" s="1879"/>
      <c r="W52" s="1879"/>
      <c r="X52" s="1879"/>
      <c r="Y52" s="1879"/>
      <c r="Z52" s="1879"/>
      <c r="AA52" s="1879"/>
      <c r="AB52" s="1881"/>
      <c r="AC52" s="1878" t="s">
        <v>1223</v>
      </c>
      <c r="AD52" s="1882" t="s">
        <v>1224</v>
      </c>
      <c r="AE52" s="1879"/>
      <c r="AF52" s="1879"/>
      <c r="AG52" s="1879"/>
      <c r="AH52" s="1879"/>
      <c r="AI52" s="1879"/>
      <c r="AJ52" s="1879"/>
      <c r="AK52" s="1879"/>
      <c r="AL52" s="1879"/>
      <c r="AM52" s="1878" t="s">
        <v>1225</v>
      </c>
      <c r="AN52" s="1878"/>
      <c r="AO52" s="1878"/>
      <c r="AP52" s="1878"/>
      <c r="AQ52" s="1883"/>
      <c r="AR52" s="1883"/>
      <c r="AS52" s="1883"/>
      <c r="AT52" s="1883"/>
      <c r="AU52" s="1883"/>
      <c r="AV52" s="1883" t="s">
        <v>1226</v>
      </c>
      <c r="AW52" s="1883"/>
      <c r="AX52" s="1883"/>
      <c r="AY52" s="1883"/>
      <c r="AZ52" s="1883"/>
      <c r="BA52" s="1883"/>
      <c r="BB52" s="1883"/>
      <c r="BC52" s="1883"/>
      <c r="BD52" s="1883"/>
      <c r="BE52" s="1883"/>
      <c r="BF52" s="1883"/>
      <c r="BG52" s="1883"/>
      <c r="BH52" s="1883" t="s">
        <v>1227</v>
      </c>
      <c r="BI52" s="1883"/>
      <c r="BJ52" s="1883"/>
      <c r="BK52" s="1883"/>
      <c r="BL52" s="1883"/>
      <c r="BM52" s="1883"/>
      <c r="BN52" s="1883"/>
      <c r="BO52" s="1883"/>
      <c r="BP52" s="1878" t="s">
        <v>1228</v>
      </c>
    </row>
    <row r="53" customFormat="false" ht="18" hidden="false" customHeight="true" outlineLevel="0" collapsed="false">
      <c r="A53" s="1836"/>
      <c r="B53" s="1885" t="str">
        <f aca="false">MASTER!Y3</f>
        <v/>
      </c>
      <c r="C53" s="1885" t="str">
        <f aca="false">IF(ISNUMBER($B53),RIGHT(VLOOKUP($B53,MASTER!$D$3:E$75,2,0),8),"")</f>
        <v/>
      </c>
      <c r="D53" s="1885"/>
      <c r="E53" s="1886"/>
      <c r="F53" s="1887" t="str">
        <f aca="false">IF(ISNUMBER(B53),1,"")</f>
        <v/>
      </c>
      <c r="G53" s="1888" t="str">
        <f aca="false">LEFT(C53,1)</f>
        <v/>
      </c>
      <c r="H53" s="1889" t="str">
        <f aca="false">MID($C53,2,1)</f>
        <v/>
      </c>
      <c r="I53" s="1889" t="str">
        <f aca="false">MID($C53,3,1)</f>
        <v/>
      </c>
      <c r="J53" s="1889" t="str">
        <f aca="false">MID($C53,4,1)</f>
        <v/>
      </c>
      <c r="K53" s="1889" t="str">
        <f aca="false">MID($C53,5,1)</f>
        <v/>
      </c>
      <c r="L53" s="1889" t="str">
        <f aca="false">MID($C53,6,1)</f>
        <v/>
      </c>
      <c r="M53" s="1889" t="str">
        <f aca="false">MID($C53,7,1)</f>
        <v/>
      </c>
      <c r="N53" s="1889" t="str">
        <f aca="false">RIGHT(C53,1)</f>
        <v/>
      </c>
      <c r="O53" s="1909" t="str">
        <f aca="false">IF(ISNUMBER($B53),VLOOKUP($B53,MASTER!$D$3:F$75,3,0),"")</f>
        <v/>
      </c>
      <c r="P53" s="1909"/>
      <c r="Q53" s="1909"/>
      <c r="R53" s="1909"/>
      <c r="S53" s="1909"/>
      <c r="T53" s="1899" t="str">
        <f aca="false">T16</f>
        <v>3</v>
      </c>
      <c r="U53" s="1900" t="str">
        <f aca="false">U16</f>
        <v>0</v>
      </c>
      <c r="V53" s="1900" t="str">
        <f aca="false">V16</f>
        <v>0</v>
      </c>
      <c r="W53" s="1957" t="str">
        <f aca="false">W16</f>
        <v>1</v>
      </c>
      <c r="X53" s="1902" t="str">
        <f aca="false">X16</f>
        <v>3</v>
      </c>
      <c r="Y53" s="1900" t="str">
        <f aca="false">Y16</f>
        <v>1</v>
      </c>
      <c r="Z53" s="1900" t="str">
        <f aca="false">Z16</f>
        <v>A</v>
      </c>
      <c r="AA53" s="1903" t="str">
        <f aca="false">AA16</f>
        <v>1</v>
      </c>
      <c r="AB53" s="1896" t="str">
        <f aca="false">IF(ISNUMBER(AC53),"NEW","")</f>
        <v/>
      </c>
      <c r="AC53" s="1897" t="str">
        <f aca="false">IF(ISNUMBER($B53),VLOOKUP($B53,MASTER!$D$3:H$75,5,0),"")</f>
        <v/>
      </c>
      <c r="AD53" s="1898" t="str">
        <f aca="false">IF(ISNUMBER($B53),VLOOKUP($B53,MASTER!$D$3:G$75,4,0),"")</f>
        <v/>
      </c>
      <c r="AE53" s="1899" t="str">
        <f aca="false">AY53</f>
        <v/>
      </c>
      <c r="AF53" s="1900" t="str">
        <f aca="false">AZ53</f>
        <v/>
      </c>
      <c r="AG53" s="1900" t="str">
        <f aca="false">BA53</f>
        <v/>
      </c>
      <c r="AH53" s="1900" t="str">
        <f aca="false">BB53</f>
        <v/>
      </c>
      <c r="AI53" s="1900" t="str">
        <f aca="false">BC53</f>
        <v/>
      </c>
      <c r="AJ53" s="1899"/>
      <c r="AK53" s="1900"/>
      <c r="AL53" s="1901"/>
      <c r="AM53" s="1899"/>
      <c r="AN53" s="1900"/>
      <c r="AO53" s="1900"/>
      <c r="AP53" s="1900"/>
      <c r="AQ53" s="1899"/>
      <c r="AR53" s="1902"/>
      <c r="AS53" s="1902"/>
      <c r="AT53" s="1900"/>
      <c r="AU53" s="1903"/>
      <c r="AV53" s="1902" t="str">
        <f aca="false">IF(ISNUMBER($B53),PSF01!AZ5,"")</f>
        <v/>
      </c>
      <c r="AW53" s="1902" t="str">
        <f aca="false">IF(ISNUMBER($AC53),PSF01!BB5,"")</f>
        <v/>
      </c>
      <c r="AX53" s="1902" t="str">
        <f aca="false">IF(ISNUMBER($AC53),PSF01!BC5,"")</f>
        <v/>
      </c>
      <c r="AY53" s="1902" t="str">
        <f aca="false">IF(ISNUMBER($AC53),PSF01!BD5,"")</f>
        <v/>
      </c>
      <c r="AZ53" s="1902" t="str">
        <f aca="false">IF(ISNUMBER($AC53),PSF01!BE5,"")</f>
        <v/>
      </c>
      <c r="BA53" s="1902" t="str">
        <f aca="false">IF(ISNUMBER($AC53),PSF01!BF5,"")</f>
        <v/>
      </c>
      <c r="BB53" s="1902" t="str">
        <f aca="false">IF(ISNUMBER($AC53),PSF01!BG5,"")</f>
        <v/>
      </c>
      <c r="BC53" s="1902" t="str">
        <f aca="false">IF(ISNUMBER($AC53),PSF01!BH5,"")</f>
        <v/>
      </c>
      <c r="BD53" s="1902" t="str">
        <f aca="false">IF(ISNUMBER($AC53),PSF01!BI5,"")</f>
        <v/>
      </c>
      <c r="BE53" s="1902" t="str">
        <f aca="false">IF(ISNUMBER($AC53),PSF01!BJ5,"")</f>
        <v/>
      </c>
      <c r="BF53" s="1902" t="str">
        <f aca="false">IF(ISNUMBER($AC53),PSF01!BK5,"")</f>
        <v/>
      </c>
      <c r="BG53" s="1902" t="str">
        <f aca="false">IF(ISNUMBER($AC53),PSF01!BL5,"")</f>
        <v/>
      </c>
      <c r="BH53" s="1899"/>
      <c r="BI53" s="1900"/>
      <c r="BJ53" s="1900"/>
      <c r="BK53" s="1900"/>
      <c r="BL53" s="1900"/>
      <c r="BM53" s="1900"/>
      <c r="BN53" s="1900"/>
      <c r="BO53" s="1903"/>
      <c r="BP53" s="1904"/>
    </row>
    <row r="54" customFormat="false" ht="18" hidden="false" customHeight="true" outlineLevel="0" collapsed="false">
      <c r="A54" s="1836"/>
      <c r="B54" s="1905" t="str">
        <f aca="false">MASTER!Y4</f>
        <v/>
      </c>
      <c r="C54" s="1905" t="str">
        <f aca="false">IF(ISNUMBER($B54),RIGHT(VLOOKUP($B54,MASTER!$D$3:E$75,2,0),8),"")</f>
        <v/>
      </c>
      <c r="D54" s="1906"/>
      <c r="E54" s="1886"/>
      <c r="F54" s="1897" t="str">
        <f aca="false">IF(ISNUMBER(B54),F53+1,"")</f>
        <v/>
      </c>
      <c r="G54" s="1907" t="str">
        <f aca="false">LEFT(C54,1)</f>
        <v/>
      </c>
      <c r="H54" s="1908" t="str">
        <f aca="false">MID($C54,2,1)</f>
        <v/>
      </c>
      <c r="I54" s="1908" t="str">
        <f aca="false">MID($C54,3,1)</f>
        <v/>
      </c>
      <c r="J54" s="1908" t="str">
        <f aca="false">MID($C54,4,1)</f>
        <v/>
      </c>
      <c r="K54" s="1908" t="str">
        <f aca="false">MID($C54,5,1)</f>
        <v/>
      </c>
      <c r="L54" s="1908" t="str">
        <f aca="false">MID($C54,6,1)</f>
        <v/>
      </c>
      <c r="M54" s="1908" t="str">
        <f aca="false">MID($C54,7,1)</f>
        <v/>
      </c>
      <c r="N54" s="1908" t="str">
        <f aca="false">RIGHT(C54,1)</f>
        <v/>
      </c>
      <c r="O54" s="1909" t="str">
        <f aca="false">IF(ISNUMBER($B54),VLOOKUP($B54,MASTER!$D$3:F$75,3,0),"")</f>
        <v/>
      </c>
      <c r="P54" s="1909"/>
      <c r="Q54" s="1909"/>
      <c r="R54" s="1909"/>
      <c r="S54" s="1909"/>
      <c r="T54" s="1910"/>
      <c r="U54" s="1911"/>
      <c r="V54" s="1911"/>
      <c r="W54" s="1912"/>
      <c r="X54" s="1913"/>
      <c r="Y54" s="1911"/>
      <c r="Z54" s="1911"/>
      <c r="AA54" s="1914"/>
      <c r="AB54" s="1915" t="str">
        <f aca="false">IF(ISNUMBER(AC54),"NEW","")</f>
        <v/>
      </c>
      <c r="AC54" s="1897" t="str">
        <f aca="false">IF(ISNUMBER($B54),VLOOKUP($B54,MASTER!$D$3:H$75,5,0),"")</f>
        <v/>
      </c>
      <c r="AD54" s="1898" t="str">
        <f aca="false">IF(ISNUMBER($B54),VLOOKUP($B54,MASTER!$D$3:G$75,4,0),"")</f>
        <v/>
      </c>
      <c r="AE54" s="1910"/>
      <c r="AF54" s="1911"/>
      <c r="AG54" s="1911"/>
      <c r="AH54" s="1911"/>
      <c r="AI54" s="1911"/>
      <c r="AJ54" s="1910"/>
      <c r="AK54" s="1911"/>
      <c r="AL54" s="1912"/>
      <c r="AM54" s="1910"/>
      <c r="AN54" s="1911"/>
      <c r="AO54" s="1911"/>
      <c r="AP54" s="1911"/>
      <c r="AQ54" s="1910"/>
      <c r="AR54" s="1916"/>
      <c r="AS54" s="1916"/>
      <c r="AT54" s="1911"/>
      <c r="AU54" s="1914"/>
      <c r="AV54" s="1916"/>
      <c r="AW54" s="1916"/>
      <c r="AX54" s="1916"/>
      <c r="AY54" s="1916"/>
      <c r="AZ54" s="1916"/>
      <c r="BA54" s="1916"/>
      <c r="BB54" s="1916"/>
      <c r="BC54" s="1916"/>
      <c r="BD54" s="1916"/>
      <c r="BE54" s="1916"/>
      <c r="BF54" s="1916"/>
      <c r="BG54" s="1916"/>
      <c r="BH54" s="1910"/>
      <c r="BI54" s="1911"/>
      <c r="BJ54" s="1911"/>
      <c r="BK54" s="1911"/>
      <c r="BL54" s="1911"/>
      <c r="BM54" s="1911"/>
      <c r="BN54" s="1911"/>
      <c r="BO54" s="1914"/>
      <c r="BP54" s="1917"/>
    </row>
    <row r="55" customFormat="false" ht="18" hidden="false" customHeight="true" outlineLevel="0" collapsed="false">
      <c r="A55" s="1836"/>
      <c r="B55" s="1905" t="str">
        <f aca="false">MASTER!Y5</f>
        <v/>
      </c>
      <c r="C55" s="1905" t="str">
        <f aca="false">IF(ISNUMBER($B55),RIGHT(VLOOKUP($B55,MASTER!$D$3:E$75,2,0),8),"")</f>
        <v/>
      </c>
      <c r="D55" s="1906"/>
      <c r="E55" s="1886"/>
      <c r="F55" s="1897" t="str">
        <f aca="false">IF(ISNUMBER(B55),F54+1,"")</f>
        <v/>
      </c>
      <c r="G55" s="1907" t="str">
        <f aca="false">LEFT(C55,1)</f>
        <v/>
      </c>
      <c r="H55" s="1908" t="str">
        <f aca="false">MID($C55,2,1)</f>
        <v/>
      </c>
      <c r="I55" s="1908" t="str">
        <f aca="false">MID($C55,3,1)</f>
        <v/>
      </c>
      <c r="J55" s="1908" t="str">
        <f aca="false">MID($C55,4,1)</f>
        <v/>
      </c>
      <c r="K55" s="1908" t="str">
        <f aca="false">MID($C55,5,1)</f>
        <v/>
      </c>
      <c r="L55" s="1908" t="str">
        <f aca="false">MID($C55,6,1)</f>
        <v/>
      </c>
      <c r="M55" s="1908" t="str">
        <f aca="false">MID($C55,7,1)</f>
        <v/>
      </c>
      <c r="N55" s="1908" t="str">
        <f aca="false">RIGHT(C55,1)</f>
        <v/>
      </c>
      <c r="O55" s="1909" t="str">
        <f aca="false">IF(ISNUMBER($B55),VLOOKUP($B55,MASTER!$D$3:F$75,3,0),"")</f>
        <v/>
      </c>
      <c r="P55" s="1909"/>
      <c r="Q55" s="1909"/>
      <c r="R55" s="1909"/>
      <c r="S55" s="1909"/>
      <c r="T55" s="1910"/>
      <c r="U55" s="1911"/>
      <c r="V55" s="1911"/>
      <c r="W55" s="1912"/>
      <c r="X55" s="1913"/>
      <c r="Y55" s="1911"/>
      <c r="Z55" s="1911"/>
      <c r="AA55" s="1914"/>
      <c r="AB55" s="1915" t="str">
        <f aca="false">IF(ISNUMBER(AC55),"NEW","")</f>
        <v/>
      </c>
      <c r="AC55" s="1897" t="str">
        <f aca="false">IF(ISNUMBER($B55),VLOOKUP($B55,MASTER!$D$3:H$75,5,0),"")</f>
        <v/>
      </c>
      <c r="AD55" s="1898" t="str">
        <f aca="false">IF(ISNUMBER($B55),VLOOKUP($B55,MASTER!$D$3:G$75,4,0),"")</f>
        <v/>
      </c>
      <c r="AE55" s="1910"/>
      <c r="AF55" s="1911"/>
      <c r="AG55" s="1911"/>
      <c r="AH55" s="1911"/>
      <c r="AI55" s="1911"/>
      <c r="AJ55" s="1910"/>
      <c r="AK55" s="1911"/>
      <c r="AL55" s="1912"/>
      <c r="AM55" s="1910"/>
      <c r="AN55" s="1911"/>
      <c r="AO55" s="1911"/>
      <c r="AP55" s="1911"/>
      <c r="AQ55" s="1910"/>
      <c r="AR55" s="1916"/>
      <c r="AS55" s="1916"/>
      <c r="AT55" s="1911"/>
      <c r="AU55" s="1914"/>
      <c r="AV55" s="1916"/>
      <c r="AW55" s="1916"/>
      <c r="AX55" s="1916"/>
      <c r="AY55" s="1916"/>
      <c r="AZ55" s="1916"/>
      <c r="BA55" s="1916"/>
      <c r="BB55" s="1916"/>
      <c r="BC55" s="1916"/>
      <c r="BD55" s="1916"/>
      <c r="BE55" s="1916"/>
      <c r="BF55" s="1916"/>
      <c r="BG55" s="1916"/>
      <c r="BH55" s="1910"/>
      <c r="BI55" s="1911"/>
      <c r="BJ55" s="1911"/>
      <c r="BK55" s="1911"/>
      <c r="BL55" s="1911"/>
      <c r="BM55" s="1911"/>
      <c r="BN55" s="1911"/>
      <c r="BO55" s="1914"/>
      <c r="BP55" s="1917"/>
    </row>
    <row r="56" customFormat="false" ht="18" hidden="false" customHeight="true" outlineLevel="0" collapsed="false">
      <c r="A56" s="1836"/>
      <c r="B56" s="1905" t="str">
        <f aca="false">MASTER!Y6</f>
        <v/>
      </c>
      <c r="C56" s="1905" t="str">
        <f aca="false">IF(ISNUMBER($B56),RIGHT(VLOOKUP($B56,MASTER!$D$3:E$75,2,0),8),"")</f>
        <v/>
      </c>
      <c r="D56" s="1906"/>
      <c r="E56" s="1886"/>
      <c r="F56" s="1897" t="str">
        <f aca="false">IF(ISNUMBER(B56),F55+1,"")</f>
        <v/>
      </c>
      <c r="G56" s="1907" t="str">
        <f aca="false">LEFT(C56,1)</f>
        <v/>
      </c>
      <c r="H56" s="1908" t="str">
        <f aca="false">MID($C56,2,1)</f>
        <v/>
      </c>
      <c r="I56" s="1908" t="str">
        <f aca="false">MID($C56,3,1)</f>
        <v/>
      </c>
      <c r="J56" s="1908" t="str">
        <f aca="false">MID($C56,4,1)</f>
        <v/>
      </c>
      <c r="K56" s="1908" t="str">
        <f aca="false">MID($C56,5,1)</f>
        <v/>
      </c>
      <c r="L56" s="1908" t="str">
        <f aca="false">MID($C56,6,1)</f>
        <v/>
      </c>
      <c r="M56" s="1908" t="str">
        <f aca="false">MID($C56,7,1)</f>
        <v/>
      </c>
      <c r="N56" s="1908" t="str">
        <f aca="false">RIGHT(C56,1)</f>
        <v/>
      </c>
      <c r="O56" s="1909" t="str">
        <f aca="false">IF(ISNUMBER($B56),VLOOKUP($B56,MASTER!$D$3:F$75,3,0),"")</f>
        <v/>
      </c>
      <c r="P56" s="1909"/>
      <c r="Q56" s="1909"/>
      <c r="R56" s="1909"/>
      <c r="S56" s="1909"/>
      <c r="T56" s="1910"/>
      <c r="U56" s="1911"/>
      <c r="V56" s="1911"/>
      <c r="W56" s="1912"/>
      <c r="X56" s="1913"/>
      <c r="Y56" s="1911"/>
      <c r="Z56" s="1911"/>
      <c r="AA56" s="1914"/>
      <c r="AB56" s="1915" t="str">
        <f aca="false">IF(ISNUMBER(AC56),"NEW","")</f>
        <v/>
      </c>
      <c r="AC56" s="1897" t="str">
        <f aca="false">IF(ISNUMBER($B56),VLOOKUP($B56,MASTER!$D$3:H$75,5,0),"")</f>
        <v/>
      </c>
      <c r="AD56" s="1898" t="str">
        <f aca="false">IF(ISNUMBER($B56),VLOOKUP($B56,MASTER!$D$3:G$75,4,0),"")</f>
        <v/>
      </c>
      <c r="AE56" s="1910"/>
      <c r="AF56" s="1911"/>
      <c r="AG56" s="1911"/>
      <c r="AH56" s="1911"/>
      <c r="AI56" s="1911"/>
      <c r="AJ56" s="1910"/>
      <c r="AK56" s="1911"/>
      <c r="AL56" s="1912"/>
      <c r="AM56" s="1910"/>
      <c r="AN56" s="1911"/>
      <c r="AO56" s="1911"/>
      <c r="AP56" s="1911"/>
      <c r="AQ56" s="1910"/>
      <c r="AR56" s="1916"/>
      <c r="AS56" s="1916"/>
      <c r="AT56" s="1911"/>
      <c r="AU56" s="1914"/>
      <c r="AV56" s="1916"/>
      <c r="AW56" s="1916"/>
      <c r="AX56" s="1916"/>
      <c r="AY56" s="1916"/>
      <c r="AZ56" s="1916"/>
      <c r="BA56" s="1916"/>
      <c r="BB56" s="1916"/>
      <c r="BC56" s="1916"/>
      <c r="BD56" s="1916"/>
      <c r="BE56" s="1916"/>
      <c r="BF56" s="1916"/>
      <c r="BG56" s="1916"/>
      <c r="BH56" s="1910"/>
      <c r="BI56" s="1911"/>
      <c r="BJ56" s="1911"/>
      <c r="BK56" s="1911"/>
      <c r="BL56" s="1911"/>
      <c r="BM56" s="1911"/>
      <c r="BN56" s="1911"/>
      <c r="BO56" s="1914"/>
      <c r="BP56" s="1917"/>
    </row>
    <row r="57" customFormat="false" ht="18" hidden="false" customHeight="true" outlineLevel="0" collapsed="false">
      <c r="A57" s="1836"/>
      <c r="B57" s="1905" t="str">
        <f aca="false">MASTER!Y7</f>
        <v/>
      </c>
      <c r="C57" s="1905" t="str">
        <f aca="false">IF(ISNUMBER($B57),RIGHT(VLOOKUP($B57,MASTER!$D$3:E$75,2,0),8),"")</f>
        <v/>
      </c>
      <c r="D57" s="1906"/>
      <c r="E57" s="1886"/>
      <c r="F57" s="1897" t="str">
        <f aca="false">IF(ISNUMBER(B57),F56+1,"")</f>
        <v/>
      </c>
      <c r="G57" s="1907" t="str">
        <f aca="false">LEFT(C57,1)</f>
        <v/>
      </c>
      <c r="H57" s="1908" t="str">
        <f aca="false">MID($C57,2,1)</f>
        <v/>
      </c>
      <c r="I57" s="1908" t="str">
        <f aca="false">MID($C57,3,1)</f>
        <v/>
      </c>
      <c r="J57" s="1908" t="str">
        <f aca="false">MID($C57,4,1)</f>
        <v/>
      </c>
      <c r="K57" s="1908" t="str">
        <f aca="false">MID($C57,5,1)</f>
        <v/>
      </c>
      <c r="L57" s="1908" t="str">
        <f aca="false">MID($C57,6,1)</f>
        <v/>
      </c>
      <c r="M57" s="1908" t="str">
        <f aca="false">MID($C57,7,1)</f>
        <v/>
      </c>
      <c r="N57" s="1908" t="str">
        <f aca="false">RIGHT(C57,1)</f>
        <v/>
      </c>
      <c r="O57" s="1909" t="str">
        <f aca="false">IF(ISNUMBER($B57),VLOOKUP($B57,MASTER!$D$3:F$75,3,0),"")</f>
        <v/>
      </c>
      <c r="P57" s="1909"/>
      <c r="Q57" s="1909"/>
      <c r="R57" s="1909"/>
      <c r="S57" s="1909"/>
      <c r="T57" s="1910"/>
      <c r="U57" s="1911"/>
      <c r="V57" s="1911"/>
      <c r="W57" s="1912"/>
      <c r="X57" s="1913"/>
      <c r="Y57" s="1911"/>
      <c r="Z57" s="1911"/>
      <c r="AA57" s="1914"/>
      <c r="AB57" s="1915" t="str">
        <f aca="false">IF(ISNUMBER(AC57),"NEW","")</f>
        <v/>
      </c>
      <c r="AC57" s="1897" t="str">
        <f aca="false">IF(ISNUMBER($B57),VLOOKUP($B57,MASTER!$D$3:H$75,5,0),"")</f>
        <v/>
      </c>
      <c r="AD57" s="1898" t="str">
        <f aca="false">IF(ISNUMBER($B57),VLOOKUP($B57,MASTER!$D$3:G$75,4,0),"")</f>
        <v/>
      </c>
      <c r="AE57" s="1910"/>
      <c r="AF57" s="1911"/>
      <c r="AG57" s="1911"/>
      <c r="AH57" s="1911"/>
      <c r="AI57" s="1911"/>
      <c r="AJ57" s="1910"/>
      <c r="AK57" s="1911"/>
      <c r="AL57" s="1912"/>
      <c r="AM57" s="1910"/>
      <c r="AN57" s="1911"/>
      <c r="AO57" s="1911"/>
      <c r="AP57" s="1911"/>
      <c r="AQ57" s="1910"/>
      <c r="AR57" s="1916"/>
      <c r="AS57" s="1916"/>
      <c r="AT57" s="1911"/>
      <c r="AU57" s="1914"/>
      <c r="AV57" s="1916"/>
      <c r="AW57" s="1916"/>
      <c r="AX57" s="1916"/>
      <c r="AY57" s="1916"/>
      <c r="AZ57" s="1916"/>
      <c r="BA57" s="1916"/>
      <c r="BB57" s="1916"/>
      <c r="BC57" s="1916"/>
      <c r="BD57" s="1916"/>
      <c r="BE57" s="1916"/>
      <c r="BF57" s="1916"/>
      <c r="BG57" s="1916"/>
      <c r="BH57" s="1910"/>
      <c r="BI57" s="1911"/>
      <c r="BJ57" s="1911"/>
      <c r="BK57" s="1911"/>
      <c r="BL57" s="1911"/>
      <c r="BM57" s="1911"/>
      <c r="BN57" s="1911"/>
      <c r="BO57" s="1914"/>
      <c r="BP57" s="1917"/>
    </row>
    <row r="58" customFormat="false" ht="18" hidden="false" customHeight="true" outlineLevel="0" collapsed="false">
      <c r="A58" s="1836"/>
      <c r="B58" s="1905" t="str">
        <f aca="false">MASTER!Y8</f>
        <v/>
      </c>
      <c r="C58" s="1905" t="str">
        <f aca="false">IF(ISNUMBER($B58),RIGHT(VLOOKUP($B58,MASTER!$D$3:E$75,2,0),8),"")</f>
        <v/>
      </c>
      <c r="D58" s="1906"/>
      <c r="E58" s="1886"/>
      <c r="F58" s="1897" t="str">
        <f aca="false">IF(ISNUMBER(B58),F57+1,"")</f>
        <v/>
      </c>
      <c r="G58" s="1907" t="str">
        <f aca="false">LEFT(C58,1)</f>
        <v/>
      </c>
      <c r="H58" s="1908" t="str">
        <f aca="false">MID($C58,2,1)</f>
        <v/>
      </c>
      <c r="I58" s="1908" t="str">
        <f aca="false">MID($C58,3,1)</f>
        <v/>
      </c>
      <c r="J58" s="1908" t="str">
        <f aca="false">MID($C58,4,1)</f>
        <v/>
      </c>
      <c r="K58" s="1908" t="str">
        <f aca="false">MID($C58,5,1)</f>
        <v/>
      </c>
      <c r="L58" s="1908" t="str">
        <f aca="false">MID($C58,6,1)</f>
        <v/>
      </c>
      <c r="M58" s="1908" t="str">
        <f aca="false">MID($C58,7,1)</f>
        <v/>
      </c>
      <c r="N58" s="1908" t="str">
        <f aca="false">RIGHT(C58,1)</f>
        <v/>
      </c>
      <c r="O58" s="1909" t="str">
        <f aca="false">IF(ISNUMBER($B58),VLOOKUP($B58,MASTER!$D$3:F$75,3,0),"")</f>
        <v/>
      </c>
      <c r="P58" s="1909"/>
      <c r="Q58" s="1909"/>
      <c r="R58" s="1909"/>
      <c r="S58" s="1909"/>
      <c r="T58" s="1910"/>
      <c r="U58" s="1911"/>
      <c r="V58" s="1911"/>
      <c r="W58" s="1912"/>
      <c r="X58" s="1913"/>
      <c r="Y58" s="1911"/>
      <c r="Z58" s="1911"/>
      <c r="AA58" s="1914"/>
      <c r="AB58" s="1915" t="str">
        <f aca="false">IF(ISNUMBER(AC58),"NEW","")</f>
        <v/>
      </c>
      <c r="AC58" s="1897" t="str">
        <f aca="false">IF(ISNUMBER($B58),VLOOKUP($B58,MASTER!$D$3:H$75,5,0),"")</f>
        <v/>
      </c>
      <c r="AD58" s="1898" t="str">
        <f aca="false">IF(ISNUMBER($B58),VLOOKUP($B58,MASTER!$D$3:G$75,4,0),"")</f>
        <v/>
      </c>
      <c r="AE58" s="1910"/>
      <c r="AF58" s="1911"/>
      <c r="AG58" s="1911"/>
      <c r="AH58" s="1911"/>
      <c r="AI58" s="1911"/>
      <c r="AJ58" s="1910"/>
      <c r="AK58" s="1911"/>
      <c r="AL58" s="1912"/>
      <c r="AM58" s="1910"/>
      <c r="AN58" s="1911"/>
      <c r="AO58" s="1911"/>
      <c r="AP58" s="1911"/>
      <c r="AQ58" s="1910"/>
      <c r="AR58" s="1916"/>
      <c r="AS58" s="1916"/>
      <c r="AT58" s="1911"/>
      <c r="AU58" s="1914"/>
      <c r="AV58" s="1916"/>
      <c r="AW58" s="1916"/>
      <c r="AX58" s="1916"/>
      <c r="AY58" s="1916"/>
      <c r="AZ58" s="1916"/>
      <c r="BA58" s="1916"/>
      <c r="BB58" s="1916"/>
      <c r="BC58" s="1916"/>
      <c r="BD58" s="1916"/>
      <c r="BE58" s="1916"/>
      <c r="BF58" s="1916"/>
      <c r="BG58" s="1916"/>
      <c r="BH58" s="1910"/>
      <c r="BI58" s="1911"/>
      <c r="BJ58" s="1911"/>
      <c r="BK58" s="1911"/>
      <c r="BL58" s="1911"/>
      <c r="BM58" s="1911"/>
      <c r="BN58" s="1911"/>
      <c r="BO58" s="1914"/>
      <c r="BP58" s="1917"/>
    </row>
    <row r="59" customFormat="false" ht="18" hidden="false" customHeight="true" outlineLevel="0" collapsed="false">
      <c r="A59" s="1836"/>
      <c r="B59" s="1905" t="str">
        <f aca="false">MASTER!Y9</f>
        <v/>
      </c>
      <c r="C59" s="1905" t="str">
        <f aca="false">IF(ISNUMBER($B59),RIGHT(VLOOKUP($B59,MASTER!$D$3:E$75,2,0),8),"")</f>
        <v/>
      </c>
      <c r="D59" s="1906"/>
      <c r="E59" s="1886"/>
      <c r="F59" s="1897" t="str">
        <f aca="false">IF(ISNUMBER(B59),F58+1,"")</f>
        <v/>
      </c>
      <c r="G59" s="1907" t="str">
        <f aca="false">LEFT(C59,1)</f>
        <v/>
      </c>
      <c r="H59" s="1908" t="str">
        <f aca="false">MID($C59,2,1)</f>
        <v/>
      </c>
      <c r="I59" s="1908" t="str">
        <f aca="false">MID($C59,3,1)</f>
        <v/>
      </c>
      <c r="J59" s="1908" t="str">
        <f aca="false">MID($C59,4,1)</f>
        <v/>
      </c>
      <c r="K59" s="1908" t="str">
        <f aca="false">MID($C59,5,1)</f>
        <v/>
      </c>
      <c r="L59" s="1908" t="str">
        <f aca="false">MID($C59,6,1)</f>
        <v/>
      </c>
      <c r="M59" s="1908" t="str">
        <f aca="false">MID($C59,7,1)</f>
        <v/>
      </c>
      <c r="N59" s="1908" t="str">
        <f aca="false">RIGHT(C59,1)</f>
        <v/>
      </c>
      <c r="O59" s="1909" t="str">
        <f aca="false">IF(ISNUMBER($B59),VLOOKUP($B59,MASTER!$D$3:F$75,3,0),"")</f>
        <v/>
      </c>
      <c r="P59" s="1909"/>
      <c r="Q59" s="1909"/>
      <c r="R59" s="1909"/>
      <c r="S59" s="1909"/>
      <c r="T59" s="1910"/>
      <c r="U59" s="1911"/>
      <c r="V59" s="1911"/>
      <c r="W59" s="1912"/>
      <c r="X59" s="1913"/>
      <c r="Y59" s="1911"/>
      <c r="Z59" s="1911"/>
      <c r="AA59" s="1914"/>
      <c r="AB59" s="1915" t="str">
        <f aca="false">IF(ISNUMBER(AC59),"NEW","")</f>
        <v/>
      </c>
      <c r="AC59" s="1897" t="str">
        <f aca="false">IF(ISNUMBER($B59),VLOOKUP($B59,MASTER!$D$3:H$75,5,0),"")</f>
        <v/>
      </c>
      <c r="AD59" s="1898" t="str">
        <f aca="false">IF(ISNUMBER($B59),VLOOKUP($B59,MASTER!$D$3:G$75,4,0),"")</f>
        <v/>
      </c>
      <c r="AE59" s="1910"/>
      <c r="AF59" s="1911"/>
      <c r="AG59" s="1911"/>
      <c r="AH59" s="1911"/>
      <c r="AI59" s="1911"/>
      <c r="AJ59" s="1910"/>
      <c r="AK59" s="1911"/>
      <c r="AL59" s="1912"/>
      <c r="AM59" s="1910"/>
      <c r="AN59" s="1911"/>
      <c r="AO59" s="1911"/>
      <c r="AP59" s="1911"/>
      <c r="AQ59" s="1910"/>
      <c r="AR59" s="1916"/>
      <c r="AS59" s="1916"/>
      <c r="AT59" s="1911"/>
      <c r="AU59" s="1914"/>
      <c r="AV59" s="1916"/>
      <c r="AW59" s="1916"/>
      <c r="AX59" s="1916"/>
      <c r="AY59" s="1916"/>
      <c r="AZ59" s="1916"/>
      <c r="BA59" s="1916"/>
      <c r="BB59" s="1916"/>
      <c r="BC59" s="1916"/>
      <c r="BD59" s="1916"/>
      <c r="BE59" s="1916"/>
      <c r="BF59" s="1916"/>
      <c r="BG59" s="1916"/>
      <c r="BH59" s="1910"/>
      <c r="BI59" s="1911"/>
      <c r="BJ59" s="1911"/>
      <c r="BK59" s="1911"/>
      <c r="BL59" s="1911"/>
      <c r="BM59" s="1911"/>
      <c r="BN59" s="1911"/>
      <c r="BO59" s="1914"/>
      <c r="BP59" s="1917"/>
    </row>
    <row r="60" customFormat="false" ht="18" hidden="false" customHeight="true" outlineLevel="0" collapsed="false">
      <c r="A60" s="1836"/>
      <c r="B60" s="1905" t="str">
        <f aca="false">MASTER!Y10</f>
        <v/>
      </c>
      <c r="C60" s="1905" t="str">
        <f aca="false">IF(ISNUMBER($B60),RIGHT(VLOOKUP($B60,MASTER!$D$3:E$75,2,0),8),"")</f>
        <v/>
      </c>
      <c r="D60" s="1906"/>
      <c r="E60" s="1886"/>
      <c r="F60" s="1897" t="str">
        <f aca="false">IF(ISNUMBER(B60),F59+1,"")</f>
        <v/>
      </c>
      <c r="G60" s="1907" t="str">
        <f aca="false">LEFT(C60,1)</f>
        <v/>
      </c>
      <c r="H60" s="1908" t="str">
        <f aca="false">MID($C60,2,1)</f>
        <v/>
      </c>
      <c r="I60" s="1908" t="str">
        <f aca="false">MID($C60,3,1)</f>
        <v/>
      </c>
      <c r="J60" s="1908" t="str">
        <f aca="false">MID($C60,4,1)</f>
        <v/>
      </c>
      <c r="K60" s="1908" t="str">
        <f aca="false">MID($C60,5,1)</f>
        <v/>
      </c>
      <c r="L60" s="1908" t="str">
        <f aca="false">MID($C60,6,1)</f>
        <v/>
      </c>
      <c r="M60" s="1908" t="str">
        <f aca="false">MID($C60,7,1)</f>
        <v/>
      </c>
      <c r="N60" s="1908" t="str">
        <f aca="false">RIGHT(C60,1)</f>
        <v/>
      </c>
      <c r="O60" s="1909" t="str">
        <f aca="false">IF(ISNUMBER($B60),VLOOKUP($B60,MASTER!$D$3:F$75,3,0),"")</f>
        <v/>
      </c>
      <c r="P60" s="1909"/>
      <c r="Q60" s="1909"/>
      <c r="R60" s="1909"/>
      <c r="S60" s="1909"/>
      <c r="T60" s="1910"/>
      <c r="U60" s="1911"/>
      <c r="V60" s="1911"/>
      <c r="W60" s="1912"/>
      <c r="X60" s="1913"/>
      <c r="Y60" s="1911"/>
      <c r="Z60" s="1911"/>
      <c r="AA60" s="1914"/>
      <c r="AB60" s="1915" t="str">
        <f aca="false">IF(ISNUMBER(AC60),"NEW","")</f>
        <v/>
      </c>
      <c r="AC60" s="1897" t="str">
        <f aca="false">IF(ISNUMBER($B60),VLOOKUP($B60,MASTER!$D$3:H$75,5,0),"")</f>
        <v/>
      </c>
      <c r="AD60" s="1898" t="str">
        <f aca="false">IF(ISNUMBER($B60),VLOOKUP($B60,MASTER!$D$3:G$75,4,0),"")</f>
        <v/>
      </c>
      <c r="AE60" s="1910"/>
      <c r="AF60" s="1911"/>
      <c r="AG60" s="1911"/>
      <c r="AH60" s="1911"/>
      <c r="AI60" s="1911"/>
      <c r="AJ60" s="1910"/>
      <c r="AK60" s="1911"/>
      <c r="AL60" s="1912"/>
      <c r="AM60" s="1910"/>
      <c r="AN60" s="1911"/>
      <c r="AO60" s="1911"/>
      <c r="AP60" s="1911"/>
      <c r="AQ60" s="1910"/>
      <c r="AR60" s="1916"/>
      <c r="AS60" s="1916"/>
      <c r="AT60" s="1911"/>
      <c r="AU60" s="1914"/>
      <c r="AV60" s="1916"/>
      <c r="AW60" s="1916"/>
      <c r="AX60" s="1916"/>
      <c r="AY60" s="1916"/>
      <c r="AZ60" s="1916"/>
      <c r="BA60" s="1916"/>
      <c r="BB60" s="1916"/>
      <c r="BC60" s="1916"/>
      <c r="BD60" s="1916"/>
      <c r="BE60" s="1916"/>
      <c r="BF60" s="1916"/>
      <c r="BG60" s="1916"/>
      <c r="BH60" s="1910"/>
      <c r="BI60" s="1911"/>
      <c r="BJ60" s="1911"/>
      <c r="BK60" s="1911"/>
      <c r="BL60" s="1911"/>
      <c r="BM60" s="1911"/>
      <c r="BN60" s="1911"/>
      <c r="BO60" s="1914"/>
      <c r="BP60" s="1917"/>
    </row>
    <row r="61" customFormat="false" ht="18" hidden="false" customHeight="true" outlineLevel="0" collapsed="false">
      <c r="A61" s="1836"/>
      <c r="B61" s="1905" t="str">
        <f aca="false">MASTER!Y11</f>
        <v/>
      </c>
      <c r="C61" s="1905" t="str">
        <f aca="false">IF(ISNUMBER($B61),RIGHT(VLOOKUP($B61,MASTER!$D$3:E$75,2,0),8),"")</f>
        <v/>
      </c>
      <c r="D61" s="1906"/>
      <c r="E61" s="1886"/>
      <c r="F61" s="1897" t="str">
        <f aca="false">IF(ISNUMBER(B61),F60+1,"")</f>
        <v/>
      </c>
      <c r="G61" s="1907" t="str">
        <f aca="false">LEFT(C61,1)</f>
        <v/>
      </c>
      <c r="H61" s="1908" t="str">
        <f aca="false">MID($C61,2,1)</f>
        <v/>
      </c>
      <c r="I61" s="1908" t="str">
        <f aca="false">MID($C61,3,1)</f>
        <v/>
      </c>
      <c r="J61" s="1908" t="str">
        <f aca="false">MID($C61,4,1)</f>
        <v/>
      </c>
      <c r="K61" s="1908" t="str">
        <f aca="false">MID($C61,5,1)</f>
        <v/>
      </c>
      <c r="L61" s="1908" t="str">
        <f aca="false">MID($C61,6,1)</f>
        <v/>
      </c>
      <c r="M61" s="1908" t="str">
        <f aca="false">MID($C61,7,1)</f>
        <v/>
      </c>
      <c r="N61" s="1908" t="str">
        <f aca="false">RIGHT(C61,1)</f>
        <v/>
      </c>
      <c r="O61" s="1909" t="str">
        <f aca="false">IF(ISNUMBER($B61),VLOOKUP($B61,MASTER!$D$3:F$75,3,0),"")</f>
        <v/>
      </c>
      <c r="P61" s="1909"/>
      <c r="Q61" s="1909"/>
      <c r="R61" s="1909"/>
      <c r="S61" s="1909"/>
      <c r="T61" s="1910"/>
      <c r="U61" s="1911"/>
      <c r="V61" s="1911"/>
      <c r="W61" s="1912"/>
      <c r="X61" s="1913"/>
      <c r="Y61" s="1911"/>
      <c r="Z61" s="1911"/>
      <c r="AA61" s="1914"/>
      <c r="AB61" s="1915" t="str">
        <f aca="false">IF(ISNUMBER(AC61),"NEW","")</f>
        <v/>
      </c>
      <c r="AC61" s="1897" t="str">
        <f aca="false">IF(ISNUMBER($B61),VLOOKUP($B61,MASTER!$D$3:H$75,5,0),"")</f>
        <v/>
      </c>
      <c r="AD61" s="1898" t="str">
        <f aca="false">IF(ISNUMBER($B61),VLOOKUP($B61,MASTER!$D$3:G$75,4,0),"")</f>
        <v/>
      </c>
      <c r="AE61" s="1910"/>
      <c r="AF61" s="1911"/>
      <c r="AG61" s="1911"/>
      <c r="AH61" s="1911"/>
      <c r="AI61" s="1911"/>
      <c r="AJ61" s="1910"/>
      <c r="AK61" s="1911"/>
      <c r="AL61" s="1912"/>
      <c r="AM61" s="1910"/>
      <c r="AN61" s="1911"/>
      <c r="AO61" s="1911"/>
      <c r="AP61" s="1911"/>
      <c r="AQ61" s="1910"/>
      <c r="AR61" s="1916"/>
      <c r="AS61" s="1916"/>
      <c r="AT61" s="1911"/>
      <c r="AU61" s="1914"/>
      <c r="AV61" s="1916"/>
      <c r="AW61" s="1916"/>
      <c r="AX61" s="1916"/>
      <c r="AY61" s="1916"/>
      <c r="AZ61" s="1916"/>
      <c r="BA61" s="1916"/>
      <c r="BB61" s="1916"/>
      <c r="BC61" s="1916"/>
      <c r="BD61" s="1916"/>
      <c r="BE61" s="1916"/>
      <c r="BF61" s="1916"/>
      <c r="BG61" s="1916"/>
      <c r="BH61" s="1910"/>
      <c r="BI61" s="1911"/>
      <c r="BJ61" s="1911"/>
      <c r="BK61" s="1911"/>
      <c r="BL61" s="1911"/>
      <c r="BM61" s="1911"/>
      <c r="BN61" s="1911"/>
      <c r="BO61" s="1914"/>
      <c r="BP61" s="1917"/>
    </row>
    <row r="62" customFormat="false" ht="18" hidden="false" customHeight="true" outlineLevel="0" collapsed="false">
      <c r="A62" s="1836"/>
      <c r="B62" s="1905" t="str">
        <f aca="false">MASTER!Y12</f>
        <v/>
      </c>
      <c r="C62" s="1905" t="str">
        <f aca="false">IF(ISNUMBER($B62),RIGHT(VLOOKUP($B62,MASTER!$D$3:E$75,2,0),8),"")</f>
        <v/>
      </c>
      <c r="D62" s="1906"/>
      <c r="E62" s="1886"/>
      <c r="F62" s="1897" t="str">
        <f aca="false">IF(ISNUMBER(B62),F61+1,"")</f>
        <v/>
      </c>
      <c r="G62" s="1907" t="str">
        <f aca="false">LEFT(C62,1)</f>
        <v/>
      </c>
      <c r="H62" s="1908" t="str">
        <f aca="false">MID($C62,2,1)</f>
        <v/>
      </c>
      <c r="I62" s="1908" t="str">
        <f aca="false">MID($C62,3,1)</f>
        <v/>
      </c>
      <c r="J62" s="1908" t="str">
        <f aca="false">MID($C62,4,1)</f>
        <v/>
      </c>
      <c r="K62" s="1908" t="str">
        <f aca="false">MID($C62,5,1)</f>
        <v/>
      </c>
      <c r="L62" s="1908" t="str">
        <f aca="false">MID($C62,6,1)</f>
        <v/>
      </c>
      <c r="M62" s="1908" t="str">
        <f aca="false">MID($C62,7,1)</f>
        <v/>
      </c>
      <c r="N62" s="1908" t="str">
        <f aca="false">RIGHT(C62,1)</f>
        <v/>
      </c>
      <c r="O62" s="1909" t="str">
        <f aca="false">IF(ISNUMBER($B62),VLOOKUP($B62,MASTER!$D$3:F$75,3,0),"")</f>
        <v/>
      </c>
      <c r="P62" s="1909"/>
      <c r="Q62" s="1909"/>
      <c r="R62" s="1909"/>
      <c r="S62" s="1909"/>
      <c r="T62" s="1910"/>
      <c r="U62" s="1911"/>
      <c r="V62" s="1911"/>
      <c r="W62" s="1912"/>
      <c r="X62" s="1913"/>
      <c r="Y62" s="1911"/>
      <c r="Z62" s="1911"/>
      <c r="AA62" s="1914"/>
      <c r="AB62" s="1915" t="str">
        <f aca="false">IF(ISNUMBER(AC62),"NEW","")</f>
        <v/>
      </c>
      <c r="AC62" s="1897" t="str">
        <f aca="false">IF(ISNUMBER($B62),VLOOKUP($B62,MASTER!$D$3:H$75,5,0),"")</f>
        <v/>
      </c>
      <c r="AD62" s="1898" t="str">
        <f aca="false">IF(ISNUMBER($B62),VLOOKUP($B62,MASTER!$D$3:G$75,4,0),"")</f>
        <v/>
      </c>
      <c r="AE62" s="1910"/>
      <c r="AF62" s="1911"/>
      <c r="AG62" s="1911"/>
      <c r="AH62" s="1911"/>
      <c r="AI62" s="1914"/>
      <c r="AJ62" s="1910"/>
      <c r="AK62" s="1911"/>
      <c r="AL62" s="1912"/>
      <c r="AM62" s="1910"/>
      <c r="AN62" s="1911"/>
      <c r="AO62" s="1911"/>
      <c r="AP62" s="1911"/>
      <c r="AQ62" s="1910"/>
      <c r="AR62" s="1916"/>
      <c r="AS62" s="1916"/>
      <c r="AT62" s="1911"/>
      <c r="AU62" s="1914"/>
      <c r="AV62" s="1916"/>
      <c r="AW62" s="1916"/>
      <c r="AX62" s="1916"/>
      <c r="AY62" s="1916"/>
      <c r="AZ62" s="1916"/>
      <c r="BA62" s="1916"/>
      <c r="BB62" s="1916"/>
      <c r="BC62" s="1916"/>
      <c r="BD62" s="1916"/>
      <c r="BE62" s="1916"/>
      <c r="BF62" s="1916"/>
      <c r="BG62" s="1916"/>
      <c r="BH62" s="1910"/>
      <c r="BI62" s="1911"/>
      <c r="BJ62" s="1911"/>
      <c r="BK62" s="1911"/>
      <c r="BL62" s="1911"/>
      <c r="BM62" s="1911"/>
      <c r="BN62" s="1911"/>
      <c r="BO62" s="1914"/>
      <c r="BP62" s="1917"/>
    </row>
    <row r="63" customFormat="false" ht="18" hidden="false" customHeight="true" outlineLevel="0" collapsed="false">
      <c r="A63" s="1836"/>
      <c r="B63" s="1905" t="str">
        <f aca="false">MASTER!Y13</f>
        <v/>
      </c>
      <c r="C63" s="1905" t="str">
        <f aca="false">IF(ISNUMBER($B63),RIGHT(VLOOKUP($B63,MASTER!$D$3:E$75,2,0),8),"")</f>
        <v/>
      </c>
      <c r="D63" s="1906"/>
      <c r="E63" s="1886"/>
      <c r="F63" s="1897" t="str">
        <f aca="false">IF(ISNUMBER(B63),F62+1,"")</f>
        <v/>
      </c>
      <c r="G63" s="1907" t="str">
        <f aca="false">LEFT(C63,1)</f>
        <v/>
      </c>
      <c r="H63" s="1908" t="str">
        <f aca="false">MID($C63,2,1)</f>
        <v/>
      </c>
      <c r="I63" s="1908" t="str">
        <f aca="false">MID($C63,3,1)</f>
        <v/>
      </c>
      <c r="J63" s="1908" t="str">
        <f aca="false">MID($C63,4,1)</f>
        <v/>
      </c>
      <c r="K63" s="1908" t="str">
        <f aca="false">MID($C63,5,1)</f>
        <v/>
      </c>
      <c r="L63" s="1908" t="str">
        <f aca="false">MID($C63,6,1)</f>
        <v/>
      </c>
      <c r="M63" s="1908" t="str">
        <f aca="false">MID($C63,7,1)</f>
        <v/>
      </c>
      <c r="N63" s="1908" t="str">
        <f aca="false">RIGHT(C63,1)</f>
        <v/>
      </c>
      <c r="O63" s="1909" t="str">
        <f aca="false">IF(ISNUMBER($B63),VLOOKUP($B63,MASTER!$D$3:F$75,3,0),"")</f>
        <v/>
      </c>
      <c r="P63" s="1909"/>
      <c r="Q63" s="1909"/>
      <c r="R63" s="1909"/>
      <c r="S63" s="1909"/>
      <c r="T63" s="1910"/>
      <c r="U63" s="1911"/>
      <c r="V63" s="1911"/>
      <c r="W63" s="1912"/>
      <c r="X63" s="1913"/>
      <c r="Y63" s="1911"/>
      <c r="Z63" s="1911"/>
      <c r="AA63" s="1914"/>
      <c r="AB63" s="1915" t="str">
        <f aca="false">IF(ISNUMBER(AC63),"NEW","")</f>
        <v/>
      </c>
      <c r="AC63" s="1897" t="str">
        <f aca="false">IF(ISNUMBER($B63),VLOOKUP($B63,MASTER!$D$3:H$75,5,0),"")</f>
        <v/>
      </c>
      <c r="AD63" s="1898" t="str">
        <f aca="false">IF(ISNUMBER($B63),VLOOKUP($B63,MASTER!$D$3:G$75,4,0),"")</f>
        <v/>
      </c>
      <c r="AE63" s="1910"/>
      <c r="AF63" s="1911"/>
      <c r="AG63" s="1911"/>
      <c r="AH63" s="1911"/>
      <c r="AI63" s="1914"/>
      <c r="AJ63" s="1910"/>
      <c r="AK63" s="1911"/>
      <c r="AL63" s="1912"/>
      <c r="AM63" s="1910"/>
      <c r="AN63" s="1911"/>
      <c r="AO63" s="1911"/>
      <c r="AP63" s="1911"/>
      <c r="AQ63" s="1910"/>
      <c r="AR63" s="1916"/>
      <c r="AS63" s="1916"/>
      <c r="AT63" s="1911"/>
      <c r="AU63" s="1914"/>
      <c r="AV63" s="1916"/>
      <c r="AW63" s="1916"/>
      <c r="AX63" s="1916"/>
      <c r="AY63" s="1916"/>
      <c r="AZ63" s="1916"/>
      <c r="BA63" s="1916"/>
      <c r="BB63" s="1916"/>
      <c r="BC63" s="1916"/>
      <c r="BD63" s="1916"/>
      <c r="BE63" s="1916"/>
      <c r="BF63" s="1916"/>
      <c r="BG63" s="1916"/>
      <c r="BH63" s="1910"/>
      <c r="BI63" s="1911"/>
      <c r="BJ63" s="1911"/>
      <c r="BK63" s="1911"/>
      <c r="BL63" s="1911"/>
      <c r="BM63" s="1911"/>
      <c r="BN63" s="1911"/>
      <c r="BO63" s="1914"/>
      <c r="BP63" s="1917"/>
    </row>
    <row r="64" customFormat="false" ht="18" hidden="false" customHeight="true" outlineLevel="0" collapsed="false">
      <c r="A64" s="1836"/>
      <c r="B64" s="1905" t="str">
        <f aca="false">MASTER!Y14</f>
        <v/>
      </c>
      <c r="C64" s="1905" t="str">
        <f aca="false">IF(ISNUMBER($B64),RIGHT(VLOOKUP($B64,MASTER!$D$3:E$75,2,0),8),"")</f>
        <v/>
      </c>
      <c r="D64" s="1906"/>
      <c r="E64" s="1886"/>
      <c r="F64" s="1897" t="str">
        <f aca="false">IF(ISNUMBER(B64),F63+1,"")</f>
        <v/>
      </c>
      <c r="G64" s="1907" t="str">
        <f aca="false">LEFT(C64,1)</f>
        <v/>
      </c>
      <c r="H64" s="1908" t="str">
        <f aca="false">MID($C64,2,1)</f>
        <v/>
      </c>
      <c r="I64" s="1908" t="str">
        <f aca="false">MID($C64,3,1)</f>
        <v/>
      </c>
      <c r="J64" s="1908" t="str">
        <f aca="false">MID($C64,4,1)</f>
        <v/>
      </c>
      <c r="K64" s="1908" t="str">
        <f aca="false">MID($C64,5,1)</f>
        <v/>
      </c>
      <c r="L64" s="1908" t="str">
        <f aca="false">MID($C64,6,1)</f>
        <v/>
      </c>
      <c r="M64" s="1908" t="str">
        <f aca="false">MID($C64,7,1)</f>
        <v/>
      </c>
      <c r="N64" s="1908" t="str">
        <f aca="false">RIGHT(C64,1)</f>
        <v/>
      </c>
      <c r="O64" s="1909" t="str">
        <f aca="false">IF(ISNUMBER($B64),VLOOKUP($B64,MASTER!$D$3:F$75,3,0),"")</f>
        <v/>
      </c>
      <c r="P64" s="1909"/>
      <c r="Q64" s="1909"/>
      <c r="R64" s="1909"/>
      <c r="S64" s="1909"/>
      <c r="T64" s="1910"/>
      <c r="U64" s="1911"/>
      <c r="V64" s="1911"/>
      <c r="W64" s="1912"/>
      <c r="X64" s="1913"/>
      <c r="Y64" s="1911"/>
      <c r="Z64" s="1911"/>
      <c r="AA64" s="1914"/>
      <c r="AB64" s="1915" t="str">
        <f aca="false">IF(ISNUMBER(AC64),"NEW","")</f>
        <v/>
      </c>
      <c r="AC64" s="1897" t="str">
        <f aca="false">IF(ISNUMBER($B64),VLOOKUP($B64,MASTER!$D$3:H$75,5,0),"")</f>
        <v/>
      </c>
      <c r="AD64" s="1898" t="str">
        <f aca="false">IF(ISNUMBER($B64),VLOOKUP($B64,MASTER!$D$3:G$75,4,0),"")</f>
        <v/>
      </c>
      <c r="AE64" s="1910"/>
      <c r="AF64" s="1911"/>
      <c r="AG64" s="1911"/>
      <c r="AH64" s="1911"/>
      <c r="AI64" s="1914"/>
      <c r="AJ64" s="1910"/>
      <c r="AK64" s="1911"/>
      <c r="AL64" s="1912"/>
      <c r="AM64" s="1910"/>
      <c r="AN64" s="1911"/>
      <c r="AO64" s="1911"/>
      <c r="AP64" s="1911"/>
      <c r="AQ64" s="1910"/>
      <c r="AR64" s="1916"/>
      <c r="AS64" s="1916"/>
      <c r="AT64" s="1911"/>
      <c r="AU64" s="1914"/>
      <c r="AV64" s="1916"/>
      <c r="AW64" s="1916"/>
      <c r="AX64" s="1916"/>
      <c r="AY64" s="1916"/>
      <c r="AZ64" s="1916"/>
      <c r="BA64" s="1916"/>
      <c r="BB64" s="1916"/>
      <c r="BC64" s="1916"/>
      <c r="BD64" s="1916"/>
      <c r="BE64" s="1916"/>
      <c r="BF64" s="1916"/>
      <c r="BG64" s="1916"/>
      <c r="BH64" s="1910"/>
      <c r="BI64" s="1911"/>
      <c r="BJ64" s="1911"/>
      <c r="BK64" s="1911"/>
      <c r="BL64" s="1911"/>
      <c r="BM64" s="1911"/>
      <c r="BN64" s="1911"/>
      <c r="BO64" s="1914"/>
      <c r="BP64" s="1917"/>
    </row>
    <row r="65" customFormat="false" ht="18" hidden="false" customHeight="true" outlineLevel="0" collapsed="false">
      <c r="A65" s="1836"/>
      <c r="B65" s="1905" t="str">
        <f aca="false">MASTER!Y15</f>
        <v/>
      </c>
      <c r="C65" s="1905" t="str">
        <f aca="false">IF(ISNUMBER($B65),RIGHT(VLOOKUP($B65,MASTER!$D$3:E$75,2,0),8),"")</f>
        <v/>
      </c>
      <c r="D65" s="1906"/>
      <c r="E65" s="1886"/>
      <c r="F65" s="1897" t="str">
        <f aca="false">IF(ISNUMBER(B65),F64+1,"")</f>
        <v/>
      </c>
      <c r="G65" s="1907" t="str">
        <f aca="false">LEFT(C65,1)</f>
        <v/>
      </c>
      <c r="H65" s="1908" t="str">
        <f aca="false">MID($C65,2,1)</f>
        <v/>
      </c>
      <c r="I65" s="1908" t="str">
        <f aca="false">MID($C65,3,1)</f>
        <v/>
      </c>
      <c r="J65" s="1908" t="str">
        <f aca="false">MID($C65,4,1)</f>
        <v/>
      </c>
      <c r="K65" s="1908" t="str">
        <f aca="false">MID($C65,5,1)</f>
        <v/>
      </c>
      <c r="L65" s="1908" t="str">
        <f aca="false">MID($C65,6,1)</f>
        <v/>
      </c>
      <c r="M65" s="1908" t="str">
        <f aca="false">MID($C65,7,1)</f>
        <v/>
      </c>
      <c r="N65" s="1908" t="str">
        <f aca="false">RIGHT(C65,1)</f>
        <v/>
      </c>
      <c r="O65" s="1909" t="str">
        <f aca="false">IF(ISNUMBER($B65),VLOOKUP($B65,MASTER!$D$3:F$75,3,0),"")</f>
        <v/>
      </c>
      <c r="P65" s="1909"/>
      <c r="Q65" s="1909"/>
      <c r="R65" s="1909"/>
      <c r="S65" s="1909"/>
      <c r="T65" s="1910"/>
      <c r="U65" s="1911"/>
      <c r="V65" s="1911"/>
      <c r="W65" s="1912"/>
      <c r="X65" s="1913"/>
      <c r="Y65" s="1911"/>
      <c r="Z65" s="1911"/>
      <c r="AA65" s="1914"/>
      <c r="AB65" s="1915" t="str">
        <f aca="false">IF(ISNUMBER(AC65),"NEW","")</f>
        <v/>
      </c>
      <c r="AC65" s="1897" t="str">
        <f aca="false">IF(ISNUMBER($B65),VLOOKUP($B65,MASTER!$D$3:H$75,5,0),"")</f>
        <v/>
      </c>
      <c r="AD65" s="1898" t="str">
        <f aca="false">IF(ISNUMBER($B65),VLOOKUP($B65,MASTER!$D$3:G$75,4,0),"")</f>
        <v/>
      </c>
      <c r="AE65" s="1910"/>
      <c r="AF65" s="1911"/>
      <c r="AG65" s="1911"/>
      <c r="AH65" s="1911"/>
      <c r="AI65" s="1914"/>
      <c r="AJ65" s="1910"/>
      <c r="AK65" s="1911"/>
      <c r="AL65" s="1912"/>
      <c r="AM65" s="1910"/>
      <c r="AN65" s="1911"/>
      <c r="AO65" s="1911"/>
      <c r="AP65" s="1911"/>
      <c r="AQ65" s="1910"/>
      <c r="AR65" s="1916"/>
      <c r="AS65" s="1916"/>
      <c r="AT65" s="1911"/>
      <c r="AU65" s="1914"/>
      <c r="AV65" s="1916"/>
      <c r="AW65" s="1916"/>
      <c r="AX65" s="1916"/>
      <c r="AY65" s="1916"/>
      <c r="AZ65" s="1916"/>
      <c r="BA65" s="1916"/>
      <c r="BB65" s="1916"/>
      <c r="BC65" s="1916"/>
      <c r="BD65" s="1916"/>
      <c r="BE65" s="1916"/>
      <c r="BF65" s="1916"/>
      <c r="BG65" s="1916"/>
      <c r="BH65" s="1910"/>
      <c r="BI65" s="1911"/>
      <c r="BJ65" s="1911"/>
      <c r="BK65" s="1911"/>
      <c r="BL65" s="1911"/>
      <c r="BM65" s="1911"/>
      <c r="BN65" s="1911"/>
      <c r="BO65" s="1914"/>
      <c r="BP65" s="1917"/>
    </row>
    <row r="66" customFormat="false" ht="18" hidden="false" customHeight="true" outlineLevel="0" collapsed="false">
      <c r="A66" s="1836"/>
      <c r="B66" s="1905" t="str">
        <f aca="false">MASTER!Y16</f>
        <v/>
      </c>
      <c r="C66" s="1905" t="str">
        <f aca="false">IF(ISNUMBER($B66),RIGHT(VLOOKUP($B66,MASTER!$D$3:E$75,2,0),8),"")</f>
        <v/>
      </c>
      <c r="D66" s="1906"/>
      <c r="E66" s="1886"/>
      <c r="F66" s="1897" t="str">
        <f aca="false">IF(ISNUMBER(B66),F65+1,"")</f>
        <v/>
      </c>
      <c r="G66" s="1907" t="str">
        <f aca="false">LEFT(C66,1)</f>
        <v/>
      </c>
      <c r="H66" s="1908" t="str">
        <f aca="false">MID($C66,2,1)</f>
        <v/>
      </c>
      <c r="I66" s="1908" t="str">
        <f aca="false">MID($C66,3,1)</f>
        <v/>
      </c>
      <c r="J66" s="1908" t="str">
        <f aca="false">MID($C66,4,1)</f>
        <v/>
      </c>
      <c r="K66" s="1908" t="str">
        <f aca="false">MID($C66,5,1)</f>
        <v/>
      </c>
      <c r="L66" s="1908" t="str">
        <f aca="false">MID($C66,6,1)</f>
        <v/>
      </c>
      <c r="M66" s="1908" t="str">
        <f aca="false">MID($C66,7,1)</f>
        <v/>
      </c>
      <c r="N66" s="1908" t="str">
        <f aca="false">RIGHT(C66,1)</f>
        <v/>
      </c>
      <c r="O66" s="1909" t="str">
        <f aca="false">IF(ISNUMBER($B66),VLOOKUP($B66,MASTER!$D$3:F$75,3,0),"")</f>
        <v/>
      </c>
      <c r="P66" s="1909"/>
      <c r="Q66" s="1909"/>
      <c r="R66" s="1909"/>
      <c r="S66" s="1909"/>
      <c r="T66" s="1910"/>
      <c r="U66" s="1911"/>
      <c r="V66" s="1911"/>
      <c r="W66" s="1912"/>
      <c r="X66" s="1913"/>
      <c r="Y66" s="1911"/>
      <c r="Z66" s="1911"/>
      <c r="AA66" s="1914"/>
      <c r="AB66" s="1915" t="str">
        <f aca="false">IF(ISNUMBER(AC66),"NEW","")</f>
        <v/>
      </c>
      <c r="AC66" s="1897" t="str">
        <f aca="false">IF(ISNUMBER($B66),VLOOKUP($B66,MASTER!$D$3:H$75,5,0),"")</f>
        <v/>
      </c>
      <c r="AD66" s="1898" t="str">
        <f aca="false">IF(ISNUMBER($B66),VLOOKUP($B66,MASTER!$D$3:G$75,4,0),"")</f>
        <v/>
      </c>
      <c r="AE66" s="1910"/>
      <c r="AF66" s="1911"/>
      <c r="AG66" s="1911"/>
      <c r="AH66" s="1911"/>
      <c r="AI66" s="1914"/>
      <c r="AJ66" s="1910"/>
      <c r="AK66" s="1911"/>
      <c r="AL66" s="1912"/>
      <c r="AM66" s="1910"/>
      <c r="AN66" s="1911"/>
      <c r="AO66" s="1911"/>
      <c r="AP66" s="1911"/>
      <c r="AQ66" s="1910"/>
      <c r="AR66" s="1916"/>
      <c r="AS66" s="1916"/>
      <c r="AT66" s="1911"/>
      <c r="AU66" s="1914"/>
      <c r="AV66" s="1916"/>
      <c r="AW66" s="1916"/>
      <c r="AX66" s="1916"/>
      <c r="AY66" s="1916"/>
      <c r="AZ66" s="1916"/>
      <c r="BA66" s="1916"/>
      <c r="BB66" s="1916"/>
      <c r="BC66" s="1916"/>
      <c r="BD66" s="1916"/>
      <c r="BE66" s="1916"/>
      <c r="BF66" s="1916"/>
      <c r="BG66" s="1916"/>
      <c r="BH66" s="1910"/>
      <c r="BI66" s="1911"/>
      <c r="BJ66" s="1911"/>
      <c r="BK66" s="1911"/>
      <c r="BL66" s="1911"/>
      <c r="BM66" s="1911"/>
      <c r="BN66" s="1911"/>
      <c r="BO66" s="1914"/>
      <c r="BP66" s="1917"/>
    </row>
    <row r="67" customFormat="false" ht="18" hidden="false" customHeight="true" outlineLevel="0" collapsed="false">
      <c r="A67" s="1836"/>
      <c r="B67" s="1918" t="str">
        <f aca="false">MASTER!Y17</f>
        <v/>
      </c>
      <c r="C67" s="1918" t="str">
        <f aca="false">IF(ISNUMBER($B67),RIGHT(VLOOKUP($B67,MASTER!$D$3:E$75,2,0),8),"")</f>
        <v/>
      </c>
      <c r="D67" s="1919"/>
      <c r="E67" s="1886"/>
      <c r="F67" s="1897" t="str">
        <f aca="false">IF(ISNUMBER(B67),F66+1,"")</f>
        <v/>
      </c>
      <c r="G67" s="1907" t="str">
        <f aca="false">LEFT(C67,1)</f>
        <v/>
      </c>
      <c r="H67" s="1908" t="str">
        <f aca="false">MID($C67,2,1)</f>
        <v/>
      </c>
      <c r="I67" s="1908" t="str">
        <f aca="false">MID($C67,3,1)</f>
        <v/>
      </c>
      <c r="J67" s="1908" t="str">
        <f aca="false">MID($C67,4,1)</f>
        <v/>
      </c>
      <c r="K67" s="1908" t="str">
        <f aca="false">MID($C67,5,1)</f>
        <v/>
      </c>
      <c r="L67" s="1908" t="str">
        <f aca="false">MID($C67,6,1)</f>
        <v/>
      </c>
      <c r="M67" s="1908" t="str">
        <f aca="false">MID($C67,7,1)</f>
        <v/>
      </c>
      <c r="N67" s="1908" t="str">
        <f aca="false">RIGHT(C67,1)</f>
        <v/>
      </c>
      <c r="O67" s="1909" t="str">
        <f aca="false">IF(ISNUMBER($B67),VLOOKUP($B67,MASTER!$D$3:F$75,3,0),"")</f>
        <v/>
      </c>
      <c r="P67" s="1909"/>
      <c r="Q67" s="1909"/>
      <c r="R67" s="1909"/>
      <c r="S67" s="1909"/>
      <c r="T67" s="1924"/>
      <c r="U67" s="1925"/>
      <c r="V67" s="1925"/>
      <c r="W67" s="1926"/>
      <c r="X67" s="1927"/>
      <c r="Y67" s="1925"/>
      <c r="Z67" s="1925"/>
      <c r="AA67" s="1928"/>
      <c r="AB67" s="1915" t="str">
        <f aca="false">IF(ISNUMBER(AC67),"NEW","")</f>
        <v/>
      </c>
      <c r="AC67" s="1897" t="str">
        <f aca="false">IF(ISNUMBER($B67),VLOOKUP($B67,MASTER!$D$3:H$75,5,0),"")</f>
        <v/>
      </c>
      <c r="AD67" s="1898" t="str">
        <f aca="false">IF(ISNUMBER($B67),VLOOKUP($B67,MASTER!$D$3:G$75,4,0),"")</f>
        <v/>
      </c>
      <c r="AE67" s="1924"/>
      <c r="AF67" s="1925"/>
      <c r="AG67" s="1925"/>
      <c r="AH67" s="1925"/>
      <c r="AI67" s="1928"/>
      <c r="AJ67" s="1924"/>
      <c r="AK67" s="1925"/>
      <c r="AL67" s="1926"/>
      <c r="AM67" s="1924"/>
      <c r="AN67" s="1925"/>
      <c r="AO67" s="1925"/>
      <c r="AP67" s="1925"/>
      <c r="AQ67" s="1924"/>
      <c r="AR67" s="1931"/>
      <c r="AS67" s="1931"/>
      <c r="AT67" s="1925"/>
      <c r="AU67" s="1928"/>
      <c r="AV67" s="1931"/>
      <c r="AW67" s="1931"/>
      <c r="AX67" s="1931"/>
      <c r="AY67" s="1931"/>
      <c r="AZ67" s="1931"/>
      <c r="BA67" s="1931"/>
      <c r="BB67" s="1931"/>
      <c r="BC67" s="1931"/>
      <c r="BD67" s="1931"/>
      <c r="BE67" s="1931"/>
      <c r="BF67" s="1931"/>
      <c r="BG67" s="1931"/>
      <c r="BH67" s="1924"/>
      <c r="BI67" s="1925"/>
      <c r="BJ67" s="1925"/>
      <c r="BK67" s="1925"/>
      <c r="BL67" s="1925"/>
      <c r="BM67" s="1925"/>
      <c r="BN67" s="1925"/>
      <c r="BO67" s="1928"/>
      <c r="BP67" s="1932"/>
    </row>
    <row r="68" customFormat="false" ht="19.5" hidden="false" customHeight="true" outlineLevel="0" collapsed="false">
      <c r="A68" s="1836"/>
      <c r="F68" s="1933" t="s">
        <v>1233</v>
      </c>
      <c r="G68" s="1933"/>
      <c r="H68" s="1933"/>
      <c r="I68" s="1958" t="str">
        <f aca="false">I31</f>
        <v>ขออนุมัติเบิกเคเบิล และวัสดุอุปกรณ์กอบเสาตามใบสั่งงานเลขที่ C64WBG000049</v>
      </c>
      <c r="J68" s="1958"/>
      <c r="K68" s="1958"/>
      <c r="L68" s="1958"/>
      <c r="M68" s="1958"/>
      <c r="N68" s="1958"/>
      <c r="O68" s="1958"/>
      <c r="P68" s="1958"/>
      <c r="Q68" s="1958"/>
      <c r="R68" s="1958"/>
      <c r="S68" s="1958"/>
      <c r="T68" s="1958"/>
      <c r="U68" s="1958"/>
      <c r="V68" s="1958"/>
      <c r="W68" s="1958"/>
      <c r="X68" s="1958"/>
      <c r="Y68" s="1958"/>
      <c r="Z68" s="1958"/>
      <c r="AA68" s="1958"/>
      <c r="AB68" s="1935"/>
      <c r="AC68" s="1936"/>
      <c r="AD68" s="1936"/>
      <c r="AE68" s="1936"/>
      <c r="AF68" s="1936"/>
      <c r="AG68" s="1936"/>
      <c r="AH68" s="1936"/>
      <c r="AI68" s="1936"/>
      <c r="AJ68" s="1936"/>
      <c r="AK68" s="1936"/>
      <c r="AL68" s="1936"/>
      <c r="AM68" s="1936"/>
      <c r="AN68" s="1936"/>
      <c r="AO68" s="1936"/>
      <c r="AP68" s="1936"/>
      <c r="AQ68" s="1936"/>
      <c r="AR68" s="1936"/>
      <c r="AS68" s="1936"/>
      <c r="AT68" s="1936"/>
      <c r="AU68" s="1936"/>
      <c r="AV68" s="1936"/>
      <c r="AW68" s="1936"/>
      <c r="AX68" s="1936"/>
      <c r="AY68" s="1936"/>
      <c r="AZ68" s="1936"/>
      <c r="BA68" s="1936"/>
      <c r="BB68" s="1936"/>
      <c r="BC68" s="1936"/>
      <c r="BD68" s="1936"/>
      <c r="BE68" s="1936"/>
      <c r="BF68" s="1936"/>
      <c r="BG68" s="1936"/>
      <c r="BH68" s="1936"/>
      <c r="BI68" s="1936"/>
      <c r="BJ68" s="1936"/>
      <c r="BK68" s="1936"/>
      <c r="BL68" s="1936"/>
      <c r="BM68" s="1936"/>
      <c r="BN68" s="1936"/>
      <c r="BO68" s="1936"/>
      <c r="BP68" s="1936"/>
    </row>
    <row r="69" customFormat="false" ht="19.5" hidden="false" customHeight="true" outlineLevel="0" collapsed="false">
      <c r="A69" s="1836"/>
      <c r="F69" s="1937"/>
      <c r="G69" s="1959" t="str">
        <f aca="false">G32</f>
        <v>งานสร้างข่ายสาย ODN เพื่อรองรับการให้บริการอินเตอร์เน็ตความเร็วสูง (FTTx) ของโรงไฟฟ้าห้วยแม่ผง</v>
      </c>
      <c r="H69" s="1959"/>
      <c r="I69" s="1959"/>
      <c r="J69" s="1959"/>
      <c r="K69" s="1959"/>
      <c r="L69" s="1959"/>
      <c r="M69" s="1959"/>
      <c r="N69" s="1959"/>
      <c r="O69" s="1959"/>
      <c r="P69" s="1959"/>
      <c r="Q69" s="1959"/>
      <c r="R69" s="1959"/>
      <c r="S69" s="1959"/>
      <c r="T69" s="1959"/>
      <c r="U69" s="1959"/>
      <c r="V69" s="1959"/>
      <c r="W69" s="1959"/>
      <c r="X69" s="1959"/>
      <c r="Y69" s="1959"/>
      <c r="Z69" s="1959"/>
      <c r="AA69" s="1959"/>
      <c r="AB69" s="1939"/>
      <c r="AC69" s="1936"/>
      <c r="AD69" s="1936"/>
      <c r="AE69" s="1936"/>
      <c r="AF69" s="1936"/>
      <c r="AG69" s="1936"/>
      <c r="AH69" s="1936"/>
      <c r="AI69" s="1936"/>
      <c r="AJ69" s="1936"/>
      <c r="AK69" s="1936"/>
      <c r="AL69" s="1936"/>
      <c r="AM69" s="1936"/>
      <c r="AN69" s="1936"/>
      <c r="AO69" s="1936"/>
      <c r="AP69" s="1936"/>
      <c r="AQ69" s="1936"/>
      <c r="AR69" s="1936"/>
      <c r="AS69" s="1936"/>
      <c r="AT69" s="1936"/>
      <c r="AU69" s="1936"/>
      <c r="AV69" s="1936"/>
      <c r="AW69" s="1936"/>
      <c r="AX69" s="1936"/>
      <c r="AY69" s="1936"/>
      <c r="AZ69" s="1936"/>
      <c r="BA69" s="1936"/>
      <c r="BB69" s="1936"/>
      <c r="BC69" s="1936"/>
      <c r="BD69" s="1936"/>
      <c r="BE69" s="1936"/>
      <c r="BF69" s="1936"/>
      <c r="BG69" s="1936"/>
      <c r="BH69" s="1936"/>
      <c r="BI69" s="1936"/>
      <c r="BJ69" s="1936"/>
      <c r="BK69" s="1936"/>
      <c r="BL69" s="1936"/>
      <c r="BM69" s="1936"/>
      <c r="BN69" s="1936"/>
      <c r="BO69" s="1936"/>
      <c r="BP69" s="1936"/>
    </row>
    <row r="70" customFormat="false" ht="19.5" hidden="false" customHeight="true" outlineLevel="0" collapsed="false">
      <c r="A70" s="1836"/>
      <c r="F70" s="1937"/>
      <c r="G70" s="1959" t="str">
        <f aca="false">G33</f>
        <v>บริเวณติดตั้ง : พื้นที่โทรศัพท์จังหวัด พะเยา</v>
      </c>
      <c r="H70" s="1959"/>
      <c r="I70" s="1959"/>
      <c r="J70" s="1959"/>
      <c r="K70" s="1959"/>
      <c r="L70" s="1959"/>
      <c r="M70" s="1959"/>
      <c r="N70" s="1959"/>
      <c r="O70" s="1959"/>
      <c r="P70" s="1959"/>
      <c r="Q70" s="1959"/>
      <c r="R70" s="1959"/>
      <c r="S70" s="1959"/>
      <c r="T70" s="1959"/>
      <c r="U70" s="1959"/>
      <c r="V70" s="1959"/>
      <c r="W70" s="1959"/>
      <c r="X70" s="1959"/>
      <c r="Y70" s="1959"/>
      <c r="Z70" s="1959"/>
      <c r="AA70" s="1959"/>
      <c r="AB70" s="1939"/>
      <c r="AC70" s="1940" t="str">
        <f aca="false">AC33</f>
        <v>นายมาโนช สอนภู</v>
      </c>
      <c r="AD70" s="1940"/>
      <c r="AE70" s="1940"/>
      <c r="AF70" s="1940"/>
      <c r="AG70" s="1940"/>
      <c r="AH70" s="1940"/>
      <c r="AI70" s="1940"/>
      <c r="AJ70" s="1941" t="s">
        <v>1234</v>
      </c>
      <c r="AK70" s="1941"/>
      <c r="AL70" s="1941"/>
      <c r="AM70" s="1941"/>
      <c r="AN70" s="1941"/>
      <c r="AO70" s="1941"/>
      <c r="AP70" s="1941"/>
      <c r="AQ70" s="1941"/>
      <c r="AR70" s="1941"/>
      <c r="AS70" s="1941"/>
      <c r="AT70" s="1941"/>
      <c r="AU70" s="1941"/>
      <c r="AV70" s="1941"/>
      <c r="AW70" s="1941"/>
      <c r="AX70" s="1941"/>
      <c r="AY70" s="1941"/>
      <c r="AZ70" s="1941"/>
      <c r="BA70" s="1941"/>
      <c r="BB70" s="1941"/>
      <c r="BC70" s="1941"/>
      <c r="BD70" s="1941"/>
      <c r="BE70" s="1941"/>
      <c r="BF70" s="1941"/>
      <c r="BG70" s="1941"/>
      <c r="BH70" s="1941" t="s">
        <v>1235</v>
      </c>
      <c r="BI70" s="1941"/>
      <c r="BJ70" s="1941"/>
      <c r="BK70" s="1941"/>
      <c r="BL70" s="1941"/>
      <c r="BM70" s="1941"/>
      <c r="BN70" s="1941"/>
      <c r="BO70" s="1941"/>
      <c r="BP70" s="1941"/>
    </row>
    <row r="71" customFormat="false" ht="19.5" hidden="false" customHeight="true" outlineLevel="0" collapsed="false">
      <c r="A71" s="1836"/>
      <c r="F71" s="1942" t="s">
        <v>1236</v>
      </c>
      <c r="G71" s="1942"/>
      <c r="H71" s="1942"/>
      <c r="I71" s="1942"/>
      <c r="J71" s="1943"/>
      <c r="K71" s="1943"/>
      <c r="L71" s="1943"/>
      <c r="M71" s="1943"/>
      <c r="N71" s="1943"/>
      <c r="O71" s="1943"/>
      <c r="P71" s="1943"/>
      <c r="Q71" s="1943"/>
      <c r="R71" s="1943"/>
      <c r="S71" s="1943"/>
      <c r="T71" s="1943"/>
      <c r="U71" s="1943"/>
      <c r="V71" s="1943"/>
      <c r="W71" s="1943"/>
      <c r="X71" s="1943"/>
      <c r="Y71" s="1943"/>
      <c r="Z71" s="1943"/>
      <c r="AA71" s="1943"/>
      <c r="AB71" s="1943"/>
      <c r="AC71" s="1944" t="s">
        <v>1237</v>
      </c>
      <c r="AD71" s="1944"/>
      <c r="AE71" s="1944"/>
      <c r="AF71" s="1944"/>
      <c r="AG71" s="1944"/>
      <c r="AH71" s="1944"/>
      <c r="AI71" s="1944"/>
      <c r="AJ71" s="1944" t="s">
        <v>1238</v>
      </c>
      <c r="AK71" s="1944"/>
      <c r="AL71" s="1944"/>
      <c r="AM71" s="1944"/>
      <c r="AN71" s="1944"/>
      <c r="AO71" s="1944"/>
      <c r="AP71" s="1944"/>
      <c r="AQ71" s="1944"/>
      <c r="AR71" s="1944"/>
      <c r="AS71" s="1944"/>
      <c r="AT71" s="1944"/>
      <c r="AU71" s="1944"/>
      <c r="AV71" s="1944" t="s">
        <v>1239</v>
      </c>
      <c r="AW71" s="1944"/>
      <c r="AX71" s="1944"/>
      <c r="AY71" s="1944"/>
      <c r="AZ71" s="1944"/>
      <c r="BA71" s="1944"/>
      <c r="BB71" s="1944"/>
      <c r="BC71" s="1944"/>
      <c r="BD71" s="1944"/>
      <c r="BE71" s="1944"/>
      <c r="BF71" s="1944"/>
      <c r="BG71" s="1944"/>
      <c r="BH71" s="1944" t="s">
        <v>1240</v>
      </c>
      <c r="BI71" s="1944"/>
      <c r="BJ71" s="1944"/>
      <c r="BK71" s="1944"/>
      <c r="BL71" s="1944"/>
      <c r="BM71" s="1944"/>
      <c r="BN71" s="1944"/>
      <c r="BO71" s="1944"/>
      <c r="BP71" s="1944"/>
    </row>
    <row r="72" customFormat="false" ht="19.5" hidden="false" customHeight="true" outlineLevel="0" collapsed="false">
      <c r="A72" s="1836"/>
      <c r="F72" s="1945" t="s">
        <v>1241</v>
      </c>
      <c r="G72" s="1945"/>
      <c r="H72" s="1945"/>
      <c r="I72" s="1847" t="s">
        <v>1242</v>
      </c>
      <c r="J72" s="1847"/>
      <c r="K72" s="1847"/>
      <c r="L72" s="1847"/>
      <c r="M72" s="1847"/>
      <c r="N72" s="1847"/>
      <c r="O72" s="1847"/>
      <c r="P72" s="1847"/>
      <c r="Q72" s="1847"/>
      <c r="R72" s="1946" t="s">
        <v>1243</v>
      </c>
      <c r="S72" s="1946"/>
      <c r="T72" s="1946"/>
      <c r="U72" s="1946"/>
      <c r="V72" s="1946"/>
      <c r="W72" s="1946"/>
      <c r="X72" s="1946"/>
      <c r="Y72" s="1946"/>
      <c r="Z72" s="1946"/>
      <c r="AA72" s="1946"/>
      <c r="AB72" s="1946"/>
      <c r="AC72" s="1947" t="s">
        <v>1244</v>
      </c>
      <c r="AD72" s="1947"/>
      <c r="AE72" s="1947"/>
      <c r="AF72" s="1947"/>
      <c r="AG72" s="1947"/>
      <c r="AH72" s="1947"/>
      <c r="AI72" s="1947"/>
      <c r="AJ72" s="1941" t="s">
        <v>1245</v>
      </c>
      <c r="AK72" s="1941"/>
      <c r="AL72" s="1941"/>
      <c r="AM72" s="1941"/>
      <c r="AN72" s="1941"/>
      <c r="AO72" s="1941"/>
      <c r="AP72" s="1941"/>
      <c r="AQ72" s="1941"/>
      <c r="AR72" s="1941"/>
      <c r="AS72" s="1941"/>
      <c r="AT72" s="1941"/>
      <c r="AU72" s="1941"/>
      <c r="AV72" s="1941"/>
      <c r="AW72" s="1941"/>
      <c r="AX72" s="1941"/>
      <c r="AY72" s="1941"/>
      <c r="AZ72" s="1941"/>
      <c r="BA72" s="1941"/>
      <c r="BB72" s="1941"/>
      <c r="BC72" s="1941"/>
      <c r="BD72" s="1941"/>
      <c r="BE72" s="1941"/>
      <c r="BF72" s="1941"/>
      <c r="BG72" s="1941"/>
      <c r="BH72" s="1948"/>
      <c r="BI72" s="1948"/>
      <c r="BJ72" s="1948"/>
      <c r="BK72" s="1948"/>
      <c r="BL72" s="1949" t="s">
        <v>1246</v>
      </c>
      <c r="BM72" s="1950"/>
      <c r="BN72" s="1950"/>
      <c r="BO72" s="1949" t="s">
        <v>1246</v>
      </c>
      <c r="BP72" s="1951"/>
    </row>
    <row r="73" customFormat="false" ht="19.5" hidden="false" customHeight="true" outlineLevel="0" collapsed="false">
      <c r="A73" s="1836"/>
      <c r="F73" s="1952"/>
      <c r="G73" s="1952"/>
      <c r="H73" s="1952"/>
      <c r="I73" s="1858" t="s">
        <v>1247</v>
      </c>
      <c r="J73" s="1858"/>
      <c r="K73" s="1858"/>
      <c r="L73" s="1858"/>
      <c r="M73" s="1858"/>
      <c r="N73" s="1858"/>
      <c r="O73" s="1858"/>
      <c r="P73" s="1858"/>
      <c r="Q73" s="1858"/>
      <c r="R73" s="1953" t="s">
        <v>1248</v>
      </c>
      <c r="S73" s="1953"/>
      <c r="T73" s="1953"/>
      <c r="U73" s="1953"/>
      <c r="V73" s="1953"/>
      <c r="W73" s="1953"/>
      <c r="X73" s="1953"/>
      <c r="Y73" s="1953"/>
      <c r="Z73" s="1953"/>
      <c r="AA73" s="1953"/>
      <c r="AB73" s="1953"/>
      <c r="AC73" s="1954" t="str">
        <f aca="false">AC36</f>
        <v>0-5448-1756</v>
      </c>
      <c r="AD73" s="1954"/>
      <c r="AE73" s="1954"/>
      <c r="AF73" s="1954"/>
      <c r="AG73" s="1954"/>
      <c r="AH73" s="1954"/>
      <c r="AI73" s="1954"/>
      <c r="AJ73" s="1879" t="s">
        <v>1249</v>
      </c>
      <c r="AK73" s="1879"/>
      <c r="AL73" s="1879"/>
      <c r="AM73" s="1879"/>
      <c r="AN73" s="1879"/>
      <c r="AO73" s="1879"/>
      <c r="AP73" s="1879"/>
      <c r="AQ73" s="1879"/>
      <c r="AR73" s="1879"/>
      <c r="AS73" s="1879"/>
      <c r="AT73" s="1879"/>
      <c r="AU73" s="1879"/>
      <c r="AV73" s="1944" t="s">
        <v>230</v>
      </c>
      <c r="AW73" s="1944"/>
      <c r="AX73" s="1944"/>
      <c r="AY73" s="1944"/>
      <c r="AZ73" s="1944"/>
      <c r="BA73" s="1944"/>
      <c r="BB73" s="1944"/>
      <c r="BC73" s="1944"/>
      <c r="BD73" s="1944"/>
      <c r="BE73" s="1944"/>
      <c r="BF73" s="1944"/>
      <c r="BG73" s="1944"/>
      <c r="BH73" s="1879" t="s">
        <v>1249</v>
      </c>
      <c r="BI73" s="1879"/>
      <c r="BJ73" s="1879"/>
      <c r="BK73" s="1879"/>
      <c r="BL73" s="1879"/>
      <c r="BM73" s="1879"/>
      <c r="BN73" s="1879"/>
      <c r="BO73" s="1879"/>
      <c r="BP73" s="1879"/>
    </row>
    <row r="74" customFormat="false" ht="19.5" hidden="false" customHeight="true" outlineLevel="0" collapsed="false">
      <c r="A74" s="1836"/>
      <c r="F74" s="1952"/>
      <c r="G74" s="1952"/>
      <c r="H74" s="1952"/>
      <c r="I74" s="1858" t="s">
        <v>1250</v>
      </c>
      <c r="J74" s="1858"/>
      <c r="K74" s="1858"/>
      <c r="L74" s="1858"/>
      <c r="M74" s="1858"/>
      <c r="N74" s="1858"/>
      <c r="O74" s="1858"/>
      <c r="P74" s="1858"/>
      <c r="Q74" s="1858"/>
      <c r="R74" s="1953" t="s">
        <v>1251</v>
      </c>
      <c r="S74" s="1953"/>
      <c r="T74" s="1953"/>
      <c r="U74" s="1953"/>
      <c r="V74" s="1953"/>
      <c r="W74" s="1953"/>
      <c r="X74" s="1953"/>
      <c r="Y74" s="1953"/>
      <c r="Z74" s="1953"/>
      <c r="AA74" s="1953"/>
      <c r="AB74" s="1953"/>
      <c r="AC74" s="1944" t="s">
        <v>1252</v>
      </c>
      <c r="AD74" s="1944"/>
      <c r="AE74" s="1944"/>
      <c r="AF74" s="1944"/>
      <c r="AG74" s="1944"/>
      <c r="AH74" s="1944"/>
      <c r="AI74" s="1944"/>
      <c r="AJ74" s="1879"/>
      <c r="AK74" s="1879"/>
      <c r="AL74" s="1879"/>
      <c r="AM74" s="1879"/>
      <c r="AN74" s="1879"/>
      <c r="AO74" s="1879"/>
      <c r="AP74" s="1879"/>
      <c r="AQ74" s="1879"/>
      <c r="AR74" s="1879"/>
      <c r="AS74" s="1879"/>
      <c r="AT74" s="1879"/>
      <c r="AU74" s="1879"/>
      <c r="AV74" s="1948"/>
      <c r="AW74" s="1948"/>
      <c r="AX74" s="1948"/>
      <c r="AY74" s="1948"/>
      <c r="AZ74" s="1949" t="s">
        <v>1246</v>
      </c>
      <c r="BA74" s="1950"/>
      <c r="BB74" s="1950"/>
      <c r="BC74" s="1949" t="s">
        <v>1246</v>
      </c>
      <c r="BD74" s="1951"/>
      <c r="BE74" s="1951"/>
      <c r="BF74" s="1951"/>
      <c r="BG74" s="1951"/>
      <c r="BH74" s="1879"/>
      <c r="BI74" s="1879"/>
      <c r="BJ74" s="1879"/>
      <c r="BK74" s="1879"/>
      <c r="BL74" s="1879"/>
      <c r="BM74" s="1879"/>
      <c r="BN74" s="1879"/>
      <c r="BO74" s="1879"/>
      <c r="BP74" s="1879"/>
    </row>
    <row r="75" customFormat="false" ht="19.5" hidden="false" customHeight="true" outlineLevel="0" collapsed="false">
      <c r="A75" s="1836"/>
      <c r="F75" s="1952"/>
      <c r="G75" s="1952"/>
      <c r="H75" s="1952"/>
      <c r="I75" s="1863" t="s">
        <v>1253</v>
      </c>
      <c r="J75" s="1863"/>
      <c r="K75" s="1863"/>
      <c r="L75" s="1863"/>
      <c r="M75" s="1863"/>
      <c r="N75" s="1863"/>
      <c r="O75" s="1863"/>
      <c r="P75" s="1863"/>
      <c r="Q75" s="1863"/>
      <c r="R75" s="1863"/>
      <c r="S75" s="1863"/>
      <c r="T75" s="1863"/>
      <c r="U75" s="1863"/>
      <c r="V75" s="1863"/>
      <c r="W75" s="1863"/>
      <c r="X75" s="1863"/>
      <c r="Y75" s="1863"/>
      <c r="Z75" s="1863"/>
      <c r="AA75" s="1863"/>
      <c r="AB75" s="1863"/>
      <c r="AC75" s="1879"/>
      <c r="AD75" s="1879"/>
      <c r="AE75" s="1879"/>
      <c r="AF75" s="1879"/>
      <c r="AG75" s="1879"/>
      <c r="AH75" s="1879"/>
      <c r="AI75" s="1879"/>
      <c r="AJ75" s="1879"/>
      <c r="AK75" s="1879"/>
      <c r="AL75" s="1879"/>
      <c r="AM75" s="1879"/>
      <c r="AN75" s="1879"/>
      <c r="AO75" s="1879"/>
      <c r="AP75" s="1879"/>
      <c r="AQ75" s="1879"/>
      <c r="AR75" s="1879"/>
      <c r="AS75" s="1879"/>
      <c r="AT75" s="1879"/>
      <c r="AU75" s="1879"/>
      <c r="AV75" s="1879"/>
      <c r="AW75" s="1879"/>
      <c r="AX75" s="1879"/>
      <c r="AY75" s="1879"/>
      <c r="AZ75" s="1879"/>
      <c r="BA75" s="1879"/>
      <c r="BB75" s="1879"/>
      <c r="BC75" s="1879"/>
      <c r="BD75" s="1879"/>
      <c r="BE75" s="1879"/>
      <c r="BF75" s="1879"/>
      <c r="BG75" s="1879"/>
      <c r="BH75" s="1879"/>
      <c r="BI75" s="1879"/>
      <c r="BJ75" s="1879"/>
      <c r="BK75" s="1879"/>
      <c r="BL75" s="1879"/>
      <c r="BM75" s="1879"/>
      <c r="BN75" s="1879"/>
      <c r="BO75" s="1879"/>
      <c r="BP75" s="1879"/>
    </row>
    <row r="76" customFormat="false" ht="21.9" hidden="false" customHeight="true" outlineLevel="0" collapsed="false">
      <c r="A76" s="1836"/>
      <c r="F76" s="1955" t="s">
        <v>1204</v>
      </c>
      <c r="G76" s="1955"/>
      <c r="H76" s="1955"/>
      <c r="I76" s="1955"/>
      <c r="J76" s="1955"/>
      <c r="K76" s="1955"/>
      <c r="L76" s="1955"/>
      <c r="M76" s="1955"/>
      <c r="N76" s="1955"/>
      <c r="O76" s="1955"/>
      <c r="P76" s="1955"/>
      <c r="Q76" s="1955"/>
      <c r="R76" s="1955"/>
      <c r="S76" s="1955"/>
      <c r="T76" s="1955"/>
      <c r="U76" s="1955"/>
      <c r="V76" s="1955"/>
      <c r="W76" s="1955"/>
      <c r="X76" s="1955"/>
      <c r="Y76" s="1955"/>
      <c r="Z76" s="1955"/>
      <c r="AA76" s="1955"/>
      <c r="AB76" s="1955"/>
      <c r="AC76" s="1955"/>
      <c r="AD76" s="1955"/>
      <c r="AE76" s="1955"/>
      <c r="AF76" s="1955"/>
      <c r="AG76" s="1955"/>
      <c r="AH76" s="1955"/>
      <c r="AI76" s="1955"/>
      <c r="AJ76" s="1955"/>
      <c r="AK76" s="1955"/>
      <c r="AL76" s="1955"/>
      <c r="AM76" s="1955"/>
      <c r="AN76" s="1955"/>
      <c r="AO76" s="1955"/>
      <c r="AP76" s="1955"/>
      <c r="AQ76" s="1955"/>
      <c r="AR76" s="1955"/>
      <c r="AS76" s="1955"/>
      <c r="AT76" s="1955"/>
      <c r="AU76" s="1955"/>
      <c r="AV76" s="1955"/>
      <c r="AW76" s="1955"/>
      <c r="AX76" s="1955"/>
      <c r="AY76" s="1955"/>
      <c r="AZ76" s="1955"/>
      <c r="BA76" s="1955"/>
      <c r="BB76" s="1955"/>
      <c r="BC76" s="1955"/>
      <c r="BD76" s="1955"/>
      <c r="BE76" s="1955"/>
      <c r="BF76" s="1955"/>
      <c r="BG76" s="1955"/>
      <c r="BH76" s="1955"/>
      <c r="BI76" s="1955"/>
      <c r="BJ76" s="1955"/>
      <c r="BK76" s="1955"/>
      <c r="BL76" s="1955"/>
      <c r="BM76" s="1955"/>
      <c r="BN76" s="1955"/>
      <c r="BO76" s="1955"/>
      <c r="BP76" s="1955"/>
    </row>
    <row r="77" customFormat="false" ht="24" hidden="false" customHeight="true" outlineLevel="0" collapsed="false">
      <c r="A77" s="1836"/>
      <c r="F77" s="1838"/>
      <c r="G77" s="1838"/>
      <c r="H77" s="1838"/>
      <c r="I77" s="1838"/>
      <c r="J77" s="1838"/>
      <c r="K77" s="1838"/>
      <c r="L77" s="1838"/>
      <c r="M77" s="1838"/>
      <c r="N77" s="1838"/>
      <c r="O77" s="1838"/>
      <c r="P77" s="1838"/>
      <c r="Q77" s="1839" t="s">
        <v>1205</v>
      </c>
      <c r="R77" s="1839"/>
      <c r="S77" s="1839"/>
      <c r="T77" s="1839"/>
      <c r="U77" s="1839"/>
      <c r="V77" s="1839"/>
      <c r="W77" s="1839"/>
      <c r="X77" s="1839"/>
      <c r="Y77" s="1839"/>
      <c r="Z77" s="1839"/>
      <c r="AA77" s="1839"/>
      <c r="AB77" s="1839"/>
      <c r="AC77" s="1839"/>
      <c r="AD77" s="1839"/>
      <c r="AE77" s="1839"/>
      <c r="AF77" s="1839"/>
      <c r="AG77" s="1839"/>
      <c r="AH77" s="1839"/>
      <c r="AI77" s="1839"/>
      <c r="AJ77" s="1839"/>
      <c r="AK77" s="1839"/>
      <c r="AL77" s="1839"/>
      <c r="AM77" s="1839"/>
      <c r="AN77" s="1839"/>
      <c r="AO77" s="1839"/>
      <c r="AP77" s="1839"/>
      <c r="AQ77" s="1839"/>
      <c r="AR77" s="1839"/>
      <c r="AS77" s="1839"/>
      <c r="AT77" s="1839"/>
      <c r="AU77" s="1839"/>
      <c r="AV77" s="1839"/>
      <c r="AW77" s="1839"/>
      <c r="AX77" s="1839"/>
      <c r="AY77" s="1839"/>
      <c r="AZ77" s="1840" t="s">
        <v>1206</v>
      </c>
      <c r="BA77" s="1840"/>
      <c r="BB77" s="1840"/>
      <c r="BC77" s="1841"/>
      <c r="BD77" s="1841"/>
      <c r="BE77" s="1841"/>
      <c r="BF77" s="1841"/>
      <c r="BG77" s="1841"/>
      <c r="BH77" s="1841"/>
      <c r="BI77" s="1841"/>
      <c r="BJ77" s="1841"/>
      <c r="BK77" s="1841"/>
      <c r="BL77" s="1841"/>
      <c r="BM77" s="1841"/>
      <c r="BN77" s="1841"/>
      <c r="BO77" s="1841"/>
      <c r="BP77" s="1842"/>
    </row>
    <row r="78" customFormat="false" ht="20.1" hidden="false" customHeight="true" outlineLevel="0" collapsed="false">
      <c r="A78" s="1836"/>
      <c r="F78" s="1838"/>
      <c r="G78" s="1838"/>
      <c r="H78" s="1838"/>
      <c r="I78" s="1838"/>
      <c r="J78" s="1838"/>
      <c r="K78" s="1838"/>
      <c r="L78" s="1838"/>
      <c r="M78" s="1838"/>
      <c r="N78" s="1838"/>
      <c r="O78" s="1838"/>
      <c r="P78" s="1838"/>
      <c r="Q78" s="1839"/>
      <c r="R78" s="1839"/>
      <c r="S78" s="1839"/>
      <c r="T78" s="1839"/>
      <c r="U78" s="1839"/>
      <c r="V78" s="1839"/>
      <c r="W78" s="1839"/>
      <c r="X78" s="1839"/>
      <c r="Y78" s="1839"/>
      <c r="Z78" s="1839"/>
      <c r="AA78" s="1839"/>
      <c r="AB78" s="1839"/>
      <c r="AC78" s="1839"/>
      <c r="AD78" s="1839"/>
      <c r="AE78" s="1839"/>
      <c r="AF78" s="1839"/>
      <c r="AG78" s="1839"/>
      <c r="AH78" s="1839"/>
      <c r="AI78" s="1839"/>
      <c r="AJ78" s="1839"/>
      <c r="AK78" s="1839"/>
      <c r="AL78" s="1839"/>
      <c r="AM78" s="1839"/>
      <c r="AN78" s="1839"/>
      <c r="AO78" s="1839"/>
      <c r="AP78" s="1839"/>
      <c r="AQ78" s="1839"/>
      <c r="AR78" s="1839"/>
      <c r="AS78" s="1839"/>
      <c r="AT78" s="1839"/>
      <c r="AU78" s="1839"/>
      <c r="AV78" s="1839"/>
      <c r="AW78" s="1839"/>
      <c r="AX78" s="1839"/>
      <c r="AY78" s="1839"/>
      <c r="AZ78" s="1843" t="s">
        <v>1207</v>
      </c>
      <c r="BA78" s="1843"/>
      <c r="BB78" s="1843"/>
      <c r="BC78" s="1844"/>
      <c r="BD78" s="1844"/>
      <c r="BE78" s="1844"/>
      <c r="BF78" s="1844"/>
      <c r="BG78" s="1844"/>
      <c r="BH78" s="1844"/>
      <c r="BI78" s="1844"/>
      <c r="BJ78" s="1844"/>
      <c r="BK78" s="1844"/>
      <c r="BL78" s="1844"/>
      <c r="BM78" s="1844"/>
      <c r="BN78" s="1844"/>
      <c r="BO78" s="1844"/>
      <c r="BP78" s="1842"/>
    </row>
    <row r="79" customFormat="false" ht="20.25" hidden="false" customHeight="true" outlineLevel="0" collapsed="false">
      <c r="A79" s="1836"/>
      <c r="F79" s="1838"/>
      <c r="G79" s="1838"/>
      <c r="H79" s="1838"/>
      <c r="I79" s="1838"/>
      <c r="J79" s="1838"/>
      <c r="K79" s="1838"/>
      <c r="L79" s="1838"/>
      <c r="M79" s="1838"/>
      <c r="N79" s="1838"/>
      <c r="O79" s="1838"/>
      <c r="P79" s="1838"/>
      <c r="Q79" s="1839"/>
      <c r="R79" s="1839"/>
      <c r="S79" s="1839"/>
      <c r="T79" s="1839"/>
      <c r="U79" s="1839"/>
      <c r="V79" s="1839"/>
      <c r="W79" s="1839"/>
      <c r="X79" s="1839"/>
      <c r="Y79" s="1839"/>
      <c r="Z79" s="1839"/>
      <c r="AA79" s="1839"/>
      <c r="AB79" s="1839"/>
      <c r="AC79" s="1839"/>
      <c r="AD79" s="1839"/>
      <c r="AE79" s="1839"/>
      <c r="AF79" s="1839"/>
      <c r="AG79" s="1839"/>
      <c r="AH79" s="1839"/>
      <c r="AI79" s="1839"/>
      <c r="AJ79" s="1839"/>
      <c r="AK79" s="1839"/>
      <c r="AL79" s="1839"/>
      <c r="AM79" s="1839"/>
      <c r="AN79" s="1839"/>
      <c r="AO79" s="1839"/>
      <c r="AP79" s="1839"/>
      <c r="AQ79" s="1839"/>
      <c r="AR79" s="1839"/>
      <c r="AS79" s="1839"/>
      <c r="AT79" s="1839"/>
      <c r="AU79" s="1839"/>
      <c r="AV79" s="1839"/>
      <c r="AW79" s="1839"/>
      <c r="AX79" s="1839"/>
      <c r="AY79" s="1839"/>
      <c r="AZ79" s="1843" t="s">
        <v>1208</v>
      </c>
      <c r="BA79" s="1843"/>
      <c r="BB79" s="1843"/>
      <c r="BC79" s="1843"/>
      <c r="BD79" s="1843"/>
      <c r="BE79" s="1844"/>
      <c r="BF79" s="1844"/>
      <c r="BG79" s="1844"/>
      <c r="BH79" s="1844"/>
      <c r="BI79" s="1844"/>
      <c r="BJ79" s="1844"/>
      <c r="BK79" s="1844"/>
      <c r="BL79" s="1844"/>
      <c r="BM79" s="1844"/>
      <c r="BN79" s="1844"/>
      <c r="BO79" s="1844"/>
      <c r="BP79" s="1842"/>
    </row>
    <row r="80" customFormat="false" ht="6" hidden="false" customHeight="true" outlineLevel="0" collapsed="false">
      <c r="A80" s="1836"/>
      <c r="F80" s="1838"/>
      <c r="G80" s="1838"/>
      <c r="H80" s="1838"/>
      <c r="I80" s="1838"/>
      <c r="J80" s="1838"/>
      <c r="K80" s="1838"/>
      <c r="L80" s="1838"/>
      <c r="M80" s="1838"/>
      <c r="N80" s="1838"/>
      <c r="O80" s="1838"/>
      <c r="P80" s="1838"/>
      <c r="Q80" s="1839"/>
      <c r="R80" s="1839"/>
      <c r="S80" s="1839"/>
      <c r="T80" s="1839"/>
      <c r="U80" s="1839"/>
      <c r="V80" s="1839"/>
      <c r="W80" s="1839"/>
      <c r="X80" s="1839"/>
      <c r="Y80" s="1839"/>
      <c r="Z80" s="1839"/>
      <c r="AA80" s="1839"/>
      <c r="AB80" s="1839"/>
      <c r="AC80" s="1839"/>
      <c r="AD80" s="1839"/>
      <c r="AE80" s="1839"/>
      <c r="AF80" s="1839"/>
      <c r="AG80" s="1839"/>
      <c r="AH80" s="1839"/>
      <c r="AI80" s="1839"/>
      <c r="AJ80" s="1839"/>
      <c r="AK80" s="1839"/>
      <c r="AL80" s="1839"/>
      <c r="AM80" s="1839"/>
      <c r="AN80" s="1839"/>
      <c r="AO80" s="1839"/>
      <c r="AP80" s="1839"/>
      <c r="AQ80" s="1839"/>
      <c r="AR80" s="1839"/>
      <c r="AS80" s="1839"/>
      <c r="AT80" s="1839"/>
      <c r="AU80" s="1839"/>
      <c r="AV80" s="1839"/>
      <c r="AW80" s="1839"/>
      <c r="AX80" s="1839"/>
      <c r="AY80" s="1839"/>
      <c r="AZ80" s="1845"/>
      <c r="BA80" s="1845"/>
      <c r="BB80" s="1845"/>
      <c r="BC80" s="1845"/>
      <c r="BD80" s="1845"/>
      <c r="BE80" s="1845"/>
      <c r="BF80" s="1845"/>
      <c r="BG80" s="1845"/>
      <c r="BH80" s="1845"/>
      <c r="BI80" s="1845"/>
      <c r="BJ80" s="1845"/>
      <c r="BK80" s="1845"/>
      <c r="BL80" s="1845"/>
      <c r="BM80" s="1845"/>
      <c r="BN80" s="1845"/>
      <c r="BO80" s="1845"/>
      <c r="BP80" s="1842"/>
    </row>
    <row r="81" customFormat="false" ht="10.5" hidden="false" customHeight="true" outlineLevel="0" collapsed="false">
      <c r="A81" s="1836"/>
      <c r="F81" s="1846" t="s">
        <v>1209</v>
      </c>
      <c r="G81" s="1846"/>
      <c r="H81" s="1846"/>
      <c r="I81" s="1846"/>
      <c r="J81" s="1846"/>
      <c r="K81" s="1847"/>
      <c r="L81" s="1847"/>
      <c r="M81" s="1847"/>
      <c r="N81" s="1847"/>
      <c r="O81" s="1847"/>
      <c r="P81" s="1847"/>
      <c r="Q81" s="1956" t="str">
        <f aca="false">Q44</f>
        <v/>
      </c>
      <c r="R81" s="1956"/>
      <c r="S81" s="1956"/>
      <c r="T81" s="1956"/>
      <c r="U81" s="1956"/>
      <c r="V81" s="1956"/>
      <c r="W81" s="1956"/>
      <c r="X81" s="1849" t="s">
        <v>1210</v>
      </c>
      <c r="Y81" s="1849"/>
      <c r="Z81" s="1849"/>
      <c r="AA81" s="1849"/>
      <c r="AB81" s="1849"/>
      <c r="AC81" s="1849"/>
      <c r="AD81" s="1847" t="s">
        <v>1211</v>
      </c>
      <c r="AE81" s="1847"/>
      <c r="AF81" s="1847"/>
      <c r="AG81" s="1847"/>
      <c r="AH81" s="1847"/>
      <c r="AI81" s="1847"/>
      <c r="AJ81" s="1850"/>
      <c r="AK81" s="1850"/>
      <c r="AL81" s="1850"/>
      <c r="AM81" s="1850"/>
      <c r="AN81" s="1850"/>
      <c r="AO81" s="1850"/>
      <c r="AP81" s="1850"/>
      <c r="AQ81" s="1850"/>
      <c r="AR81" s="1850"/>
      <c r="AS81" s="1850"/>
      <c r="AT81" s="1850"/>
      <c r="AU81" s="1850"/>
      <c r="AV81" s="1850"/>
      <c r="AW81" s="1851" t="s">
        <v>1212</v>
      </c>
      <c r="AX81" s="1851"/>
      <c r="AY81" s="1850"/>
      <c r="AZ81" s="1850"/>
      <c r="BA81" s="1850"/>
      <c r="BB81" s="1850"/>
      <c r="BC81" s="1850"/>
      <c r="BD81" s="1850"/>
      <c r="BE81" s="1850"/>
      <c r="BF81" s="1847"/>
      <c r="BG81" s="1847"/>
      <c r="BH81" s="1852"/>
      <c r="BI81" s="1852"/>
      <c r="BJ81" s="1852"/>
      <c r="BK81" s="1853" t="str">
        <f aca="false">IF(B89=0,"","แผ่นที่ "&amp;B15+B52+B89&amp;"/"&amp;C15)</f>
        <v/>
      </c>
      <c r="BL81" s="1853"/>
      <c r="BM81" s="1853"/>
      <c r="BN81" s="1853"/>
      <c r="BO81" s="1853"/>
      <c r="BP81" s="1853"/>
    </row>
    <row r="82" customFormat="false" ht="15" hidden="false" customHeight="true" outlineLevel="0" collapsed="false">
      <c r="A82" s="1836"/>
      <c r="F82" s="1846"/>
      <c r="G82" s="1846"/>
      <c r="H82" s="1846"/>
      <c r="I82" s="1846"/>
      <c r="J82" s="1846"/>
      <c r="K82" s="1854" t="str">
        <f aca="false">K45</f>
        <v/>
      </c>
      <c r="L82" s="1854" t="str">
        <f aca="false">L45</f>
        <v/>
      </c>
      <c r="M82" s="1854" t="str">
        <f aca="false">M45</f>
        <v/>
      </c>
      <c r="N82" s="1854" t="str">
        <f aca="false">N45</f>
        <v/>
      </c>
      <c r="O82" s="1854" t="str">
        <f aca="false">O45</f>
        <v/>
      </c>
      <c r="P82" s="1855"/>
      <c r="Q82" s="1956"/>
      <c r="R82" s="1956"/>
      <c r="S82" s="1956"/>
      <c r="T82" s="1956"/>
      <c r="U82" s="1956"/>
      <c r="V82" s="1956"/>
      <c r="W82" s="1956"/>
      <c r="X82" s="1849"/>
      <c r="Y82" s="1849"/>
      <c r="Z82" s="1849"/>
      <c r="AA82" s="1849"/>
      <c r="AB82" s="1849"/>
      <c r="AC82" s="1849"/>
      <c r="AD82" s="1847"/>
      <c r="AE82" s="1847"/>
      <c r="AF82" s="1847"/>
      <c r="AG82" s="1847"/>
      <c r="AH82" s="1847"/>
      <c r="AI82" s="1847"/>
      <c r="AJ82" s="1850"/>
      <c r="AK82" s="1850"/>
      <c r="AL82" s="1850"/>
      <c r="AM82" s="1850"/>
      <c r="AN82" s="1850"/>
      <c r="AO82" s="1850"/>
      <c r="AP82" s="1850"/>
      <c r="AQ82" s="1850"/>
      <c r="AR82" s="1850"/>
      <c r="AS82" s="1850"/>
      <c r="AT82" s="1850"/>
      <c r="AU82" s="1850"/>
      <c r="AV82" s="1850"/>
      <c r="AW82" s="1851"/>
      <c r="AX82" s="1851"/>
      <c r="AY82" s="1850"/>
      <c r="AZ82" s="1850"/>
      <c r="BA82" s="1850"/>
      <c r="BB82" s="1850"/>
      <c r="BC82" s="1850"/>
      <c r="BD82" s="1850"/>
      <c r="BE82" s="1850"/>
      <c r="BF82" s="1856" t="s">
        <v>1213</v>
      </c>
      <c r="BG82" s="1856"/>
      <c r="BH82" s="1857" t="n">
        <v>2</v>
      </c>
      <c r="BI82" s="1857" t="n">
        <v>2</v>
      </c>
      <c r="BJ82" s="1857" t="n">
        <v>1</v>
      </c>
      <c r="BK82" s="1853"/>
      <c r="BL82" s="1853"/>
      <c r="BM82" s="1853"/>
      <c r="BN82" s="1853"/>
      <c r="BO82" s="1853"/>
      <c r="BP82" s="1853"/>
    </row>
    <row r="83" customFormat="false" ht="3.75" hidden="false" customHeight="true" outlineLevel="0" collapsed="false">
      <c r="A83" s="1836"/>
      <c r="F83" s="1846"/>
      <c r="G83" s="1846"/>
      <c r="H83" s="1846"/>
      <c r="I83" s="1846"/>
      <c r="J83" s="1846"/>
      <c r="K83" s="1858"/>
      <c r="L83" s="1858"/>
      <c r="M83" s="1858"/>
      <c r="N83" s="1858"/>
      <c r="O83" s="1858"/>
      <c r="P83" s="1858"/>
      <c r="Q83" s="1956"/>
      <c r="R83" s="1956"/>
      <c r="S83" s="1956"/>
      <c r="T83" s="1956"/>
      <c r="U83" s="1956"/>
      <c r="V83" s="1956"/>
      <c r="W83" s="1956"/>
      <c r="X83" s="1849"/>
      <c r="Y83" s="1849"/>
      <c r="Z83" s="1849"/>
      <c r="AA83" s="1849"/>
      <c r="AB83" s="1849"/>
      <c r="AC83" s="1849"/>
      <c r="AD83" s="1847"/>
      <c r="AE83" s="1847"/>
      <c r="AF83" s="1847"/>
      <c r="AG83" s="1847"/>
      <c r="AH83" s="1847"/>
      <c r="AI83" s="1847"/>
      <c r="AJ83" s="1858"/>
      <c r="AK83" s="1858"/>
      <c r="AL83" s="1858"/>
      <c r="AM83" s="1858"/>
      <c r="AN83" s="1858"/>
      <c r="AO83" s="1858"/>
      <c r="AP83" s="1858"/>
      <c r="AQ83" s="1858"/>
      <c r="AR83" s="1858"/>
      <c r="AS83" s="1858"/>
      <c r="AT83" s="1858"/>
      <c r="AU83" s="1858"/>
      <c r="AV83" s="1858"/>
      <c r="AW83" s="1851"/>
      <c r="AX83" s="1851"/>
      <c r="AY83" s="1858"/>
      <c r="AZ83" s="1858"/>
      <c r="BA83" s="1858"/>
      <c r="BB83" s="1858"/>
      <c r="BC83" s="1858"/>
      <c r="BD83" s="1858"/>
      <c r="BE83" s="1858"/>
      <c r="BF83" s="1858"/>
      <c r="BG83" s="1858"/>
      <c r="BH83" s="1859"/>
      <c r="BI83" s="1859"/>
      <c r="BJ83" s="1859"/>
      <c r="BK83" s="1853"/>
      <c r="BL83" s="1853"/>
      <c r="BM83" s="1853"/>
      <c r="BN83" s="1853"/>
      <c r="BO83" s="1853"/>
      <c r="BP83" s="1853"/>
    </row>
    <row r="84" customFormat="false" ht="6" hidden="false" customHeight="true" outlineLevel="0" collapsed="false">
      <c r="A84" s="1836"/>
      <c r="F84" s="1860" t="s">
        <v>1214</v>
      </c>
      <c r="G84" s="1860"/>
      <c r="H84" s="1860"/>
      <c r="I84" s="1860"/>
      <c r="J84" s="1860"/>
      <c r="K84" s="1860"/>
      <c r="L84" s="1861" t="n">
        <f aca="false">L47</f>
        <v>46252.3826602159</v>
      </c>
      <c r="M84" s="1861"/>
      <c r="N84" s="1861"/>
      <c r="O84" s="1861"/>
      <c r="P84" s="1861"/>
      <c r="Q84" s="1861"/>
      <c r="R84" s="1861"/>
      <c r="S84" s="1861"/>
      <c r="T84" s="1862"/>
      <c r="U84" s="1862"/>
      <c r="V84" s="1862"/>
      <c r="W84" s="1862"/>
      <c r="X84" s="1862"/>
      <c r="Y84" s="1862"/>
      <c r="Z84" s="1862"/>
      <c r="AA84" s="1862"/>
      <c r="AB84" s="1862"/>
      <c r="AC84" s="1862"/>
      <c r="AD84" s="1858" t="s">
        <v>1215</v>
      </c>
      <c r="AE84" s="1858"/>
      <c r="AF84" s="1858"/>
      <c r="AG84" s="1858"/>
      <c r="AH84" s="1858"/>
      <c r="AI84" s="1858"/>
      <c r="AJ84" s="1858"/>
      <c r="AK84" s="1858"/>
      <c r="AL84" s="1858"/>
      <c r="AM84" s="1858"/>
      <c r="AN84" s="1858"/>
      <c r="AO84" s="1858"/>
      <c r="AP84" s="1858"/>
      <c r="AQ84" s="1858"/>
      <c r="AR84" s="1858"/>
      <c r="AS84" s="1858"/>
      <c r="AT84" s="1858"/>
      <c r="AU84" s="1858"/>
      <c r="AV84" s="1858"/>
      <c r="AW84" s="1863"/>
      <c r="AX84" s="1863"/>
      <c r="AY84" s="1863"/>
      <c r="AZ84" s="1863"/>
      <c r="BA84" s="1863"/>
      <c r="BB84" s="1863"/>
      <c r="BC84" s="1863"/>
      <c r="BD84" s="1863"/>
      <c r="BE84" s="1863"/>
      <c r="BF84" s="1863"/>
      <c r="BG84" s="1863"/>
      <c r="BH84" s="1863"/>
      <c r="BI84" s="1863"/>
      <c r="BJ84" s="1863"/>
      <c r="BK84" s="1863"/>
      <c r="BL84" s="1863"/>
      <c r="BM84" s="1863"/>
      <c r="BN84" s="1863"/>
      <c r="BO84" s="1863"/>
      <c r="BP84" s="1863"/>
    </row>
    <row r="85" customFormat="false" ht="17.1" hidden="false" customHeight="true" outlineLevel="0" collapsed="false">
      <c r="A85" s="1836"/>
      <c r="F85" s="1860"/>
      <c r="G85" s="1860"/>
      <c r="H85" s="1860"/>
      <c r="I85" s="1860"/>
      <c r="J85" s="1860"/>
      <c r="K85" s="1860"/>
      <c r="L85" s="1861"/>
      <c r="M85" s="1861"/>
      <c r="N85" s="1861"/>
      <c r="O85" s="1861"/>
      <c r="P85" s="1861"/>
      <c r="Q85" s="1861"/>
      <c r="R85" s="1861"/>
      <c r="S85" s="1861"/>
      <c r="T85" s="1862"/>
      <c r="U85" s="1862"/>
      <c r="V85" s="1862"/>
      <c r="W85" s="1862"/>
      <c r="X85" s="1862"/>
      <c r="Y85" s="1862"/>
      <c r="Z85" s="1862"/>
      <c r="AA85" s="1862"/>
      <c r="AB85" s="1862"/>
      <c r="AC85" s="1862"/>
      <c r="AD85" s="1858"/>
      <c r="AE85" s="1858"/>
      <c r="AF85" s="1858"/>
      <c r="AG85" s="1858"/>
      <c r="AH85" s="1858"/>
      <c r="AI85" s="1858"/>
      <c r="AJ85" s="1858"/>
      <c r="AK85" s="1858"/>
      <c r="AL85" s="1858"/>
      <c r="AM85" s="1858"/>
      <c r="AN85" s="1858"/>
      <c r="AO85" s="1858"/>
      <c r="AP85" s="1858"/>
      <c r="AQ85" s="1858"/>
      <c r="AR85" s="1858"/>
      <c r="AS85" s="1858"/>
      <c r="AT85" s="1858"/>
      <c r="AU85" s="1858"/>
      <c r="AV85" s="1858"/>
      <c r="AW85" s="1863"/>
      <c r="AX85" s="1863"/>
      <c r="AY85" s="1863"/>
      <c r="AZ85" s="1863"/>
      <c r="BA85" s="1863"/>
      <c r="BB85" s="1863"/>
      <c r="BC85" s="1863"/>
      <c r="BD85" s="1863"/>
      <c r="BE85" s="1863"/>
      <c r="BF85" s="1863"/>
      <c r="BG85" s="1863"/>
      <c r="BH85" s="1863"/>
      <c r="BI85" s="1863"/>
      <c r="BJ85" s="1863"/>
      <c r="BK85" s="1863"/>
      <c r="BL85" s="1863"/>
      <c r="BM85" s="1863"/>
      <c r="BN85" s="1863"/>
      <c r="BO85" s="1863"/>
      <c r="BP85" s="1863"/>
    </row>
    <row r="86" customFormat="false" ht="6" hidden="false" customHeight="true" outlineLevel="0" collapsed="false">
      <c r="A86" s="1836"/>
      <c r="F86" s="1860"/>
      <c r="G86" s="1860"/>
      <c r="H86" s="1860"/>
      <c r="I86" s="1860"/>
      <c r="J86" s="1860"/>
      <c r="K86" s="1860"/>
      <c r="L86" s="1864"/>
      <c r="M86" s="1864"/>
      <c r="N86" s="1864"/>
      <c r="O86" s="1864"/>
      <c r="P86" s="1864"/>
      <c r="Q86" s="1864"/>
      <c r="R86" s="1864"/>
      <c r="S86" s="1864"/>
      <c r="T86" s="1862"/>
      <c r="U86" s="1862"/>
      <c r="V86" s="1862"/>
      <c r="W86" s="1862"/>
      <c r="X86" s="1862"/>
      <c r="Y86" s="1862"/>
      <c r="Z86" s="1862"/>
      <c r="AA86" s="1862"/>
      <c r="AB86" s="1862"/>
      <c r="AC86" s="1862"/>
      <c r="AD86" s="1862"/>
      <c r="AE86" s="1862"/>
      <c r="AF86" s="1862"/>
      <c r="AG86" s="1862"/>
      <c r="AH86" s="1862"/>
      <c r="AI86" s="1862"/>
      <c r="AJ86" s="1862"/>
      <c r="AK86" s="1862"/>
      <c r="AL86" s="1862"/>
      <c r="AM86" s="1862"/>
      <c r="AN86" s="1862"/>
      <c r="AO86" s="1862"/>
      <c r="AP86" s="1862"/>
      <c r="AQ86" s="1862"/>
      <c r="AR86" s="1862"/>
      <c r="AS86" s="1862"/>
      <c r="AT86" s="1862"/>
      <c r="AU86" s="1862"/>
      <c r="AV86" s="1862"/>
      <c r="AW86" s="1863"/>
      <c r="AX86" s="1863"/>
      <c r="AY86" s="1863"/>
      <c r="AZ86" s="1863"/>
      <c r="BA86" s="1863"/>
      <c r="BB86" s="1863"/>
      <c r="BC86" s="1863"/>
      <c r="BD86" s="1863"/>
      <c r="BE86" s="1863"/>
      <c r="BF86" s="1863"/>
      <c r="BG86" s="1863"/>
      <c r="BH86" s="1863"/>
      <c r="BI86" s="1863"/>
      <c r="BJ86" s="1863"/>
      <c r="BK86" s="1863"/>
      <c r="BL86" s="1863"/>
      <c r="BM86" s="1863"/>
      <c r="BN86" s="1863"/>
      <c r="BO86" s="1863"/>
      <c r="BP86" s="1863"/>
    </row>
    <row r="87" s="1870" customFormat="true" ht="15.75" hidden="false" customHeight="true" outlineLevel="0" collapsed="false">
      <c r="A87" s="1836"/>
      <c r="B87" s="1865"/>
      <c r="C87" s="1865"/>
      <c r="D87" s="1865"/>
      <c r="E87" s="1866"/>
      <c r="F87" s="1867" t="s">
        <v>885</v>
      </c>
      <c r="G87" s="1867" t="s">
        <v>890</v>
      </c>
      <c r="H87" s="1867"/>
      <c r="I87" s="1867"/>
      <c r="J87" s="1867"/>
      <c r="K87" s="1867"/>
      <c r="L87" s="1867"/>
      <c r="M87" s="1867"/>
      <c r="N87" s="1867"/>
      <c r="O87" s="1867" t="s">
        <v>886</v>
      </c>
      <c r="P87" s="1867"/>
      <c r="Q87" s="1867"/>
      <c r="R87" s="1867"/>
      <c r="S87" s="1867"/>
      <c r="T87" s="1867" t="s">
        <v>888</v>
      </c>
      <c r="U87" s="1867"/>
      <c r="V87" s="1867"/>
      <c r="W87" s="1867"/>
      <c r="X87" s="1867"/>
      <c r="Y87" s="1867"/>
      <c r="Z87" s="1867"/>
      <c r="AA87" s="1867"/>
      <c r="AB87" s="1868" t="s">
        <v>972</v>
      </c>
      <c r="AC87" s="1867" t="s">
        <v>974</v>
      </c>
      <c r="AD87" s="1869" t="s">
        <v>976</v>
      </c>
      <c r="AE87" s="1867" t="s">
        <v>978</v>
      </c>
      <c r="AF87" s="1867"/>
      <c r="AG87" s="1867"/>
      <c r="AH87" s="1867"/>
      <c r="AI87" s="1867"/>
      <c r="AJ87" s="1867" t="s">
        <v>980</v>
      </c>
      <c r="AK87" s="1867"/>
      <c r="AL87" s="1867"/>
      <c r="AM87" s="1867" t="s">
        <v>982</v>
      </c>
      <c r="AN87" s="1867"/>
      <c r="AO87" s="1867"/>
      <c r="AP87" s="1867"/>
      <c r="AQ87" s="1869" t="s">
        <v>984</v>
      </c>
      <c r="AR87" s="1869"/>
      <c r="AS87" s="1869"/>
      <c r="AT87" s="1869"/>
      <c r="AU87" s="1869"/>
      <c r="AV87" s="1867" t="s">
        <v>986</v>
      </c>
      <c r="AW87" s="1867"/>
      <c r="AX87" s="1867"/>
      <c r="AY87" s="1867"/>
      <c r="AZ87" s="1867"/>
      <c r="BA87" s="1867"/>
      <c r="BB87" s="1867"/>
      <c r="BC87" s="1867"/>
      <c r="BD87" s="1867"/>
      <c r="BE87" s="1867"/>
      <c r="BF87" s="1867"/>
      <c r="BG87" s="1867"/>
      <c r="BH87" s="1867" t="s">
        <v>988</v>
      </c>
      <c r="BI87" s="1867"/>
      <c r="BJ87" s="1867"/>
      <c r="BK87" s="1867"/>
      <c r="BL87" s="1867"/>
      <c r="BM87" s="1867"/>
      <c r="BN87" s="1867"/>
      <c r="BO87" s="1867"/>
      <c r="BP87" s="1867" t="s">
        <v>990</v>
      </c>
    </row>
    <row r="88" customFormat="false" ht="17.25" hidden="false" customHeight="true" outlineLevel="0" collapsed="false">
      <c r="A88" s="1836"/>
      <c r="F88" s="1871" t="s">
        <v>295</v>
      </c>
      <c r="G88" s="1871" t="s">
        <v>915</v>
      </c>
      <c r="H88" s="1871"/>
      <c r="I88" s="1871"/>
      <c r="J88" s="1871"/>
      <c r="K88" s="1871"/>
      <c r="L88" s="1871"/>
      <c r="M88" s="1871"/>
      <c r="N88" s="1871"/>
      <c r="O88" s="1871" t="s">
        <v>1010</v>
      </c>
      <c r="P88" s="1871"/>
      <c r="Q88" s="1871"/>
      <c r="R88" s="1871"/>
      <c r="S88" s="1871"/>
      <c r="T88" s="1871" t="s">
        <v>66</v>
      </c>
      <c r="U88" s="1871"/>
      <c r="V88" s="1871"/>
      <c r="W88" s="1871"/>
      <c r="X88" s="1871"/>
      <c r="Y88" s="1871"/>
      <c r="Z88" s="1871"/>
      <c r="AA88" s="1871"/>
      <c r="AB88" s="1872" t="s">
        <v>1216</v>
      </c>
      <c r="AC88" s="1871" t="s">
        <v>726</v>
      </c>
      <c r="AD88" s="1873" t="s">
        <v>725</v>
      </c>
      <c r="AE88" s="1874" t="s">
        <v>1217</v>
      </c>
      <c r="AF88" s="1874"/>
      <c r="AG88" s="1874"/>
      <c r="AH88" s="1874"/>
      <c r="AI88" s="1874"/>
      <c r="AJ88" s="1871" t="s">
        <v>1218</v>
      </c>
      <c r="AK88" s="1871"/>
      <c r="AL88" s="1871"/>
      <c r="AM88" s="1871" t="s">
        <v>1219</v>
      </c>
      <c r="AN88" s="1871"/>
      <c r="AO88" s="1871"/>
      <c r="AP88" s="1871"/>
      <c r="AQ88" s="1875" t="s">
        <v>1220</v>
      </c>
      <c r="AR88" s="1875"/>
      <c r="AS88" s="1875"/>
      <c r="AT88" s="1875"/>
      <c r="AU88" s="1875"/>
      <c r="AV88" s="1871" t="s">
        <v>1221</v>
      </c>
      <c r="AW88" s="1871"/>
      <c r="AX88" s="1871"/>
      <c r="AY88" s="1871"/>
      <c r="AZ88" s="1871"/>
      <c r="BA88" s="1871"/>
      <c r="BB88" s="1871"/>
      <c r="BC88" s="1871"/>
      <c r="BD88" s="1871"/>
      <c r="BE88" s="1871"/>
      <c r="BF88" s="1871"/>
      <c r="BG88" s="1871"/>
      <c r="BH88" s="1871" t="s">
        <v>1128</v>
      </c>
      <c r="BI88" s="1871"/>
      <c r="BJ88" s="1871"/>
      <c r="BK88" s="1871"/>
      <c r="BL88" s="1871"/>
      <c r="BM88" s="1871"/>
      <c r="BN88" s="1871"/>
      <c r="BO88" s="1871"/>
      <c r="BP88" s="1871" t="s">
        <v>1222</v>
      </c>
    </row>
    <row r="89" s="1884" customFormat="true" ht="16.5" hidden="false" customHeight="true" outlineLevel="0" collapsed="false">
      <c r="A89" s="1836"/>
      <c r="B89" s="1960" t="n">
        <f aca="false">IF(F90=1,1,0)</f>
        <v>0</v>
      </c>
      <c r="C89" s="1960"/>
      <c r="D89" s="1960"/>
      <c r="E89" s="1877"/>
      <c r="F89" s="1878" t="s">
        <v>1136</v>
      </c>
      <c r="G89" s="1879"/>
      <c r="H89" s="1879"/>
      <c r="I89" s="1879"/>
      <c r="J89" s="1879"/>
      <c r="K89" s="1879"/>
      <c r="L89" s="1879"/>
      <c r="M89" s="1879"/>
      <c r="N89" s="1879"/>
      <c r="O89" s="1880"/>
      <c r="P89" s="1880"/>
      <c r="Q89" s="1880"/>
      <c r="R89" s="1880"/>
      <c r="S89" s="1880"/>
      <c r="T89" s="1879"/>
      <c r="U89" s="1879"/>
      <c r="V89" s="1879"/>
      <c r="W89" s="1879"/>
      <c r="X89" s="1879"/>
      <c r="Y89" s="1879"/>
      <c r="Z89" s="1879"/>
      <c r="AA89" s="1879"/>
      <c r="AB89" s="1881"/>
      <c r="AC89" s="1878" t="s">
        <v>1223</v>
      </c>
      <c r="AD89" s="1882" t="s">
        <v>1224</v>
      </c>
      <c r="AE89" s="1879"/>
      <c r="AF89" s="1879"/>
      <c r="AG89" s="1879"/>
      <c r="AH89" s="1879"/>
      <c r="AI89" s="1879"/>
      <c r="AJ89" s="1879"/>
      <c r="AK89" s="1879"/>
      <c r="AL89" s="1879"/>
      <c r="AM89" s="1878" t="s">
        <v>1225</v>
      </c>
      <c r="AN89" s="1878"/>
      <c r="AO89" s="1878"/>
      <c r="AP89" s="1878"/>
      <c r="AQ89" s="1883"/>
      <c r="AR89" s="1883"/>
      <c r="AS89" s="1883"/>
      <c r="AT89" s="1883"/>
      <c r="AU89" s="1883"/>
      <c r="AV89" s="1883" t="s">
        <v>1226</v>
      </c>
      <c r="AW89" s="1883"/>
      <c r="AX89" s="1883"/>
      <c r="AY89" s="1883"/>
      <c r="AZ89" s="1883"/>
      <c r="BA89" s="1883"/>
      <c r="BB89" s="1883"/>
      <c r="BC89" s="1883"/>
      <c r="BD89" s="1883"/>
      <c r="BE89" s="1883"/>
      <c r="BF89" s="1883"/>
      <c r="BG89" s="1883"/>
      <c r="BH89" s="1883" t="s">
        <v>1227</v>
      </c>
      <c r="BI89" s="1883"/>
      <c r="BJ89" s="1883"/>
      <c r="BK89" s="1883"/>
      <c r="BL89" s="1883"/>
      <c r="BM89" s="1883"/>
      <c r="BN89" s="1883"/>
      <c r="BO89" s="1883"/>
      <c r="BP89" s="1878" t="s">
        <v>1228</v>
      </c>
    </row>
    <row r="90" customFormat="false" ht="18" hidden="false" customHeight="true" outlineLevel="0" collapsed="false">
      <c r="A90" s="1836"/>
      <c r="B90" s="1961" t="str">
        <f aca="false">MASTER!Y18</f>
        <v/>
      </c>
      <c r="C90" s="1961" t="str">
        <f aca="false">IF(ISNUMBER($B90),RIGHT(VLOOKUP($B90,MASTER!$D$3:E$75,2,0),8),"")</f>
        <v/>
      </c>
      <c r="D90" s="1961"/>
      <c r="E90" s="1886"/>
      <c r="F90" s="1887" t="str">
        <f aca="false">IF(ISNUMBER(B90),1,"")</f>
        <v/>
      </c>
      <c r="G90" s="1888" t="str">
        <f aca="false">LEFT(C90,1)</f>
        <v/>
      </c>
      <c r="H90" s="1889" t="str">
        <f aca="false">MID($C90,2,1)</f>
        <v/>
      </c>
      <c r="I90" s="1889" t="str">
        <f aca="false">MID($C90,3,1)</f>
        <v/>
      </c>
      <c r="J90" s="1889" t="str">
        <f aca="false">MID($C90,4,1)</f>
        <v/>
      </c>
      <c r="K90" s="1889" t="str">
        <f aca="false">MID($C90,5,1)</f>
        <v/>
      </c>
      <c r="L90" s="1889" t="str">
        <f aca="false">MID($C90,6,1)</f>
        <v/>
      </c>
      <c r="M90" s="1889" t="str">
        <f aca="false">MID($C90,7,1)</f>
        <v/>
      </c>
      <c r="N90" s="1889" t="str">
        <f aca="false">RIGHT(C90,1)</f>
        <v/>
      </c>
      <c r="O90" s="1909" t="str">
        <f aca="false">IF(ISNUMBER($B90),VLOOKUP($B90,MASTER!$D$3:F$75,3,0),"")</f>
        <v/>
      </c>
      <c r="P90" s="1909"/>
      <c r="Q90" s="1909"/>
      <c r="R90" s="1909"/>
      <c r="S90" s="1909"/>
      <c r="T90" s="1899" t="str">
        <f aca="false">T53</f>
        <v>3</v>
      </c>
      <c r="U90" s="1900" t="str">
        <f aca="false">U53</f>
        <v>0</v>
      </c>
      <c r="V90" s="1900" t="str">
        <f aca="false">V53</f>
        <v>0</v>
      </c>
      <c r="W90" s="1957" t="str">
        <f aca="false">W53</f>
        <v>1</v>
      </c>
      <c r="X90" s="1902" t="str">
        <f aca="false">X53</f>
        <v>3</v>
      </c>
      <c r="Y90" s="1900" t="str">
        <f aca="false">Y53</f>
        <v>1</v>
      </c>
      <c r="Z90" s="1900" t="str">
        <f aca="false">Z53</f>
        <v>A</v>
      </c>
      <c r="AA90" s="1903" t="str">
        <f aca="false">AA53</f>
        <v>1</v>
      </c>
      <c r="AB90" s="1896" t="str">
        <f aca="false">IF(ISNUMBER(AC90),"NEW","")</f>
        <v/>
      </c>
      <c r="AC90" s="1897" t="str">
        <f aca="false">IF(ISNUMBER($B90),VLOOKUP($B90,MASTER!$D$3:H$75,5,0),"")</f>
        <v/>
      </c>
      <c r="AD90" s="1898" t="str">
        <f aca="false">IF(ISNUMBER($B90),VLOOKUP($B90,MASTER!$D$3:G$75,4,0),"")</f>
        <v/>
      </c>
      <c r="AE90" s="1899" t="str">
        <f aca="false">AY90</f>
        <v/>
      </c>
      <c r="AF90" s="1900" t="str">
        <f aca="false">AZ90</f>
        <v/>
      </c>
      <c r="AG90" s="1900" t="str">
        <f aca="false">BA90</f>
        <v/>
      </c>
      <c r="AH90" s="1900" t="str">
        <f aca="false">BB90</f>
        <v/>
      </c>
      <c r="AI90" s="1900" t="str">
        <f aca="false">BC90</f>
        <v/>
      </c>
      <c r="AJ90" s="1899"/>
      <c r="AK90" s="1900"/>
      <c r="AL90" s="1901"/>
      <c r="AM90" s="1899"/>
      <c r="AN90" s="1900"/>
      <c r="AO90" s="1900"/>
      <c r="AP90" s="1900"/>
      <c r="AQ90" s="1899"/>
      <c r="AR90" s="1902"/>
      <c r="AS90" s="1902"/>
      <c r="AT90" s="1900"/>
      <c r="AU90" s="1903"/>
      <c r="AV90" s="1902" t="str">
        <f aca="false">IF(ISNUMBER($B90),PSF01!AZ5,"")</f>
        <v/>
      </c>
      <c r="AW90" s="1902" t="str">
        <f aca="false">IF(ISNUMBER($AC90),PSF01!BB5,"")</f>
        <v/>
      </c>
      <c r="AX90" s="1902" t="str">
        <f aca="false">IF(ISNUMBER($AC90),PSF01!BC5,"")</f>
        <v/>
      </c>
      <c r="AY90" s="1902" t="str">
        <f aca="false">IF(ISNUMBER($AC90),PSF01!BD5,"")</f>
        <v/>
      </c>
      <c r="AZ90" s="1902" t="str">
        <f aca="false">IF(ISNUMBER($AC90),PSF01!BE5,"")</f>
        <v/>
      </c>
      <c r="BA90" s="1902" t="str">
        <f aca="false">IF(ISNUMBER($AC90),PSF01!BF5,"")</f>
        <v/>
      </c>
      <c r="BB90" s="1902" t="str">
        <f aca="false">IF(ISNUMBER($AC90),PSF01!BG5,"")</f>
        <v/>
      </c>
      <c r="BC90" s="1902" t="str">
        <f aca="false">IF(ISNUMBER($AC90),PSF01!BH5,"")</f>
        <v/>
      </c>
      <c r="BD90" s="1902" t="str">
        <f aca="false">IF(ISNUMBER($AC90),PSF01!BI5,"")</f>
        <v/>
      </c>
      <c r="BE90" s="1902" t="str">
        <f aca="false">IF(ISNUMBER($AC90),PSF01!BJ5,"")</f>
        <v/>
      </c>
      <c r="BF90" s="1902" t="str">
        <f aca="false">IF(ISNUMBER($AC90),PSF01!BK5,"")</f>
        <v/>
      </c>
      <c r="BG90" s="1902" t="str">
        <f aca="false">IF(ISNUMBER($AC90),PSF01!BL5,"")</f>
        <v/>
      </c>
      <c r="BH90" s="1899"/>
      <c r="BI90" s="1900"/>
      <c r="BJ90" s="1900"/>
      <c r="BK90" s="1900"/>
      <c r="BL90" s="1900"/>
      <c r="BM90" s="1900"/>
      <c r="BN90" s="1900"/>
      <c r="BO90" s="1903"/>
      <c r="BP90" s="1904"/>
    </row>
    <row r="91" customFormat="false" ht="18" hidden="false" customHeight="true" outlineLevel="0" collapsed="false">
      <c r="A91" s="1836"/>
      <c r="B91" s="1961" t="str">
        <f aca="false">MASTER!Y19</f>
        <v/>
      </c>
      <c r="C91" s="1961" t="str">
        <f aca="false">IF(ISNUMBER($B91),RIGHT(VLOOKUP($B91,MASTER!$D$3:E$75,2,0),8),"")</f>
        <v/>
      </c>
      <c r="D91" s="1961"/>
      <c r="E91" s="1886"/>
      <c r="F91" s="1897" t="str">
        <f aca="false">IF(ISNUMBER(B91),F90+1,"")</f>
        <v/>
      </c>
      <c r="G91" s="1907" t="str">
        <f aca="false">LEFT(C91,1)</f>
        <v/>
      </c>
      <c r="H91" s="1908" t="str">
        <f aca="false">MID($C91,2,1)</f>
        <v/>
      </c>
      <c r="I91" s="1908" t="str">
        <f aca="false">MID($C91,3,1)</f>
        <v/>
      </c>
      <c r="J91" s="1908" t="str">
        <f aca="false">MID($C91,4,1)</f>
        <v/>
      </c>
      <c r="K91" s="1908" t="str">
        <f aca="false">MID($C91,5,1)</f>
        <v/>
      </c>
      <c r="L91" s="1908" t="str">
        <f aca="false">MID($C91,6,1)</f>
        <v/>
      </c>
      <c r="M91" s="1908" t="str">
        <f aca="false">MID($C91,7,1)</f>
        <v/>
      </c>
      <c r="N91" s="1908" t="str">
        <f aca="false">RIGHT(C91,1)</f>
        <v/>
      </c>
      <c r="O91" s="1909" t="str">
        <f aca="false">IF(ISNUMBER($B91),VLOOKUP($B91,MASTER!$D$3:F$75,3,0),"")</f>
        <v/>
      </c>
      <c r="P91" s="1909"/>
      <c r="Q91" s="1909"/>
      <c r="R91" s="1909"/>
      <c r="S91" s="1909"/>
      <c r="T91" s="1910"/>
      <c r="U91" s="1911"/>
      <c r="V91" s="1911"/>
      <c r="W91" s="1912"/>
      <c r="X91" s="1913"/>
      <c r="Y91" s="1911"/>
      <c r="Z91" s="1911"/>
      <c r="AA91" s="1914"/>
      <c r="AB91" s="1915" t="str">
        <f aca="false">IF(ISNUMBER(AC91),"NEW","")</f>
        <v/>
      </c>
      <c r="AC91" s="1897" t="str">
        <f aca="false">IF(ISNUMBER($B91),VLOOKUP($B91,MASTER!$D$3:H$75,5,0),"")</f>
        <v/>
      </c>
      <c r="AD91" s="1898" t="str">
        <f aca="false">IF(ISNUMBER($B91),VLOOKUP($B91,MASTER!$D$3:G$75,4,0),"")</f>
        <v/>
      </c>
      <c r="AE91" s="1910"/>
      <c r="AF91" s="1911"/>
      <c r="AG91" s="1911"/>
      <c r="AH91" s="1911"/>
      <c r="AI91" s="1911"/>
      <c r="AJ91" s="1910"/>
      <c r="AK91" s="1911"/>
      <c r="AL91" s="1912"/>
      <c r="AM91" s="1910"/>
      <c r="AN91" s="1911"/>
      <c r="AO91" s="1911"/>
      <c r="AP91" s="1911"/>
      <c r="AQ91" s="1910"/>
      <c r="AR91" s="1916"/>
      <c r="AS91" s="1916"/>
      <c r="AT91" s="1911"/>
      <c r="AU91" s="1914"/>
      <c r="AV91" s="1916"/>
      <c r="AW91" s="1916"/>
      <c r="AX91" s="1916"/>
      <c r="AY91" s="1916"/>
      <c r="AZ91" s="1916"/>
      <c r="BA91" s="1916"/>
      <c r="BB91" s="1916"/>
      <c r="BC91" s="1916"/>
      <c r="BD91" s="1916"/>
      <c r="BE91" s="1916"/>
      <c r="BF91" s="1916"/>
      <c r="BG91" s="1916"/>
      <c r="BH91" s="1910"/>
      <c r="BI91" s="1911"/>
      <c r="BJ91" s="1911"/>
      <c r="BK91" s="1911"/>
      <c r="BL91" s="1911"/>
      <c r="BM91" s="1911"/>
      <c r="BN91" s="1911"/>
      <c r="BO91" s="1914"/>
      <c r="BP91" s="1917"/>
    </row>
    <row r="92" customFormat="false" ht="18" hidden="false" customHeight="true" outlineLevel="0" collapsed="false">
      <c r="A92" s="1836"/>
      <c r="B92" s="1961" t="str">
        <f aca="false">MASTER!Y20</f>
        <v/>
      </c>
      <c r="C92" s="1961" t="str">
        <f aca="false">IF(ISNUMBER($B92),RIGHT(VLOOKUP($B92,MASTER!$D$3:E$75,2,0),8),"")</f>
        <v/>
      </c>
      <c r="D92" s="1961"/>
      <c r="E92" s="1886"/>
      <c r="F92" s="1897" t="str">
        <f aca="false">IF(ISNUMBER(B92),F91+1,"")</f>
        <v/>
      </c>
      <c r="G92" s="1907" t="str">
        <f aca="false">LEFT(C92,1)</f>
        <v/>
      </c>
      <c r="H92" s="1908" t="str">
        <f aca="false">MID($C92,2,1)</f>
        <v/>
      </c>
      <c r="I92" s="1908" t="str">
        <f aca="false">MID($C92,3,1)</f>
        <v/>
      </c>
      <c r="J92" s="1908" t="str">
        <f aca="false">MID($C92,4,1)</f>
        <v/>
      </c>
      <c r="K92" s="1908" t="str">
        <f aca="false">MID($C92,5,1)</f>
        <v/>
      </c>
      <c r="L92" s="1908" t="str">
        <f aca="false">MID($C92,6,1)</f>
        <v/>
      </c>
      <c r="M92" s="1908" t="str">
        <f aca="false">MID($C92,7,1)</f>
        <v/>
      </c>
      <c r="N92" s="1908" t="str">
        <f aca="false">RIGHT(C92,1)</f>
        <v/>
      </c>
      <c r="O92" s="1909" t="str">
        <f aca="false">IF(ISNUMBER($B92),VLOOKUP($B92,MASTER!$D$3:F$75,3,0),"")</f>
        <v/>
      </c>
      <c r="P92" s="1909"/>
      <c r="Q92" s="1909"/>
      <c r="R92" s="1909"/>
      <c r="S92" s="1909"/>
      <c r="T92" s="1910"/>
      <c r="U92" s="1911"/>
      <c r="V92" s="1911"/>
      <c r="W92" s="1912"/>
      <c r="X92" s="1913"/>
      <c r="Y92" s="1911"/>
      <c r="Z92" s="1911"/>
      <c r="AA92" s="1914"/>
      <c r="AB92" s="1915" t="str">
        <f aca="false">IF(ISNUMBER(AC92),"NEW","")</f>
        <v/>
      </c>
      <c r="AC92" s="1897" t="str">
        <f aca="false">IF(ISNUMBER($B92),VLOOKUP($B92,MASTER!$D$3:H$75,5,0),"")</f>
        <v/>
      </c>
      <c r="AD92" s="1898" t="str">
        <f aca="false">IF(ISNUMBER($B92),VLOOKUP($B92,MASTER!$D$3:G$75,4,0),"")</f>
        <v/>
      </c>
      <c r="AE92" s="1910"/>
      <c r="AF92" s="1911"/>
      <c r="AG92" s="1911"/>
      <c r="AH92" s="1911"/>
      <c r="AI92" s="1911"/>
      <c r="AJ92" s="1910"/>
      <c r="AK92" s="1911"/>
      <c r="AL92" s="1912"/>
      <c r="AM92" s="1910"/>
      <c r="AN92" s="1911"/>
      <c r="AO92" s="1911"/>
      <c r="AP92" s="1911"/>
      <c r="AQ92" s="1910"/>
      <c r="AR92" s="1916"/>
      <c r="AS92" s="1916"/>
      <c r="AT92" s="1911"/>
      <c r="AU92" s="1914"/>
      <c r="AV92" s="1916"/>
      <c r="AW92" s="1916"/>
      <c r="AX92" s="1916"/>
      <c r="AY92" s="1916"/>
      <c r="AZ92" s="1916"/>
      <c r="BA92" s="1916"/>
      <c r="BB92" s="1916"/>
      <c r="BC92" s="1916"/>
      <c r="BD92" s="1916"/>
      <c r="BE92" s="1916"/>
      <c r="BF92" s="1916"/>
      <c r="BG92" s="1916"/>
      <c r="BH92" s="1910"/>
      <c r="BI92" s="1911"/>
      <c r="BJ92" s="1911"/>
      <c r="BK92" s="1911"/>
      <c r="BL92" s="1911"/>
      <c r="BM92" s="1911"/>
      <c r="BN92" s="1911"/>
      <c r="BO92" s="1914"/>
      <c r="BP92" s="1917"/>
    </row>
    <row r="93" customFormat="false" ht="18" hidden="false" customHeight="true" outlineLevel="0" collapsed="false">
      <c r="A93" s="1836"/>
      <c r="B93" s="1961" t="str">
        <f aca="false">MASTER!Y21</f>
        <v/>
      </c>
      <c r="C93" s="1961" t="str">
        <f aca="false">IF(ISNUMBER($B93),RIGHT(VLOOKUP($B93,MASTER!$D$3:E$75,2,0),8),"")</f>
        <v/>
      </c>
      <c r="D93" s="1961"/>
      <c r="E93" s="1886"/>
      <c r="F93" s="1897" t="str">
        <f aca="false">IF(ISNUMBER(B93),F92+1,"")</f>
        <v/>
      </c>
      <c r="G93" s="1907" t="str">
        <f aca="false">LEFT(C93,1)</f>
        <v/>
      </c>
      <c r="H93" s="1908" t="str">
        <f aca="false">MID($C93,2,1)</f>
        <v/>
      </c>
      <c r="I93" s="1908" t="str">
        <f aca="false">MID($C93,3,1)</f>
        <v/>
      </c>
      <c r="J93" s="1908" t="str">
        <f aca="false">MID($C93,4,1)</f>
        <v/>
      </c>
      <c r="K93" s="1908" t="str">
        <f aca="false">MID($C93,5,1)</f>
        <v/>
      </c>
      <c r="L93" s="1908" t="str">
        <f aca="false">MID($C93,6,1)</f>
        <v/>
      </c>
      <c r="M93" s="1908" t="str">
        <f aca="false">MID($C93,7,1)</f>
        <v/>
      </c>
      <c r="N93" s="1908" t="str">
        <f aca="false">RIGHT(C93,1)</f>
        <v/>
      </c>
      <c r="O93" s="1909" t="str">
        <f aca="false">IF(ISNUMBER($B93),VLOOKUP($B93,MASTER!$D$3:F$75,3,0),"")</f>
        <v/>
      </c>
      <c r="P93" s="1909"/>
      <c r="Q93" s="1909"/>
      <c r="R93" s="1909"/>
      <c r="S93" s="1909"/>
      <c r="T93" s="1910"/>
      <c r="U93" s="1911"/>
      <c r="V93" s="1911"/>
      <c r="W93" s="1912"/>
      <c r="X93" s="1913"/>
      <c r="Y93" s="1911"/>
      <c r="Z93" s="1911"/>
      <c r="AA93" s="1914"/>
      <c r="AB93" s="1915" t="str">
        <f aca="false">IF(ISNUMBER(AC93),"NEW","")</f>
        <v/>
      </c>
      <c r="AC93" s="1897" t="str">
        <f aca="false">IF(ISNUMBER($B93),VLOOKUP($B93,MASTER!$D$3:H$75,5,0),"")</f>
        <v/>
      </c>
      <c r="AD93" s="1898" t="str">
        <f aca="false">IF(ISNUMBER($B93),VLOOKUP($B93,MASTER!$D$3:G$75,4,0),"")</f>
        <v/>
      </c>
      <c r="AE93" s="1910"/>
      <c r="AF93" s="1911"/>
      <c r="AG93" s="1911"/>
      <c r="AH93" s="1911"/>
      <c r="AI93" s="1911"/>
      <c r="AJ93" s="1910"/>
      <c r="AK93" s="1911"/>
      <c r="AL93" s="1912"/>
      <c r="AM93" s="1910"/>
      <c r="AN93" s="1911"/>
      <c r="AO93" s="1911"/>
      <c r="AP93" s="1911"/>
      <c r="AQ93" s="1910"/>
      <c r="AR93" s="1916"/>
      <c r="AS93" s="1916"/>
      <c r="AT93" s="1911"/>
      <c r="AU93" s="1914"/>
      <c r="AV93" s="1916"/>
      <c r="AW93" s="1916"/>
      <c r="AX93" s="1916"/>
      <c r="AY93" s="1916"/>
      <c r="AZ93" s="1916"/>
      <c r="BA93" s="1916"/>
      <c r="BB93" s="1916"/>
      <c r="BC93" s="1916"/>
      <c r="BD93" s="1916"/>
      <c r="BE93" s="1916"/>
      <c r="BF93" s="1916"/>
      <c r="BG93" s="1916"/>
      <c r="BH93" s="1910"/>
      <c r="BI93" s="1911"/>
      <c r="BJ93" s="1911"/>
      <c r="BK93" s="1911"/>
      <c r="BL93" s="1911"/>
      <c r="BM93" s="1911"/>
      <c r="BN93" s="1911"/>
      <c r="BO93" s="1914"/>
      <c r="BP93" s="1917"/>
    </row>
    <row r="94" customFormat="false" ht="18" hidden="false" customHeight="true" outlineLevel="0" collapsed="false">
      <c r="A94" s="1836"/>
      <c r="B94" s="1961" t="str">
        <f aca="false">MASTER!Y22</f>
        <v/>
      </c>
      <c r="C94" s="1961" t="str">
        <f aca="false">IF(ISNUMBER($B94),RIGHT(VLOOKUP($B94,MASTER!$D$3:E$75,2,0),8),"")</f>
        <v/>
      </c>
      <c r="D94" s="1961"/>
      <c r="E94" s="1886"/>
      <c r="F94" s="1897" t="str">
        <f aca="false">IF(ISNUMBER(B94),F93+1,"")</f>
        <v/>
      </c>
      <c r="G94" s="1907" t="str">
        <f aca="false">LEFT(C94,1)</f>
        <v/>
      </c>
      <c r="H94" s="1908" t="str">
        <f aca="false">MID($C94,2,1)</f>
        <v/>
      </c>
      <c r="I94" s="1908" t="str">
        <f aca="false">MID($C94,3,1)</f>
        <v/>
      </c>
      <c r="J94" s="1908" t="str">
        <f aca="false">MID($C94,4,1)</f>
        <v/>
      </c>
      <c r="K94" s="1908" t="str">
        <f aca="false">MID($C94,5,1)</f>
        <v/>
      </c>
      <c r="L94" s="1908" t="str">
        <f aca="false">MID($C94,6,1)</f>
        <v/>
      </c>
      <c r="M94" s="1908" t="str">
        <f aca="false">MID($C94,7,1)</f>
        <v/>
      </c>
      <c r="N94" s="1908" t="str">
        <f aca="false">RIGHT(C94,1)</f>
        <v/>
      </c>
      <c r="O94" s="1909" t="str">
        <f aca="false">IF(ISNUMBER($B94),VLOOKUP($B94,MASTER!$D$3:F$75,3,0),"")</f>
        <v/>
      </c>
      <c r="P94" s="1909"/>
      <c r="Q94" s="1909"/>
      <c r="R94" s="1909"/>
      <c r="S94" s="1909"/>
      <c r="T94" s="1910"/>
      <c r="U94" s="1911"/>
      <c r="V94" s="1911"/>
      <c r="W94" s="1912"/>
      <c r="X94" s="1913"/>
      <c r="Y94" s="1911"/>
      <c r="Z94" s="1911"/>
      <c r="AA94" s="1914"/>
      <c r="AB94" s="1915" t="str">
        <f aca="false">IF(ISNUMBER(AC94),"NEW","")</f>
        <v/>
      </c>
      <c r="AC94" s="1897" t="str">
        <f aca="false">IF(ISNUMBER($B94),VLOOKUP($B94,MASTER!$D$3:H$75,5,0),"")</f>
        <v/>
      </c>
      <c r="AD94" s="1898" t="str">
        <f aca="false">IF(ISNUMBER($B94),VLOOKUP($B94,MASTER!$D$3:G$75,4,0),"")</f>
        <v/>
      </c>
      <c r="AE94" s="1910"/>
      <c r="AF94" s="1911"/>
      <c r="AG94" s="1911"/>
      <c r="AH94" s="1911"/>
      <c r="AI94" s="1911"/>
      <c r="AJ94" s="1910"/>
      <c r="AK94" s="1911"/>
      <c r="AL94" s="1912"/>
      <c r="AM94" s="1910"/>
      <c r="AN94" s="1911"/>
      <c r="AO94" s="1911"/>
      <c r="AP94" s="1911"/>
      <c r="AQ94" s="1910"/>
      <c r="AR94" s="1916"/>
      <c r="AS94" s="1916"/>
      <c r="AT94" s="1911"/>
      <c r="AU94" s="1914"/>
      <c r="AV94" s="1916"/>
      <c r="AW94" s="1916"/>
      <c r="AX94" s="1916"/>
      <c r="AY94" s="1916"/>
      <c r="AZ94" s="1916"/>
      <c r="BA94" s="1916"/>
      <c r="BB94" s="1916"/>
      <c r="BC94" s="1916"/>
      <c r="BD94" s="1916"/>
      <c r="BE94" s="1916"/>
      <c r="BF94" s="1916"/>
      <c r="BG94" s="1916"/>
      <c r="BH94" s="1910"/>
      <c r="BI94" s="1911"/>
      <c r="BJ94" s="1911"/>
      <c r="BK94" s="1911"/>
      <c r="BL94" s="1911"/>
      <c r="BM94" s="1911"/>
      <c r="BN94" s="1911"/>
      <c r="BO94" s="1914"/>
      <c r="BP94" s="1917"/>
    </row>
    <row r="95" customFormat="false" ht="18" hidden="false" customHeight="true" outlineLevel="0" collapsed="false">
      <c r="A95" s="1836"/>
      <c r="B95" s="1961" t="str">
        <f aca="false">MASTER!Y23</f>
        <v/>
      </c>
      <c r="C95" s="1961" t="str">
        <f aca="false">IF(ISNUMBER($B95),RIGHT(VLOOKUP($B95,MASTER!$D$3:E$75,2,0),8),"")</f>
        <v/>
      </c>
      <c r="D95" s="1961"/>
      <c r="E95" s="1886"/>
      <c r="F95" s="1897" t="str">
        <f aca="false">IF(ISNUMBER(B95),F94+1,"")</f>
        <v/>
      </c>
      <c r="G95" s="1907" t="str">
        <f aca="false">LEFT(C95,1)</f>
        <v/>
      </c>
      <c r="H95" s="1908" t="str">
        <f aca="false">MID($C95,2,1)</f>
        <v/>
      </c>
      <c r="I95" s="1908" t="str">
        <f aca="false">MID($C95,3,1)</f>
        <v/>
      </c>
      <c r="J95" s="1908" t="str">
        <f aca="false">MID($C95,4,1)</f>
        <v/>
      </c>
      <c r="K95" s="1908" t="str">
        <f aca="false">MID($C95,5,1)</f>
        <v/>
      </c>
      <c r="L95" s="1908" t="str">
        <f aca="false">MID($C95,6,1)</f>
        <v/>
      </c>
      <c r="M95" s="1908" t="str">
        <f aca="false">MID($C95,7,1)</f>
        <v/>
      </c>
      <c r="N95" s="1908" t="str">
        <f aca="false">RIGHT(C95,1)</f>
        <v/>
      </c>
      <c r="O95" s="1909" t="str">
        <f aca="false">IF(ISNUMBER($B95),VLOOKUP($B95,MASTER!$D$3:F$75,3,0),"")</f>
        <v/>
      </c>
      <c r="P95" s="1909"/>
      <c r="Q95" s="1909"/>
      <c r="R95" s="1909"/>
      <c r="S95" s="1909"/>
      <c r="T95" s="1910"/>
      <c r="U95" s="1911"/>
      <c r="V95" s="1911"/>
      <c r="W95" s="1912"/>
      <c r="X95" s="1913"/>
      <c r="Y95" s="1911"/>
      <c r="Z95" s="1911"/>
      <c r="AA95" s="1914"/>
      <c r="AB95" s="1915" t="str">
        <f aca="false">IF(ISNUMBER(AC95),"NEW","")</f>
        <v/>
      </c>
      <c r="AC95" s="1897" t="str">
        <f aca="false">IF(ISNUMBER($B95),VLOOKUP($B95,MASTER!$D$3:H$75,5,0),"")</f>
        <v/>
      </c>
      <c r="AD95" s="1898" t="str">
        <f aca="false">IF(ISNUMBER($B95),VLOOKUP($B95,MASTER!$D$3:G$75,4,0),"")</f>
        <v/>
      </c>
      <c r="AE95" s="1910"/>
      <c r="AF95" s="1911"/>
      <c r="AG95" s="1911"/>
      <c r="AH95" s="1911"/>
      <c r="AI95" s="1911"/>
      <c r="AJ95" s="1910"/>
      <c r="AK95" s="1911"/>
      <c r="AL95" s="1912"/>
      <c r="AM95" s="1910"/>
      <c r="AN95" s="1911"/>
      <c r="AO95" s="1911"/>
      <c r="AP95" s="1911"/>
      <c r="AQ95" s="1910"/>
      <c r="AR95" s="1916"/>
      <c r="AS95" s="1916"/>
      <c r="AT95" s="1911"/>
      <c r="AU95" s="1914"/>
      <c r="AV95" s="1916"/>
      <c r="AW95" s="1916"/>
      <c r="AX95" s="1916"/>
      <c r="AY95" s="1916"/>
      <c r="AZ95" s="1916"/>
      <c r="BA95" s="1916"/>
      <c r="BB95" s="1916"/>
      <c r="BC95" s="1916"/>
      <c r="BD95" s="1916"/>
      <c r="BE95" s="1916"/>
      <c r="BF95" s="1916"/>
      <c r="BG95" s="1916"/>
      <c r="BH95" s="1910"/>
      <c r="BI95" s="1911"/>
      <c r="BJ95" s="1911"/>
      <c r="BK95" s="1911"/>
      <c r="BL95" s="1911"/>
      <c r="BM95" s="1911"/>
      <c r="BN95" s="1911"/>
      <c r="BO95" s="1914"/>
      <c r="BP95" s="1917"/>
    </row>
    <row r="96" customFormat="false" ht="18" hidden="false" customHeight="true" outlineLevel="0" collapsed="false">
      <c r="A96" s="1836"/>
      <c r="B96" s="1961" t="str">
        <f aca="false">MASTER!Y24</f>
        <v/>
      </c>
      <c r="C96" s="1961" t="str">
        <f aca="false">IF(ISNUMBER($B96),RIGHT(VLOOKUP($B96,MASTER!$D$3:E$75,2,0),8),"")</f>
        <v/>
      </c>
      <c r="D96" s="1961"/>
      <c r="E96" s="1886"/>
      <c r="F96" s="1897" t="str">
        <f aca="false">IF(ISNUMBER(B96),F95+1,"")</f>
        <v/>
      </c>
      <c r="G96" s="1907" t="str">
        <f aca="false">LEFT(C96,1)</f>
        <v/>
      </c>
      <c r="H96" s="1908" t="str">
        <f aca="false">MID($C96,2,1)</f>
        <v/>
      </c>
      <c r="I96" s="1908" t="str">
        <f aca="false">MID($C96,3,1)</f>
        <v/>
      </c>
      <c r="J96" s="1908" t="str">
        <f aca="false">MID($C96,4,1)</f>
        <v/>
      </c>
      <c r="K96" s="1908" t="str">
        <f aca="false">MID($C96,5,1)</f>
        <v/>
      </c>
      <c r="L96" s="1908" t="str">
        <f aca="false">MID($C96,6,1)</f>
        <v/>
      </c>
      <c r="M96" s="1908" t="str">
        <f aca="false">MID($C96,7,1)</f>
        <v/>
      </c>
      <c r="N96" s="1908" t="str">
        <f aca="false">RIGHT(C96,1)</f>
        <v/>
      </c>
      <c r="O96" s="1909" t="str">
        <f aca="false">IF(ISNUMBER($B96),VLOOKUP($B96,MASTER!$D$3:F$75,3,0),"")</f>
        <v/>
      </c>
      <c r="P96" s="1909"/>
      <c r="Q96" s="1909"/>
      <c r="R96" s="1909"/>
      <c r="S96" s="1909"/>
      <c r="T96" s="1910"/>
      <c r="U96" s="1911"/>
      <c r="V96" s="1911"/>
      <c r="W96" s="1912"/>
      <c r="X96" s="1913"/>
      <c r="Y96" s="1911"/>
      <c r="Z96" s="1911"/>
      <c r="AA96" s="1914"/>
      <c r="AB96" s="1915" t="str">
        <f aca="false">IF(ISNUMBER(AC96),"NEW","")</f>
        <v/>
      </c>
      <c r="AC96" s="1897" t="str">
        <f aca="false">IF(ISNUMBER($B96),VLOOKUP($B96,MASTER!$D$3:H$75,5,0),"")</f>
        <v/>
      </c>
      <c r="AD96" s="1898" t="str">
        <f aca="false">IF(ISNUMBER($B96),VLOOKUP($B96,MASTER!$D$3:G$75,4,0),"")</f>
        <v/>
      </c>
      <c r="AE96" s="1910"/>
      <c r="AF96" s="1911"/>
      <c r="AG96" s="1911"/>
      <c r="AH96" s="1911"/>
      <c r="AI96" s="1911"/>
      <c r="AJ96" s="1910"/>
      <c r="AK96" s="1911"/>
      <c r="AL96" s="1912"/>
      <c r="AM96" s="1910"/>
      <c r="AN96" s="1911"/>
      <c r="AO96" s="1911"/>
      <c r="AP96" s="1911"/>
      <c r="AQ96" s="1910"/>
      <c r="AR96" s="1916"/>
      <c r="AS96" s="1916"/>
      <c r="AT96" s="1911"/>
      <c r="AU96" s="1914"/>
      <c r="AV96" s="1916"/>
      <c r="AW96" s="1916"/>
      <c r="AX96" s="1916"/>
      <c r="AY96" s="1916"/>
      <c r="AZ96" s="1916"/>
      <c r="BA96" s="1916"/>
      <c r="BB96" s="1916"/>
      <c r="BC96" s="1916"/>
      <c r="BD96" s="1916"/>
      <c r="BE96" s="1916"/>
      <c r="BF96" s="1916"/>
      <c r="BG96" s="1916"/>
      <c r="BH96" s="1910"/>
      <c r="BI96" s="1911"/>
      <c r="BJ96" s="1911"/>
      <c r="BK96" s="1911"/>
      <c r="BL96" s="1911"/>
      <c r="BM96" s="1911"/>
      <c r="BN96" s="1911"/>
      <c r="BO96" s="1914"/>
      <c r="BP96" s="1917"/>
    </row>
    <row r="97" customFormat="false" ht="18" hidden="false" customHeight="true" outlineLevel="0" collapsed="false">
      <c r="A97" s="1836"/>
      <c r="B97" s="1961" t="str">
        <f aca="false">MASTER!Y25</f>
        <v/>
      </c>
      <c r="C97" s="1961" t="str">
        <f aca="false">IF(ISNUMBER($B97),RIGHT(VLOOKUP($B97,MASTER!$D$3:E$75,2,0),8),"")</f>
        <v/>
      </c>
      <c r="D97" s="1961"/>
      <c r="E97" s="1886"/>
      <c r="F97" s="1897" t="str">
        <f aca="false">IF(ISNUMBER(B97),F96+1,"")</f>
        <v/>
      </c>
      <c r="G97" s="1907" t="str">
        <f aca="false">LEFT(C97,1)</f>
        <v/>
      </c>
      <c r="H97" s="1908" t="str">
        <f aca="false">MID($C97,2,1)</f>
        <v/>
      </c>
      <c r="I97" s="1908" t="str">
        <f aca="false">MID($C97,3,1)</f>
        <v/>
      </c>
      <c r="J97" s="1908" t="str">
        <f aca="false">MID($C97,4,1)</f>
        <v/>
      </c>
      <c r="K97" s="1908" t="str">
        <f aca="false">MID($C97,5,1)</f>
        <v/>
      </c>
      <c r="L97" s="1908" t="str">
        <f aca="false">MID($C97,6,1)</f>
        <v/>
      </c>
      <c r="M97" s="1908" t="str">
        <f aca="false">MID($C97,7,1)</f>
        <v/>
      </c>
      <c r="N97" s="1908" t="str">
        <f aca="false">RIGHT(C97,1)</f>
        <v/>
      </c>
      <c r="O97" s="1909" t="str">
        <f aca="false">IF(ISNUMBER($B97),VLOOKUP($B97,MASTER!$D$3:F$75,3,0),"")</f>
        <v/>
      </c>
      <c r="P97" s="1909"/>
      <c r="Q97" s="1909"/>
      <c r="R97" s="1909"/>
      <c r="S97" s="1909"/>
      <c r="T97" s="1910"/>
      <c r="U97" s="1911"/>
      <c r="V97" s="1911"/>
      <c r="W97" s="1912"/>
      <c r="X97" s="1913"/>
      <c r="Y97" s="1911"/>
      <c r="Z97" s="1911"/>
      <c r="AA97" s="1914"/>
      <c r="AB97" s="1915" t="str">
        <f aca="false">IF(ISNUMBER(AC97),"NEW","")</f>
        <v/>
      </c>
      <c r="AC97" s="1897" t="str">
        <f aca="false">IF(ISNUMBER($B97),VLOOKUP($B97,MASTER!$D$3:H$75,5,0),"")</f>
        <v/>
      </c>
      <c r="AD97" s="1898" t="str">
        <f aca="false">IF(ISNUMBER($B97),VLOOKUP($B97,MASTER!$D$3:G$75,4,0),"")</f>
        <v/>
      </c>
      <c r="AE97" s="1910"/>
      <c r="AF97" s="1911"/>
      <c r="AG97" s="1911"/>
      <c r="AH97" s="1911"/>
      <c r="AI97" s="1911"/>
      <c r="AJ97" s="1910"/>
      <c r="AK97" s="1911"/>
      <c r="AL97" s="1912"/>
      <c r="AM97" s="1910"/>
      <c r="AN97" s="1911"/>
      <c r="AO97" s="1911"/>
      <c r="AP97" s="1911"/>
      <c r="AQ97" s="1910"/>
      <c r="AR97" s="1916"/>
      <c r="AS97" s="1916"/>
      <c r="AT97" s="1911"/>
      <c r="AU97" s="1914"/>
      <c r="AV97" s="1916"/>
      <c r="AW97" s="1916"/>
      <c r="AX97" s="1916"/>
      <c r="AY97" s="1916"/>
      <c r="AZ97" s="1916"/>
      <c r="BA97" s="1916"/>
      <c r="BB97" s="1916"/>
      <c r="BC97" s="1916"/>
      <c r="BD97" s="1916"/>
      <c r="BE97" s="1916"/>
      <c r="BF97" s="1916"/>
      <c r="BG97" s="1916"/>
      <c r="BH97" s="1910"/>
      <c r="BI97" s="1911"/>
      <c r="BJ97" s="1911"/>
      <c r="BK97" s="1911"/>
      <c r="BL97" s="1911"/>
      <c r="BM97" s="1911"/>
      <c r="BN97" s="1911"/>
      <c r="BO97" s="1914"/>
      <c r="BP97" s="1917"/>
    </row>
    <row r="98" customFormat="false" ht="18" hidden="false" customHeight="true" outlineLevel="0" collapsed="false">
      <c r="A98" s="1836"/>
      <c r="B98" s="1961" t="str">
        <f aca="false">MASTER!Y26</f>
        <v/>
      </c>
      <c r="C98" s="1961" t="str">
        <f aca="false">IF(ISNUMBER($B98),RIGHT(VLOOKUP($B98,MASTER!$D$3:E$75,2,0),8),"")</f>
        <v/>
      </c>
      <c r="D98" s="1961"/>
      <c r="E98" s="1886"/>
      <c r="F98" s="1897" t="str">
        <f aca="false">IF(ISNUMBER(B98),F97+1,"")</f>
        <v/>
      </c>
      <c r="G98" s="1907" t="str">
        <f aca="false">LEFT(C98,1)</f>
        <v/>
      </c>
      <c r="H98" s="1908" t="str">
        <f aca="false">MID($C98,2,1)</f>
        <v/>
      </c>
      <c r="I98" s="1908" t="str">
        <f aca="false">MID($C98,3,1)</f>
        <v/>
      </c>
      <c r="J98" s="1908" t="str">
        <f aca="false">MID($C98,4,1)</f>
        <v/>
      </c>
      <c r="K98" s="1908" t="str">
        <f aca="false">MID($C98,5,1)</f>
        <v/>
      </c>
      <c r="L98" s="1908" t="str">
        <f aca="false">MID($C98,6,1)</f>
        <v/>
      </c>
      <c r="M98" s="1908" t="str">
        <f aca="false">MID($C98,7,1)</f>
        <v/>
      </c>
      <c r="N98" s="1908" t="str">
        <f aca="false">RIGHT(C98,1)</f>
        <v/>
      </c>
      <c r="O98" s="1909" t="str">
        <f aca="false">IF(ISNUMBER($B98),VLOOKUP($B98,MASTER!$D$3:F$75,3,0),"")</f>
        <v/>
      </c>
      <c r="P98" s="1909"/>
      <c r="Q98" s="1909"/>
      <c r="R98" s="1909"/>
      <c r="S98" s="1909"/>
      <c r="T98" s="1910"/>
      <c r="U98" s="1911"/>
      <c r="V98" s="1911"/>
      <c r="W98" s="1912"/>
      <c r="X98" s="1913"/>
      <c r="Y98" s="1911"/>
      <c r="Z98" s="1911"/>
      <c r="AA98" s="1914"/>
      <c r="AB98" s="1915" t="str">
        <f aca="false">IF(ISNUMBER(AC98),"NEW","")</f>
        <v/>
      </c>
      <c r="AC98" s="1897" t="str">
        <f aca="false">IF(ISNUMBER($B98),VLOOKUP($B98,MASTER!$D$3:H$75,5,0),"")</f>
        <v/>
      </c>
      <c r="AD98" s="1898" t="str">
        <f aca="false">IF(ISNUMBER($B98),VLOOKUP($B98,MASTER!$D$3:G$75,4,0),"")</f>
        <v/>
      </c>
      <c r="AE98" s="1910"/>
      <c r="AF98" s="1911"/>
      <c r="AG98" s="1911"/>
      <c r="AH98" s="1911"/>
      <c r="AI98" s="1911"/>
      <c r="AJ98" s="1910"/>
      <c r="AK98" s="1911"/>
      <c r="AL98" s="1912"/>
      <c r="AM98" s="1910"/>
      <c r="AN98" s="1911"/>
      <c r="AO98" s="1911"/>
      <c r="AP98" s="1911"/>
      <c r="AQ98" s="1910"/>
      <c r="AR98" s="1916"/>
      <c r="AS98" s="1916"/>
      <c r="AT98" s="1911"/>
      <c r="AU98" s="1914"/>
      <c r="AV98" s="1916"/>
      <c r="AW98" s="1916"/>
      <c r="AX98" s="1916"/>
      <c r="AY98" s="1916"/>
      <c r="AZ98" s="1916"/>
      <c r="BA98" s="1916"/>
      <c r="BB98" s="1916"/>
      <c r="BC98" s="1916"/>
      <c r="BD98" s="1916"/>
      <c r="BE98" s="1916"/>
      <c r="BF98" s="1916"/>
      <c r="BG98" s="1916"/>
      <c r="BH98" s="1910"/>
      <c r="BI98" s="1911"/>
      <c r="BJ98" s="1911"/>
      <c r="BK98" s="1911"/>
      <c r="BL98" s="1911"/>
      <c r="BM98" s="1911"/>
      <c r="BN98" s="1911"/>
      <c r="BO98" s="1914"/>
      <c r="BP98" s="1917"/>
    </row>
    <row r="99" customFormat="false" ht="18" hidden="false" customHeight="true" outlineLevel="0" collapsed="false">
      <c r="A99" s="1836"/>
      <c r="B99" s="1961" t="str">
        <f aca="false">MASTER!Y27</f>
        <v/>
      </c>
      <c r="C99" s="1961" t="str">
        <f aca="false">IF(ISNUMBER($B99),RIGHT(VLOOKUP($B99,MASTER!$D$3:E$75,2,0),8),"")</f>
        <v/>
      </c>
      <c r="D99" s="1961"/>
      <c r="E99" s="1886"/>
      <c r="F99" s="1897" t="str">
        <f aca="false">IF(ISNUMBER(B99),F98+1,"")</f>
        <v/>
      </c>
      <c r="G99" s="1907" t="str">
        <f aca="false">LEFT(C99,1)</f>
        <v/>
      </c>
      <c r="H99" s="1908" t="str">
        <f aca="false">MID($C99,2,1)</f>
        <v/>
      </c>
      <c r="I99" s="1908" t="str">
        <f aca="false">MID($C99,3,1)</f>
        <v/>
      </c>
      <c r="J99" s="1908" t="str">
        <f aca="false">MID($C99,4,1)</f>
        <v/>
      </c>
      <c r="K99" s="1908" t="str">
        <f aca="false">MID($C99,5,1)</f>
        <v/>
      </c>
      <c r="L99" s="1908" t="str">
        <f aca="false">MID($C99,6,1)</f>
        <v/>
      </c>
      <c r="M99" s="1908" t="str">
        <f aca="false">MID($C99,7,1)</f>
        <v/>
      </c>
      <c r="N99" s="1908" t="str">
        <f aca="false">RIGHT(C99,1)</f>
        <v/>
      </c>
      <c r="O99" s="1909" t="str">
        <f aca="false">IF(ISNUMBER($B99),VLOOKUP($B99,MASTER!$D$3:F$75,3,0),"")</f>
        <v/>
      </c>
      <c r="P99" s="1909"/>
      <c r="Q99" s="1909"/>
      <c r="R99" s="1909"/>
      <c r="S99" s="1909"/>
      <c r="T99" s="1910"/>
      <c r="U99" s="1911"/>
      <c r="V99" s="1911"/>
      <c r="W99" s="1912"/>
      <c r="X99" s="1913"/>
      <c r="Y99" s="1911"/>
      <c r="Z99" s="1911"/>
      <c r="AA99" s="1914"/>
      <c r="AB99" s="1915" t="str">
        <f aca="false">IF(ISNUMBER(AC99),"NEW","")</f>
        <v/>
      </c>
      <c r="AC99" s="1897" t="str">
        <f aca="false">IF(ISNUMBER($B99),VLOOKUP($B99,MASTER!$D$3:H$75,5,0),"")</f>
        <v/>
      </c>
      <c r="AD99" s="1898" t="str">
        <f aca="false">IF(ISNUMBER($B99),VLOOKUP($B99,MASTER!$D$3:G$75,4,0),"")</f>
        <v/>
      </c>
      <c r="AE99" s="1910"/>
      <c r="AF99" s="1911"/>
      <c r="AG99" s="1911"/>
      <c r="AH99" s="1911"/>
      <c r="AI99" s="1914"/>
      <c r="AJ99" s="1910"/>
      <c r="AK99" s="1911"/>
      <c r="AL99" s="1912"/>
      <c r="AM99" s="1910"/>
      <c r="AN99" s="1911"/>
      <c r="AO99" s="1911"/>
      <c r="AP99" s="1911"/>
      <c r="AQ99" s="1910"/>
      <c r="AR99" s="1916"/>
      <c r="AS99" s="1916"/>
      <c r="AT99" s="1911"/>
      <c r="AU99" s="1914"/>
      <c r="AV99" s="1916"/>
      <c r="AW99" s="1916"/>
      <c r="AX99" s="1916"/>
      <c r="AY99" s="1916"/>
      <c r="AZ99" s="1916"/>
      <c r="BA99" s="1916"/>
      <c r="BB99" s="1916"/>
      <c r="BC99" s="1916"/>
      <c r="BD99" s="1916"/>
      <c r="BE99" s="1916"/>
      <c r="BF99" s="1916"/>
      <c r="BG99" s="1916"/>
      <c r="BH99" s="1910"/>
      <c r="BI99" s="1911"/>
      <c r="BJ99" s="1911"/>
      <c r="BK99" s="1911"/>
      <c r="BL99" s="1911"/>
      <c r="BM99" s="1911"/>
      <c r="BN99" s="1911"/>
      <c r="BO99" s="1914"/>
      <c r="BP99" s="1917"/>
    </row>
    <row r="100" customFormat="false" ht="18" hidden="false" customHeight="true" outlineLevel="0" collapsed="false">
      <c r="A100" s="1836"/>
      <c r="B100" s="1961" t="str">
        <f aca="false">MASTER!Y28</f>
        <v/>
      </c>
      <c r="C100" s="1961" t="str">
        <f aca="false">IF(ISNUMBER($B100),RIGHT(VLOOKUP($B100,MASTER!$D$3:E$75,2,0),8),"")</f>
        <v/>
      </c>
      <c r="D100" s="1961"/>
      <c r="E100" s="1886"/>
      <c r="F100" s="1897" t="str">
        <f aca="false">IF(ISNUMBER(B100),F99+1,"")</f>
        <v/>
      </c>
      <c r="G100" s="1907" t="str">
        <f aca="false">LEFT(C100,1)</f>
        <v/>
      </c>
      <c r="H100" s="1908" t="str">
        <f aca="false">MID($C100,2,1)</f>
        <v/>
      </c>
      <c r="I100" s="1908" t="str">
        <f aca="false">MID($C100,3,1)</f>
        <v/>
      </c>
      <c r="J100" s="1908" t="str">
        <f aca="false">MID($C100,4,1)</f>
        <v/>
      </c>
      <c r="K100" s="1908" t="str">
        <f aca="false">MID($C100,5,1)</f>
        <v/>
      </c>
      <c r="L100" s="1908" t="str">
        <f aca="false">MID($C100,6,1)</f>
        <v/>
      </c>
      <c r="M100" s="1908" t="str">
        <f aca="false">MID($C100,7,1)</f>
        <v/>
      </c>
      <c r="N100" s="1908" t="str">
        <f aca="false">RIGHT(C100,1)</f>
        <v/>
      </c>
      <c r="O100" s="1909" t="str">
        <f aca="false">IF(ISNUMBER($B100),VLOOKUP($B100,MASTER!$D$3:F$75,3,0),"")</f>
        <v/>
      </c>
      <c r="P100" s="1909"/>
      <c r="Q100" s="1909"/>
      <c r="R100" s="1909"/>
      <c r="S100" s="1909"/>
      <c r="T100" s="1910"/>
      <c r="U100" s="1911"/>
      <c r="V100" s="1911"/>
      <c r="W100" s="1912"/>
      <c r="X100" s="1913"/>
      <c r="Y100" s="1911"/>
      <c r="Z100" s="1911"/>
      <c r="AA100" s="1914"/>
      <c r="AB100" s="1915" t="str">
        <f aca="false">IF(ISNUMBER(AC100),"NEW","")</f>
        <v/>
      </c>
      <c r="AC100" s="1897" t="str">
        <f aca="false">IF(ISNUMBER($B100),VLOOKUP($B100,MASTER!$D$3:H$75,5,0),"")</f>
        <v/>
      </c>
      <c r="AD100" s="1898" t="str">
        <f aca="false">IF(ISNUMBER($B100),VLOOKUP($B100,MASTER!$D$3:G$75,4,0),"")</f>
        <v/>
      </c>
      <c r="AE100" s="1910"/>
      <c r="AF100" s="1911"/>
      <c r="AG100" s="1911"/>
      <c r="AH100" s="1911"/>
      <c r="AI100" s="1914"/>
      <c r="AJ100" s="1910"/>
      <c r="AK100" s="1911"/>
      <c r="AL100" s="1912"/>
      <c r="AM100" s="1910"/>
      <c r="AN100" s="1911"/>
      <c r="AO100" s="1911"/>
      <c r="AP100" s="1911"/>
      <c r="AQ100" s="1910"/>
      <c r="AR100" s="1916"/>
      <c r="AS100" s="1916"/>
      <c r="AT100" s="1911"/>
      <c r="AU100" s="1914"/>
      <c r="AV100" s="1916"/>
      <c r="AW100" s="1916"/>
      <c r="AX100" s="1916"/>
      <c r="AY100" s="1916"/>
      <c r="AZ100" s="1916"/>
      <c r="BA100" s="1916"/>
      <c r="BB100" s="1916"/>
      <c r="BC100" s="1916"/>
      <c r="BD100" s="1916"/>
      <c r="BE100" s="1916"/>
      <c r="BF100" s="1916"/>
      <c r="BG100" s="1916"/>
      <c r="BH100" s="1910"/>
      <c r="BI100" s="1911"/>
      <c r="BJ100" s="1911"/>
      <c r="BK100" s="1911"/>
      <c r="BL100" s="1911"/>
      <c r="BM100" s="1911"/>
      <c r="BN100" s="1911"/>
      <c r="BO100" s="1914"/>
      <c r="BP100" s="1917"/>
    </row>
    <row r="101" customFormat="false" ht="18" hidden="false" customHeight="true" outlineLevel="0" collapsed="false">
      <c r="A101" s="1836"/>
      <c r="B101" s="1961" t="str">
        <f aca="false">MASTER!Y29</f>
        <v/>
      </c>
      <c r="C101" s="1961" t="str">
        <f aca="false">IF(ISNUMBER($B101),RIGHT(VLOOKUP($B101,MASTER!$D$3:E$75,2,0),8),"")</f>
        <v/>
      </c>
      <c r="D101" s="1961"/>
      <c r="E101" s="1886"/>
      <c r="F101" s="1897" t="str">
        <f aca="false">IF(ISNUMBER(B101),F100+1,"")</f>
        <v/>
      </c>
      <c r="G101" s="1907" t="str">
        <f aca="false">LEFT(C101,1)</f>
        <v/>
      </c>
      <c r="H101" s="1908" t="str">
        <f aca="false">MID($C101,2,1)</f>
        <v/>
      </c>
      <c r="I101" s="1908" t="str">
        <f aca="false">MID($C101,3,1)</f>
        <v/>
      </c>
      <c r="J101" s="1908" t="str">
        <f aca="false">MID($C101,4,1)</f>
        <v/>
      </c>
      <c r="K101" s="1908" t="str">
        <f aca="false">MID($C101,5,1)</f>
        <v/>
      </c>
      <c r="L101" s="1908" t="str">
        <f aca="false">MID($C101,6,1)</f>
        <v/>
      </c>
      <c r="M101" s="1908" t="str">
        <f aca="false">MID($C101,7,1)</f>
        <v/>
      </c>
      <c r="N101" s="1908" t="str">
        <f aca="false">RIGHT(C101,1)</f>
        <v/>
      </c>
      <c r="O101" s="1909" t="str">
        <f aca="false">IF(ISNUMBER($B101),VLOOKUP($B101,MASTER!$D$3:F$75,3,0),"")</f>
        <v/>
      </c>
      <c r="P101" s="1909"/>
      <c r="Q101" s="1909"/>
      <c r="R101" s="1909"/>
      <c r="S101" s="1909"/>
      <c r="T101" s="1910"/>
      <c r="U101" s="1911"/>
      <c r="V101" s="1911"/>
      <c r="W101" s="1912"/>
      <c r="X101" s="1913"/>
      <c r="Y101" s="1911"/>
      <c r="Z101" s="1911"/>
      <c r="AA101" s="1914"/>
      <c r="AB101" s="1915" t="str">
        <f aca="false">IF(ISNUMBER(AC101),"NEW","")</f>
        <v/>
      </c>
      <c r="AC101" s="1897" t="str">
        <f aca="false">IF(ISNUMBER($B101),VLOOKUP($B101,MASTER!$D$3:H$75,5,0),"")</f>
        <v/>
      </c>
      <c r="AD101" s="1898" t="str">
        <f aca="false">IF(ISNUMBER($B101),VLOOKUP($B101,MASTER!$D$3:G$75,4,0),"")</f>
        <v/>
      </c>
      <c r="AE101" s="1910"/>
      <c r="AF101" s="1911"/>
      <c r="AG101" s="1911"/>
      <c r="AH101" s="1911"/>
      <c r="AI101" s="1914"/>
      <c r="AJ101" s="1910"/>
      <c r="AK101" s="1911"/>
      <c r="AL101" s="1912"/>
      <c r="AM101" s="1910"/>
      <c r="AN101" s="1911"/>
      <c r="AO101" s="1911"/>
      <c r="AP101" s="1911"/>
      <c r="AQ101" s="1910"/>
      <c r="AR101" s="1916"/>
      <c r="AS101" s="1916"/>
      <c r="AT101" s="1911"/>
      <c r="AU101" s="1914"/>
      <c r="AV101" s="1916"/>
      <c r="AW101" s="1916"/>
      <c r="AX101" s="1916"/>
      <c r="AY101" s="1916"/>
      <c r="AZ101" s="1916"/>
      <c r="BA101" s="1916"/>
      <c r="BB101" s="1916"/>
      <c r="BC101" s="1916"/>
      <c r="BD101" s="1916"/>
      <c r="BE101" s="1916"/>
      <c r="BF101" s="1916"/>
      <c r="BG101" s="1916"/>
      <c r="BH101" s="1910"/>
      <c r="BI101" s="1911"/>
      <c r="BJ101" s="1911"/>
      <c r="BK101" s="1911"/>
      <c r="BL101" s="1911"/>
      <c r="BM101" s="1911"/>
      <c r="BN101" s="1911"/>
      <c r="BO101" s="1914"/>
      <c r="BP101" s="1917"/>
    </row>
    <row r="102" customFormat="false" ht="18" hidden="false" customHeight="true" outlineLevel="0" collapsed="false">
      <c r="A102" s="1836"/>
      <c r="B102" s="1961" t="str">
        <f aca="false">MASTER!Y30</f>
        <v/>
      </c>
      <c r="C102" s="1961" t="str">
        <f aca="false">IF(ISNUMBER($B102),RIGHT(VLOOKUP($B102,MASTER!$D$3:E$75,2,0),8),"")</f>
        <v/>
      </c>
      <c r="D102" s="1961"/>
      <c r="E102" s="1886"/>
      <c r="F102" s="1897" t="str">
        <f aca="false">IF(ISNUMBER(B102),F101+1,"")</f>
        <v/>
      </c>
      <c r="G102" s="1907" t="str">
        <f aca="false">LEFT(C102,1)</f>
        <v/>
      </c>
      <c r="H102" s="1908" t="str">
        <f aca="false">MID($C102,2,1)</f>
        <v/>
      </c>
      <c r="I102" s="1908" t="str">
        <f aca="false">MID($C102,3,1)</f>
        <v/>
      </c>
      <c r="J102" s="1908" t="str">
        <f aca="false">MID($C102,4,1)</f>
        <v/>
      </c>
      <c r="K102" s="1908" t="str">
        <f aca="false">MID($C102,5,1)</f>
        <v/>
      </c>
      <c r="L102" s="1908" t="str">
        <f aca="false">MID($C102,6,1)</f>
        <v/>
      </c>
      <c r="M102" s="1908" t="str">
        <f aca="false">MID($C102,7,1)</f>
        <v/>
      </c>
      <c r="N102" s="1908" t="str">
        <f aca="false">RIGHT(C102,1)</f>
        <v/>
      </c>
      <c r="O102" s="1909" t="str">
        <f aca="false">IF(ISNUMBER($B102),VLOOKUP($B102,MASTER!$D$3:F$75,3,0),"")</f>
        <v/>
      </c>
      <c r="P102" s="1909"/>
      <c r="Q102" s="1909"/>
      <c r="R102" s="1909"/>
      <c r="S102" s="1909"/>
      <c r="T102" s="1910"/>
      <c r="U102" s="1911"/>
      <c r="V102" s="1911"/>
      <c r="W102" s="1912"/>
      <c r="X102" s="1913"/>
      <c r="Y102" s="1911"/>
      <c r="Z102" s="1911"/>
      <c r="AA102" s="1914"/>
      <c r="AB102" s="1915" t="str">
        <f aca="false">IF(ISNUMBER(AC102),"NEW","")</f>
        <v/>
      </c>
      <c r="AC102" s="1897" t="str">
        <f aca="false">IF(ISNUMBER($B102),VLOOKUP($B102,MASTER!$D$3:H$75,5,0),"")</f>
        <v/>
      </c>
      <c r="AD102" s="1898" t="str">
        <f aca="false">IF(ISNUMBER($B102),VLOOKUP($B102,MASTER!$D$3:G$75,4,0),"")</f>
        <v/>
      </c>
      <c r="AE102" s="1910"/>
      <c r="AF102" s="1911"/>
      <c r="AG102" s="1911"/>
      <c r="AH102" s="1911"/>
      <c r="AI102" s="1914"/>
      <c r="AJ102" s="1910"/>
      <c r="AK102" s="1911"/>
      <c r="AL102" s="1912"/>
      <c r="AM102" s="1910"/>
      <c r="AN102" s="1911"/>
      <c r="AO102" s="1911"/>
      <c r="AP102" s="1911"/>
      <c r="AQ102" s="1910"/>
      <c r="AR102" s="1916"/>
      <c r="AS102" s="1916"/>
      <c r="AT102" s="1911"/>
      <c r="AU102" s="1914"/>
      <c r="AV102" s="1916"/>
      <c r="AW102" s="1916"/>
      <c r="AX102" s="1916"/>
      <c r="AY102" s="1916"/>
      <c r="AZ102" s="1916"/>
      <c r="BA102" s="1916"/>
      <c r="BB102" s="1916"/>
      <c r="BC102" s="1916"/>
      <c r="BD102" s="1916"/>
      <c r="BE102" s="1916"/>
      <c r="BF102" s="1916"/>
      <c r="BG102" s="1916"/>
      <c r="BH102" s="1910"/>
      <c r="BI102" s="1911"/>
      <c r="BJ102" s="1911"/>
      <c r="BK102" s="1911"/>
      <c r="BL102" s="1911"/>
      <c r="BM102" s="1911"/>
      <c r="BN102" s="1911"/>
      <c r="BO102" s="1914"/>
      <c r="BP102" s="1917"/>
    </row>
    <row r="103" customFormat="false" ht="18" hidden="false" customHeight="true" outlineLevel="0" collapsed="false">
      <c r="A103" s="1836"/>
      <c r="B103" s="1961" t="str">
        <f aca="false">MASTER!Y31</f>
        <v/>
      </c>
      <c r="C103" s="1961" t="str">
        <f aca="false">IF(ISNUMBER($B103),RIGHT(VLOOKUP($B103,MASTER!$D$3:E$75,2,0),8),"")</f>
        <v/>
      </c>
      <c r="D103" s="1961"/>
      <c r="E103" s="1886"/>
      <c r="F103" s="1897" t="str">
        <f aca="false">IF(ISNUMBER(B103),F102+1,"")</f>
        <v/>
      </c>
      <c r="G103" s="1907" t="str">
        <f aca="false">LEFT(C103,1)</f>
        <v/>
      </c>
      <c r="H103" s="1908" t="str">
        <f aca="false">MID($C103,2,1)</f>
        <v/>
      </c>
      <c r="I103" s="1908" t="str">
        <f aca="false">MID($C103,3,1)</f>
        <v/>
      </c>
      <c r="J103" s="1908" t="str">
        <f aca="false">MID($C103,4,1)</f>
        <v/>
      </c>
      <c r="K103" s="1908" t="str">
        <f aca="false">MID($C103,5,1)</f>
        <v/>
      </c>
      <c r="L103" s="1908" t="str">
        <f aca="false">MID($C103,6,1)</f>
        <v/>
      </c>
      <c r="M103" s="1908" t="str">
        <f aca="false">MID($C103,7,1)</f>
        <v/>
      </c>
      <c r="N103" s="1908" t="str">
        <f aca="false">RIGHT(C103,1)</f>
        <v/>
      </c>
      <c r="O103" s="1909" t="str">
        <f aca="false">IF(ISNUMBER($B103),VLOOKUP($B103,MASTER!$D$3:F$75,3,0),"")</f>
        <v/>
      </c>
      <c r="P103" s="1909"/>
      <c r="Q103" s="1909"/>
      <c r="R103" s="1909"/>
      <c r="S103" s="1909"/>
      <c r="T103" s="1910"/>
      <c r="U103" s="1911"/>
      <c r="V103" s="1911"/>
      <c r="W103" s="1912"/>
      <c r="X103" s="1913"/>
      <c r="Y103" s="1911"/>
      <c r="Z103" s="1911"/>
      <c r="AA103" s="1914"/>
      <c r="AB103" s="1915" t="str">
        <f aca="false">IF(ISNUMBER(AC103),"NEW","")</f>
        <v/>
      </c>
      <c r="AC103" s="1897" t="str">
        <f aca="false">IF(ISNUMBER($B103),VLOOKUP($B103,MASTER!$D$3:H$75,5,0),"")</f>
        <v/>
      </c>
      <c r="AD103" s="1898" t="str">
        <f aca="false">IF(ISNUMBER($B103),VLOOKUP($B103,MASTER!$D$3:G$75,4,0),"")</f>
        <v/>
      </c>
      <c r="AE103" s="1910"/>
      <c r="AF103" s="1911"/>
      <c r="AG103" s="1911"/>
      <c r="AH103" s="1911"/>
      <c r="AI103" s="1914"/>
      <c r="AJ103" s="1910"/>
      <c r="AK103" s="1911"/>
      <c r="AL103" s="1912"/>
      <c r="AM103" s="1910"/>
      <c r="AN103" s="1911"/>
      <c r="AO103" s="1911"/>
      <c r="AP103" s="1911"/>
      <c r="AQ103" s="1910"/>
      <c r="AR103" s="1916"/>
      <c r="AS103" s="1916"/>
      <c r="AT103" s="1911"/>
      <c r="AU103" s="1914"/>
      <c r="AV103" s="1916"/>
      <c r="AW103" s="1916"/>
      <c r="AX103" s="1916"/>
      <c r="AY103" s="1916"/>
      <c r="AZ103" s="1916"/>
      <c r="BA103" s="1916"/>
      <c r="BB103" s="1916"/>
      <c r="BC103" s="1916"/>
      <c r="BD103" s="1916"/>
      <c r="BE103" s="1916"/>
      <c r="BF103" s="1916"/>
      <c r="BG103" s="1916"/>
      <c r="BH103" s="1910"/>
      <c r="BI103" s="1911"/>
      <c r="BJ103" s="1911"/>
      <c r="BK103" s="1911"/>
      <c r="BL103" s="1911"/>
      <c r="BM103" s="1911"/>
      <c r="BN103" s="1911"/>
      <c r="BO103" s="1914"/>
      <c r="BP103" s="1917"/>
    </row>
    <row r="104" customFormat="false" ht="18" hidden="false" customHeight="true" outlineLevel="0" collapsed="false">
      <c r="A104" s="1836"/>
      <c r="B104" s="1962" t="str">
        <f aca="false">MASTER!Y32</f>
        <v/>
      </c>
      <c r="C104" s="1962" t="str">
        <f aca="false">IF(ISNUMBER($B104),RIGHT(VLOOKUP($B104,MASTER!$D$3:E$75,2,0),8),"")</f>
        <v/>
      </c>
      <c r="D104" s="1962"/>
      <c r="E104" s="1886"/>
      <c r="F104" s="1897" t="str">
        <f aca="false">IF(ISNUMBER(B104),F103+1,"")</f>
        <v/>
      </c>
      <c r="G104" s="1907" t="str">
        <f aca="false">LEFT(C104,1)</f>
        <v/>
      </c>
      <c r="H104" s="1908" t="str">
        <f aca="false">MID($C104,2,1)</f>
        <v/>
      </c>
      <c r="I104" s="1908" t="str">
        <f aca="false">MID($C104,3,1)</f>
        <v/>
      </c>
      <c r="J104" s="1908" t="str">
        <f aca="false">MID($C104,4,1)</f>
        <v/>
      </c>
      <c r="K104" s="1908" t="str">
        <f aca="false">MID($C104,5,1)</f>
        <v/>
      </c>
      <c r="L104" s="1908" t="str">
        <f aca="false">MID($C104,6,1)</f>
        <v/>
      </c>
      <c r="M104" s="1908" t="str">
        <f aca="false">MID($C104,7,1)</f>
        <v/>
      </c>
      <c r="N104" s="1908" t="str">
        <f aca="false">RIGHT(C104,1)</f>
        <v/>
      </c>
      <c r="O104" s="1909" t="str">
        <f aca="false">IF(ISNUMBER($B104),VLOOKUP($B104,MASTER!$D$3:F$75,3,0),"")</f>
        <v/>
      </c>
      <c r="P104" s="1909"/>
      <c r="Q104" s="1909"/>
      <c r="R104" s="1909"/>
      <c r="S104" s="1909"/>
      <c r="T104" s="1924"/>
      <c r="U104" s="1925"/>
      <c r="V104" s="1925"/>
      <c r="W104" s="1926"/>
      <c r="X104" s="1927"/>
      <c r="Y104" s="1925"/>
      <c r="Z104" s="1925"/>
      <c r="AA104" s="1928"/>
      <c r="AB104" s="1915" t="str">
        <f aca="false">IF(ISNUMBER(AC104),"NEW","")</f>
        <v/>
      </c>
      <c r="AC104" s="1897" t="str">
        <f aca="false">IF(ISNUMBER($B104),VLOOKUP($B104,MASTER!$D$3:H$75,5,0),"")</f>
        <v/>
      </c>
      <c r="AD104" s="1898" t="str">
        <f aca="false">IF(ISNUMBER($B104),VLOOKUP($B104,MASTER!$D$3:G$75,4,0),"")</f>
        <v/>
      </c>
      <c r="AE104" s="1924"/>
      <c r="AF104" s="1925"/>
      <c r="AG104" s="1925"/>
      <c r="AH104" s="1925"/>
      <c r="AI104" s="1928"/>
      <c r="AJ104" s="1924"/>
      <c r="AK104" s="1925"/>
      <c r="AL104" s="1926"/>
      <c r="AM104" s="1924"/>
      <c r="AN104" s="1925"/>
      <c r="AO104" s="1925"/>
      <c r="AP104" s="1925"/>
      <c r="AQ104" s="1924"/>
      <c r="AR104" s="1931"/>
      <c r="AS104" s="1931"/>
      <c r="AT104" s="1925"/>
      <c r="AU104" s="1928"/>
      <c r="AV104" s="1931"/>
      <c r="AW104" s="1931"/>
      <c r="AX104" s="1931"/>
      <c r="AY104" s="1931"/>
      <c r="AZ104" s="1931"/>
      <c r="BA104" s="1931"/>
      <c r="BB104" s="1931"/>
      <c r="BC104" s="1931"/>
      <c r="BD104" s="1931"/>
      <c r="BE104" s="1931"/>
      <c r="BF104" s="1931"/>
      <c r="BG104" s="1931"/>
      <c r="BH104" s="1924"/>
      <c r="BI104" s="1925"/>
      <c r="BJ104" s="1925"/>
      <c r="BK104" s="1925"/>
      <c r="BL104" s="1925"/>
      <c r="BM104" s="1925"/>
      <c r="BN104" s="1925"/>
      <c r="BO104" s="1928"/>
      <c r="BP104" s="1932"/>
    </row>
    <row r="105" customFormat="false" ht="19.5" hidden="false" customHeight="true" outlineLevel="0" collapsed="false">
      <c r="A105" s="1836"/>
      <c r="F105" s="1933" t="s">
        <v>1233</v>
      </c>
      <c r="G105" s="1933"/>
      <c r="H105" s="1933"/>
      <c r="I105" s="1958" t="str">
        <f aca="false">I68</f>
        <v>ขออนุมัติเบิกเคเบิล และวัสดุอุปกรณ์กอบเสาตามใบสั่งงานเลขที่ C64WBG000049</v>
      </c>
      <c r="J105" s="1958"/>
      <c r="K105" s="1958"/>
      <c r="L105" s="1958"/>
      <c r="M105" s="1958"/>
      <c r="N105" s="1958"/>
      <c r="O105" s="1958"/>
      <c r="P105" s="1958"/>
      <c r="Q105" s="1958"/>
      <c r="R105" s="1958"/>
      <c r="S105" s="1958"/>
      <c r="T105" s="1958"/>
      <c r="U105" s="1958"/>
      <c r="V105" s="1958"/>
      <c r="W105" s="1958"/>
      <c r="X105" s="1958"/>
      <c r="Y105" s="1958"/>
      <c r="Z105" s="1958"/>
      <c r="AA105" s="1958"/>
      <c r="AB105" s="1935"/>
      <c r="AC105" s="1936"/>
      <c r="AD105" s="1936"/>
      <c r="AE105" s="1936"/>
      <c r="AF105" s="1936"/>
      <c r="AG105" s="1936"/>
      <c r="AH105" s="1936"/>
      <c r="AI105" s="1936"/>
      <c r="AJ105" s="1936"/>
      <c r="AK105" s="1936"/>
      <c r="AL105" s="1936"/>
      <c r="AM105" s="1936"/>
      <c r="AN105" s="1936"/>
      <c r="AO105" s="1936"/>
      <c r="AP105" s="1936"/>
      <c r="AQ105" s="1936"/>
      <c r="AR105" s="1936"/>
      <c r="AS105" s="1936"/>
      <c r="AT105" s="1936"/>
      <c r="AU105" s="1936"/>
      <c r="AV105" s="1936"/>
      <c r="AW105" s="1936"/>
      <c r="AX105" s="1936"/>
      <c r="AY105" s="1936"/>
      <c r="AZ105" s="1936"/>
      <c r="BA105" s="1936"/>
      <c r="BB105" s="1936"/>
      <c r="BC105" s="1936"/>
      <c r="BD105" s="1936"/>
      <c r="BE105" s="1936"/>
      <c r="BF105" s="1936"/>
      <c r="BG105" s="1936"/>
      <c r="BH105" s="1936"/>
      <c r="BI105" s="1936"/>
      <c r="BJ105" s="1936"/>
      <c r="BK105" s="1936"/>
      <c r="BL105" s="1936"/>
      <c r="BM105" s="1936"/>
      <c r="BN105" s="1936"/>
      <c r="BO105" s="1936"/>
      <c r="BP105" s="1936"/>
    </row>
    <row r="106" customFormat="false" ht="19.5" hidden="false" customHeight="true" outlineLevel="0" collapsed="false">
      <c r="A106" s="1836"/>
      <c r="F106" s="1937"/>
      <c r="G106" s="1959" t="str">
        <f aca="false">G69</f>
        <v>งานสร้างข่ายสาย ODN เพื่อรองรับการให้บริการอินเตอร์เน็ตความเร็วสูง (FTTx) ของโรงไฟฟ้าห้วยแม่ผง</v>
      </c>
      <c r="H106" s="1959"/>
      <c r="I106" s="1959"/>
      <c r="J106" s="1959"/>
      <c r="K106" s="1959"/>
      <c r="L106" s="1959"/>
      <c r="M106" s="1959"/>
      <c r="N106" s="1959"/>
      <c r="O106" s="1959"/>
      <c r="P106" s="1959"/>
      <c r="Q106" s="1959"/>
      <c r="R106" s="1959"/>
      <c r="S106" s="1959"/>
      <c r="T106" s="1959"/>
      <c r="U106" s="1959"/>
      <c r="V106" s="1959"/>
      <c r="W106" s="1959"/>
      <c r="X106" s="1959"/>
      <c r="Y106" s="1959"/>
      <c r="Z106" s="1959"/>
      <c r="AA106" s="1959"/>
      <c r="AB106" s="1939"/>
      <c r="AC106" s="1936"/>
      <c r="AD106" s="1936"/>
      <c r="AE106" s="1936"/>
      <c r="AF106" s="1936"/>
      <c r="AG106" s="1936"/>
      <c r="AH106" s="1936"/>
      <c r="AI106" s="1936"/>
      <c r="AJ106" s="1936"/>
      <c r="AK106" s="1936"/>
      <c r="AL106" s="1936"/>
      <c r="AM106" s="1936"/>
      <c r="AN106" s="1936"/>
      <c r="AO106" s="1936"/>
      <c r="AP106" s="1936"/>
      <c r="AQ106" s="1936"/>
      <c r="AR106" s="1936"/>
      <c r="AS106" s="1936"/>
      <c r="AT106" s="1936"/>
      <c r="AU106" s="1936"/>
      <c r="AV106" s="1936"/>
      <c r="AW106" s="1936"/>
      <c r="AX106" s="1936"/>
      <c r="AY106" s="1936"/>
      <c r="AZ106" s="1936"/>
      <c r="BA106" s="1936"/>
      <c r="BB106" s="1936"/>
      <c r="BC106" s="1936"/>
      <c r="BD106" s="1936"/>
      <c r="BE106" s="1936"/>
      <c r="BF106" s="1936"/>
      <c r="BG106" s="1936"/>
      <c r="BH106" s="1936"/>
      <c r="BI106" s="1936"/>
      <c r="BJ106" s="1936"/>
      <c r="BK106" s="1936"/>
      <c r="BL106" s="1936"/>
      <c r="BM106" s="1936"/>
      <c r="BN106" s="1936"/>
      <c r="BO106" s="1936"/>
      <c r="BP106" s="1936"/>
    </row>
    <row r="107" customFormat="false" ht="19.5" hidden="false" customHeight="true" outlineLevel="0" collapsed="false">
      <c r="A107" s="1836"/>
      <c r="F107" s="1937"/>
      <c r="G107" s="1959" t="str">
        <f aca="false">G70</f>
        <v>บริเวณติดตั้ง : พื้นที่โทรศัพท์จังหวัด พะเยา</v>
      </c>
      <c r="H107" s="1959"/>
      <c r="I107" s="1959"/>
      <c r="J107" s="1959"/>
      <c r="K107" s="1959"/>
      <c r="L107" s="1959"/>
      <c r="M107" s="1959"/>
      <c r="N107" s="1959"/>
      <c r="O107" s="1959"/>
      <c r="P107" s="1959"/>
      <c r="Q107" s="1959"/>
      <c r="R107" s="1959"/>
      <c r="S107" s="1959"/>
      <c r="T107" s="1959"/>
      <c r="U107" s="1959"/>
      <c r="V107" s="1959"/>
      <c r="W107" s="1959"/>
      <c r="X107" s="1959"/>
      <c r="Y107" s="1959"/>
      <c r="Z107" s="1959"/>
      <c r="AA107" s="1959"/>
      <c r="AB107" s="1939"/>
      <c r="AC107" s="1940" t="str">
        <f aca="false">AC70</f>
        <v>นายมาโนช สอนภู</v>
      </c>
      <c r="AD107" s="1940"/>
      <c r="AE107" s="1940"/>
      <c r="AF107" s="1940"/>
      <c r="AG107" s="1940"/>
      <c r="AH107" s="1940"/>
      <c r="AI107" s="1940"/>
      <c r="AJ107" s="1941" t="s">
        <v>1234</v>
      </c>
      <c r="AK107" s="1941"/>
      <c r="AL107" s="1941"/>
      <c r="AM107" s="1941"/>
      <c r="AN107" s="1941"/>
      <c r="AO107" s="1941"/>
      <c r="AP107" s="1941"/>
      <c r="AQ107" s="1941"/>
      <c r="AR107" s="1941"/>
      <c r="AS107" s="1941"/>
      <c r="AT107" s="1941"/>
      <c r="AU107" s="1941"/>
      <c r="AV107" s="1941"/>
      <c r="AW107" s="1941"/>
      <c r="AX107" s="1941"/>
      <c r="AY107" s="1941"/>
      <c r="AZ107" s="1941"/>
      <c r="BA107" s="1941"/>
      <c r="BB107" s="1941"/>
      <c r="BC107" s="1941"/>
      <c r="BD107" s="1941"/>
      <c r="BE107" s="1941"/>
      <c r="BF107" s="1941"/>
      <c r="BG107" s="1941"/>
      <c r="BH107" s="1941" t="s">
        <v>1235</v>
      </c>
      <c r="BI107" s="1941"/>
      <c r="BJ107" s="1941"/>
      <c r="BK107" s="1941"/>
      <c r="BL107" s="1941"/>
      <c r="BM107" s="1941"/>
      <c r="BN107" s="1941"/>
      <c r="BO107" s="1941"/>
      <c r="BP107" s="1941"/>
    </row>
    <row r="108" customFormat="false" ht="19.5" hidden="false" customHeight="true" outlineLevel="0" collapsed="false">
      <c r="A108" s="1836"/>
      <c r="F108" s="1942" t="s">
        <v>1236</v>
      </c>
      <c r="G108" s="1942"/>
      <c r="H108" s="1942"/>
      <c r="I108" s="1942"/>
      <c r="J108" s="1943"/>
      <c r="K108" s="1943"/>
      <c r="L108" s="1943"/>
      <c r="M108" s="1943"/>
      <c r="N108" s="1943"/>
      <c r="O108" s="1943"/>
      <c r="P108" s="1943"/>
      <c r="Q108" s="1943"/>
      <c r="R108" s="1943"/>
      <c r="S108" s="1943"/>
      <c r="T108" s="1943"/>
      <c r="U108" s="1943"/>
      <c r="V108" s="1943"/>
      <c r="W108" s="1943"/>
      <c r="X108" s="1943"/>
      <c r="Y108" s="1943"/>
      <c r="Z108" s="1943"/>
      <c r="AA108" s="1943"/>
      <c r="AB108" s="1943"/>
      <c r="AC108" s="1944" t="s">
        <v>1237</v>
      </c>
      <c r="AD108" s="1944"/>
      <c r="AE108" s="1944"/>
      <c r="AF108" s="1944"/>
      <c r="AG108" s="1944"/>
      <c r="AH108" s="1944"/>
      <c r="AI108" s="1944"/>
      <c r="AJ108" s="1944" t="s">
        <v>1238</v>
      </c>
      <c r="AK108" s="1944"/>
      <c r="AL108" s="1944"/>
      <c r="AM108" s="1944"/>
      <c r="AN108" s="1944"/>
      <c r="AO108" s="1944"/>
      <c r="AP108" s="1944"/>
      <c r="AQ108" s="1944"/>
      <c r="AR108" s="1944"/>
      <c r="AS108" s="1944"/>
      <c r="AT108" s="1944"/>
      <c r="AU108" s="1944"/>
      <c r="AV108" s="1944" t="s">
        <v>1239</v>
      </c>
      <c r="AW108" s="1944"/>
      <c r="AX108" s="1944"/>
      <c r="AY108" s="1944"/>
      <c r="AZ108" s="1944"/>
      <c r="BA108" s="1944"/>
      <c r="BB108" s="1944"/>
      <c r="BC108" s="1944"/>
      <c r="BD108" s="1944"/>
      <c r="BE108" s="1944"/>
      <c r="BF108" s="1944"/>
      <c r="BG108" s="1944"/>
      <c r="BH108" s="1944" t="s">
        <v>1240</v>
      </c>
      <c r="BI108" s="1944"/>
      <c r="BJ108" s="1944"/>
      <c r="BK108" s="1944"/>
      <c r="BL108" s="1944"/>
      <c r="BM108" s="1944"/>
      <c r="BN108" s="1944"/>
      <c r="BO108" s="1944"/>
      <c r="BP108" s="1944"/>
    </row>
    <row r="109" customFormat="false" ht="19.5" hidden="false" customHeight="true" outlineLevel="0" collapsed="false">
      <c r="A109" s="1836"/>
      <c r="F109" s="1945" t="s">
        <v>1241</v>
      </c>
      <c r="G109" s="1945"/>
      <c r="H109" s="1945"/>
      <c r="I109" s="1847" t="s">
        <v>1242</v>
      </c>
      <c r="J109" s="1847"/>
      <c r="K109" s="1847"/>
      <c r="L109" s="1847"/>
      <c r="M109" s="1847"/>
      <c r="N109" s="1847"/>
      <c r="O109" s="1847"/>
      <c r="P109" s="1847"/>
      <c r="Q109" s="1847"/>
      <c r="R109" s="1946" t="s">
        <v>1243</v>
      </c>
      <c r="S109" s="1946"/>
      <c r="T109" s="1946"/>
      <c r="U109" s="1946"/>
      <c r="V109" s="1946"/>
      <c r="W109" s="1946"/>
      <c r="X109" s="1946"/>
      <c r="Y109" s="1946"/>
      <c r="Z109" s="1946"/>
      <c r="AA109" s="1946"/>
      <c r="AB109" s="1946"/>
      <c r="AC109" s="1947" t="s">
        <v>1244</v>
      </c>
      <c r="AD109" s="1947"/>
      <c r="AE109" s="1947"/>
      <c r="AF109" s="1947"/>
      <c r="AG109" s="1947"/>
      <c r="AH109" s="1947"/>
      <c r="AI109" s="1947"/>
      <c r="AJ109" s="1941" t="s">
        <v>1245</v>
      </c>
      <c r="AK109" s="1941"/>
      <c r="AL109" s="1941"/>
      <c r="AM109" s="1941"/>
      <c r="AN109" s="1941"/>
      <c r="AO109" s="1941"/>
      <c r="AP109" s="1941"/>
      <c r="AQ109" s="1941"/>
      <c r="AR109" s="1941"/>
      <c r="AS109" s="1941"/>
      <c r="AT109" s="1941"/>
      <c r="AU109" s="1941"/>
      <c r="AV109" s="1941"/>
      <c r="AW109" s="1941"/>
      <c r="AX109" s="1941"/>
      <c r="AY109" s="1941"/>
      <c r="AZ109" s="1941"/>
      <c r="BA109" s="1941"/>
      <c r="BB109" s="1941"/>
      <c r="BC109" s="1941"/>
      <c r="BD109" s="1941"/>
      <c r="BE109" s="1941"/>
      <c r="BF109" s="1941"/>
      <c r="BG109" s="1941"/>
      <c r="BH109" s="1948"/>
      <c r="BI109" s="1948"/>
      <c r="BJ109" s="1948"/>
      <c r="BK109" s="1948"/>
      <c r="BL109" s="1949" t="s">
        <v>1246</v>
      </c>
      <c r="BM109" s="1950"/>
      <c r="BN109" s="1950"/>
      <c r="BO109" s="1949" t="s">
        <v>1246</v>
      </c>
      <c r="BP109" s="1951"/>
    </row>
    <row r="110" customFormat="false" ht="19.5" hidden="false" customHeight="true" outlineLevel="0" collapsed="false">
      <c r="A110" s="1836"/>
      <c r="F110" s="1952"/>
      <c r="G110" s="1952"/>
      <c r="H110" s="1952"/>
      <c r="I110" s="1858" t="s">
        <v>1247</v>
      </c>
      <c r="J110" s="1858"/>
      <c r="K110" s="1858"/>
      <c r="L110" s="1858"/>
      <c r="M110" s="1858"/>
      <c r="N110" s="1858"/>
      <c r="O110" s="1858"/>
      <c r="P110" s="1858"/>
      <c r="Q110" s="1858"/>
      <c r="R110" s="1953" t="s">
        <v>1248</v>
      </c>
      <c r="S110" s="1953"/>
      <c r="T110" s="1953"/>
      <c r="U110" s="1953"/>
      <c r="V110" s="1953"/>
      <c r="W110" s="1953"/>
      <c r="X110" s="1953"/>
      <c r="Y110" s="1953"/>
      <c r="Z110" s="1953"/>
      <c r="AA110" s="1953"/>
      <c r="AB110" s="1953"/>
      <c r="AC110" s="1954" t="str">
        <f aca="false">AC73</f>
        <v>0-5448-1756</v>
      </c>
      <c r="AD110" s="1954"/>
      <c r="AE110" s="1954"/>
      <c r="AF110" s="1954"/>
      <c r="AG110" s="1954"/>
      <c r="AH110" s="1954"/>
      <c r="AI110" s="1954"/>
      <c r="AJ110" s="1879" t="s">
        <v>1249</v>
      </c>
      <c r="AK110" s="1879"/>
      <c r="AL110" s="1879"/>
      <c r="AM110" s="1879"/>
      <c r="AN110" s="1879"/>
      <c r="AO110" s="1879"/>
      <c r="AP110" s="1879"/>
      <c r="AQ110" s="1879"/>
      <c r="AR110" s="1879"/>
      <c r="AS110" s="1879"/>
      <c r="AT110" s="1879"/>
      <c r="AU110" s="1879"/>
      <c r="AV110" s="1944" t="s">
        <v>230</v>
      </c>
      <c r="AW110" s="1944"/>
      <c r="AX110" s="1944"/>
      <c r="AY110" s="1944"/>
      <c r="AZ110" s="1944"/>
      <c r="BA110" s="1944"/>
      <c r="BB110" s="1944"/>
      <c r="BC110" s="1944"/>
      <c r="BD110" s="1944"/>
      <c r="BE110" s="1944"/>
      <c r="BF110" s="1944"/>
      <c r="BG110" s="1944"/>
      <c r="BH110" s="1879" t="s">
        <v>1249</v>
      </c>
      <c r="BI110" s="1879"/>
      <c r="BJ110" s="1879"/>
      <c r="BK110" s="1879"/>
      <c r="BL110" s="1879"/>
      <c r="BM110" s="1879"/>
      <c r="BN110" s="1879"/>
      <c r="BO110" s="1879"/>
      <c r="BP110" s="1879"/>
    </row>
    <row r="111" customFormat="false" ht="19.5" hidden="false" customHeight="true" outlineLevel="0" collapsed="false">
      <c r="A111" s="1836"/>
      <c r="F111" s="1952"/>
      <c r="G111" s="1952"/>
      <c r="H111" s="1952"/>
      <c r="I111" s="1858" t="s">
        <v>1250</v>
      </c>
      <c r="J111" s="1858"/>
      <c r="K111" s="1858"/>
      <c r="L111" s="1858"/>
      <c r="M111" s="1858"/>
      <c r="N111" s="1858"/>
      <c r="O111" s="1858"/>
      <c r="P111" s="1858"/>
      <c r="Q111" s="1858"/>
      <c r="R111" s="1953" t="s">
        <v>1251</v>
      </c>
      <c r="S111" s="1953"/>
      <c r="T111" s="1953"/>
      <c r="U111" s="1953"/>
      <c r="V111" s="1953"/>
      <c r="W111" s="1953"/>
      <c r="X111" s="1953"/>
      <c r="Y111" s="1953"/>
      <c r="Z111" s="1953"/>
      <c r="AA111" s="1953"/>
      <c r="AB111" s="1953"/>
      <c r="AC111" s="1944" t="s">
        <v>1252</v>
      </c>
      <c r="AD111" s="1944"/>
      <c r="AE111" s="1944"/>
      <c r="AF111" s="1944"/>
      <c r="AG111" s="1944"/>
      <c r="AH111" s="1944"/>
      <c r="AI111" s="1944"/>
      <c r="AJ111" s="1879"/>
      <c r="AK111" s="1879"/>
      <c r="AL111" s="1879"/>
      <c r="AM111" s="1879"/>
      <c r="AN111" s="1879"/>
      <c r="AO111" s="1879"/>
      <c r="AP111" s="1879"/>
      <c r="AQ111" s="1879"/>
      <c r="AR111" s="1879"/>
      <c r="AS111" s="1879"/>
      <c r="AT111" s="1879"/>
      <c r="AU111" s="1879"/>
      <c r="AV111" s="1948"/>
      <c r="AW111" s="1948"/>
      <c r="AX111" s="1948"/>
      <c r="AY111" s="1948"/>
      <c r="AZ111" s="1949" t="s">
        <v>1246</v>
      </c>
      <c r="BA111" s="1950"/>
      <c r="BB111" s="1950"/>
      <c r="BC111" s="1949" t="s">
        <v>1246</v>
      </c>
      <c r="BD111" s="1951"/>
      <c r="BE111" s="1951"/>
      <c r="BF111" s="1951"/>
      <c r="BG111" s="1951"/>
      <c r="BH111" s="1879"/>
      <c r="BI111" s="1879"/>
      <c r="BJ111" s="1879"/>
      <c r="BK111" s="1879"/>
      <c r="BL111" s="1879"/>
      <c r="BM111" s="1879"/>
      <c r="BN111" s="1879"/>
      <c r="BO111" s="1879"/>
      <c r="BP111" s="1879"/>
    </row>
    <row r="112" customFormat="false" ht="19.5" hidden="false" customHeight="true" outlineLevel="0" collapsed="false">
      <c r="A112" s="1836"/>
      <c r="F112" s="1952"/>
      <c r="G112" s="1952"/>
      <c r="H112" s="1952"/>
      <c r="I112" s="1863" t="s">
        <v>1253</v>
      </c>
      <c r="J112" s="1863"/>
      <c r="K112" s="1863"/>
      <c r="L112" s="1863"/>
      <c r="M112" s="1863"/>
      <c r="N112" s="1863"/>
      <c r="O112" s="1863"/>
      <c r="P112" s="1863"/>
      <c r="Q112" s="1863"/>
      <c r="R112" s="1863"/>
      <c r="S112" s="1863"/>
      <c r="T112" s="1863"/>
      <c r="U112" s="1863"/>
      <c r="V112" s="1863"/>
      <c r="W112" s="1863"/>
      <c r="X112" s="1863"/>
      <c r="Y112" s="1863"/>
      <c r="Z112" s="1863"/>
      <c r="AA112" s="1863"/>
      <c r="AB112" s="1863"/>
      <c r="AC112" s="1879"/>
      <c r="AD112" s="1879"/>
      <c r="AE112" s="1879"/>
      <c r="AF112" s="1879"/>
      <c r="AG112" s="1879"/>
      <c r="AH112" s="1879"/>
      <c r="AI112" s="1879"/>
      <c r="AJ112" s="1879"/>
      <c r="AK112" s="1879"/>
      <c r="AL112" s="1879"/>
      <c r="AM112" s="1879"/>
      <c r="AN112" s="1879"/>
      <c r="AO112" s="1879"/>
      <c r="AP112" s="1879"/>
      <c r="AQ112" s="1879"/>
      <c r="AR112" s="1879"/>
      <c r="AS112" s="1879"/>
      <c r="AT112" s="1879"/>
      <c r="AU112" s="1879"/>
      <c r="AV112" s="1879"/>
      <c r="AW112" s="1879"/>
      <c r="AX112" s="1879"/>
      <c r="AY112" s="1879"/>
      <c r="AZ112" s="1879"/>
      <c r="BA112" s="1879"/>
      <c r="BB112" s="1879"/>
      <c r="BC112" s="1879"/>
      <c r="BD112" s="1879"/>
      <c r="BE112" s="1879"/>
      <c r="BF112" s="1879"/>
      <c r="BG112" s="1879"/>
      <c r="BH112" s="1879"/>
      <c r="BI112" s="1879"/>
      <c r="BJ112" s="1879"/>
      <c r="BK112" s="1879"/>
      <c r="BL112" s="1879"/>
      <c r="BM112" s="1879"/>
      <c r="BN112" s="1879"/>
      <c r="BO112" s="1879"/>
      <c r="BP112" s="1879"/>
    </row>
    <row r="113" customFormat="false" ht="21.9" hidden="false" customHeight="true" outlineLevel="0" collapsed="false">
      <c r="A113" s="1836"/>
      <c r="F113" s="1955" t="s">
        <v>1204</v>
      </c>
      <c r="G113" s="1955"/>
      <c r="H113" s="1955"/>
      <c r="I113" s="1955"/>
      <c r="J113" s="1955"/>
      <c r="K113" s="1955"/>
      <c r="L113" s="1955"/>
      <c r="M113" s="1955"/>
      <c r="N113" s="1955"/>
      <c r="O113" s="1955"/>
      <c r="P113" s="1955"/>
      <c r="Q113" s="1955"/>
      <c r="R113" s="1955"/>
      <c r="S113" s="1955"/>
      <c r="T113" s="1955"/>
      <c r="U113" s="1955"/>
      <c r="V113" s="1955"/>
      <c r="W113" s="1955"/>
      <c r="X113" s="1955"/>
      <c r="Y113" s="1955"/>
      <c r="Z113" s="1955"/>
      <c r="AA113" s="1955"/>
      <c r="AB113" s="1955"/>
      <c r="AC113" s="1955"/>
      <c r="AD113" s="1955"/>
      <c r="AE113" s="1955"/>
      <c r="AF113" s="1955"/>
      <c r="AG113" s="1955"/>
      <c r="AH113" s="1955"/>
      <c r="AI113" s="1955"/>
      <c r="AJ113" s="1955"/>
      <c r="AK113" s="1955"/>
      <c r="AL113" s="1955"/>
      <c r="AM113" s="1955"/>
      <c r="AN113" s="1955"/>
      <c r="AO113" s="1955"/>
      <c r="AP113" s="1955"/>
      <c r="AQ113" s="1955"/>
      <c r="AR113" s="1955"/>
      <c r="AS113" s="1955"/>
      <c r="AT113" s="1955"/>
      <c r="AU113" s="1955"/>
      <c r="AV113" s="1955"/>
      <c r="AW113" s="1955"/>
      <c r="AX113" s="1955"/>
      <c r="AY113" s="1955"/>
      <c r="AZ113" s="1955"/>
      <c r="BA113" s="1955"/>
      <c r="BB113" s="1955"/>
      <c r="BC113" s="1955"/>
      <c r="BD113" s="1955"/>
      <c r="BE113" s="1955"/>
      <c r="BF113" s="1955"/>
      <c r="BG113" s="1955"/>
      <c r="BH113" s="1955"/>
      <c r="BI113" s="1955"/>
      <c r="BJ113" s="1955"/>
      <c r="BK113" s="1955"/>
      <c r="BL113" s="1955"/>
      <c r="BM113" s="1955"/>
      <c r="BN113" s="1955"/>
      <c r="BO113" s="1955"/>
      <c r="BP113" s="1955"/>
    </row>
    <row r="114" customFormat="false" ht="24" hidden="false" customHeight="true" outlineLevel="0" collapsed="false">
      <c r="A114" s="1836"/>
      <c r="F114" s="1838"/>
      <c r="G114" s="1838"/>
      <c r="H114" s="1838"/>
      <c r="I114" s="1838"/>
      <c r="J114" s="1838"/>
      <c r="K114" s="1838"/>
      <c r="L114" s="1838"/>
      <c r="M114" s="1838"/>
      <c r="N114" s="1838"/>
      <c r="O114" s="1838"/>
      <c r="P114" s="1838"/>
      <c r="Q114" s="1839" t="s">
        <v>1205</v>
      </c>
      <c r="R114" s="1839"/>
      <c r="S114" s="1839"/>
      <c r="T114" s="1839"/>
      <c r="U114" s="1839"/>
      <c r="V114" s="1839"/>
      <c r="W114" s="1839"/>
      <c r="X114" s="1839"/>
      <c r="Y114" s="1839"/>
      <c r="Z114" s="1839"/>
      <c r="AA114" s="1839"/>
      <c r="AB114" s="1839"/>
      <c r="AC114" s="1839"/>
      <c r="AD114" s="1839"/>
      <c r="AE114" s="1839"/>
      <c r="AF114" s="1839"/>
      <c r="AG114" s="1839"/>
      <c r="AH114" s="1839"/>
      <c r="AI114" s="1839"/>
      <c r="AJ114" s="1839"/>
      <c r="AK114" s="1839"/>
      <c r="AL114" s="1839"/>
      <c r="AM114" s="1839"/>
      <c r="AN114" s="1839"/>
      <c r="AO114" s="1839"/>
      <c r="AP114" s="1839"/>
      <c r="AQ114" s="1839"/>
      <c r="AR114" s="1839"/>
      <c r="AS114" s="1839"/>
      <c r="AT114" s="1839"/>
      <c r="AU114" s="1839"/>
      <c r="AV114" s="1839"/>
      <c r="AW114" s="1839"/>
      <c r="AX114" s="1839"/>
      <c r="AY114" s="1839"/>
      <c r="AZ114" s="1840" t="s">
        <v>1206</v>
      </c>
      <c r="BA114" s="1840"/>
      <c r="BB114" s="1840"/>
      <c r="BC114" s="1841"/>
      <c r="BD114" s="1841"/>
      <c r="BE114" s="1841"/>
      <c r="BF114" s="1841"/>
      <c r="BG114" s="1841"/>
      <c r="BH114" s="1841"/>
      <c r="BI114" s="1841"/>
      <c r="BJ114" s="1841"/>
      <c r="BK114" s="1841"/>
      <c r="BL114" s="1841"/>
      <c r="BM114" s="1841"/>
      <c r="BN114" s="1841"/>
      <c r="BO114" s="1841"/>
      <c r="BP114" s="1842"/>
    </row>
    <row r="115" customFormat="false" ht="20.1" hidden="false" customHeight="true" outlineLevel="0" collapsed="false">
      <c r="A115" s="1836"/>
      <c r="F115" s="1838"/>
      <c r="G115" s="1838"/>
      <c r="H115" s="1838"/>
      <c r="I115" s="1838"/>
      <c r="J115" s="1838"/>
      <c r="K115" s="1838"/>
      <c r="L115" s="1838"/>
      <c r="M115" s="1838"/>
      <c r="N115" s="1838"/>
      <c r="O115" s="1838"/>
      <c r="P115" s="1838"/>
      <c r="Q115" s="1839"/>
      <c r="R115" s="1839"/>
      <c r="S115" s="1839"/>
      <c r="T115" s="1839"/>
      <c r="U115" s="1839"/>
      <c r="V115" s="1839"/>
      <c r="W115" s="1839"/>
      <c r="X115" s="1839"/>
      <c r="Y115" s="1839"/>
      <c r="Z115" s="1839"/>
      <c r="AA115" s="1839"/>
      <c r="AB115" s="1839"/>
      <c r="AC115" s="1839"/>
      <c r="AD115" s="1839"/>
      <c r="AE115" s="1839"/>
      <c r="AF115" s="1839"/>
      <c r="AG115" s="1839"/>
      <c r="AH115" s="1839"/>
      <c r="AI115" s="1839"/>
      <c r="AJ115" s="1839"/>
      <c r="AK115" s="1839"/>
      <c r="AL115" s="1839"/>
      <c r="AM115" s="1839"/>
      <c r="AN115" s="1839"/>
      <c r="AO115" s="1839"/>
      <c r="AP115" s="1839"/>
      <c r="AQ115" s="1839"/>
      <c r="AR115" s="1839"/>
      <c r="AS115" s="1839"/>
      <c r="AT115" s="1839"/>
      <c r="AU115" s="1839"/>
      <c r="AV115" s="1839"/>
      <c r="AW115" s="1839"/>
      <c r="AX115" s="1839"/>
      <c r="AY115" s="1839"/>
      <c r="AZ115" s="1843" t="s">
        <v>1207</v>
      </c>
      <c r="BA115" s="1843"/>
      <c r="BB115" s="1843"/>
      <c r="BC115" s="1844"/>
      <c r="BD115" s="1844"/>
      <c r="BE115" s="1844"/>
      <c r="BF115" s="1844"/>
      <c r="BG115" s="1844"/>
      <c r="BH115" s="1844"/>
      <c r="BI115" s="1844"/>
      <c r="BJ115" s="1844"/>
      <c r="BK115" s="1844"/>
      <c r="BL115" s="1844"/>
      <c r="BM115" s="1844"/>
      <c r="BN115" s="1844"/>
      <c r="BO115" s="1844"/>
      <c r="BP115" s="1842"/>
    </row>
    <row r="116" customFormat="false" ht="20.25" hidden="false" customHeight="true" outlineLevel="0" collapsed="false">
      <c r="A116" s="1836"/>
      <c r="F116" s="1838"/>
      <c r="G116" s="1838"/>
      <c r="H116" s="1838"/>
      <c r="I116" s="1838"/>
      <c r="J116" s="1838"/>
      <c r="K116" s="1838"/>
      <c r="L116" s="1838"/>
      <c r="M116" s="1838"/>
      <c r="N116" s="1838"/>
      <c r="O116" s="1838"/>
      <c r="P116" s="1838"/>
      <c r="Q116" s="1839"/>
      <c r="R116" s="1839"/>
      <c r="S116" s="1839"/>
      <c r="T116" s="1839"/>
      <c r="U116" s="1839"/>
      <c r="V116" s="1839"/>
      <c r="W116" s="1839"/>
      <c r="X116" s="1839"/>
      <c r="Y116" s="1839"/>
      <c r="Z116" s="1839"/>
      <c r="AA116" s="1839"/>
      <c r="AB116" s="1839"/>
      <c r="AC116" s="1839"/>
      <c r="AD116" s="1839"/>
      <c r="AE116" s="1839"/>
      <c r="AF116" s="1839"/>
      <c r="AG116" s="1839"/>
      <c r="AH116" s="1839"/>
      <c r="AI116" s="1839"/>
      <c r="AJ116" s="1839"/>
      <c r="AK116" s="1839"/>
      <c r="AL116" s="1839"/>
      <c r="AM116" s="1839"/>
      <c r="AN116" s="1839"/>
      <c r="AO116" s="1839"/>
      <c r="AP116" s="1839"/>
      <c r="AQ116" s="1839"/>
      <c r="AR116" s="1839"/>
      <c r="AS116" s="1839"/>
      <c r="AT116" s="1839"/>
      <c r="AU116" s="1839"/>
      <c r="AV116" s="1839"/>
      <c r="AW116" s="1839"/>
      <c r="AX116" s="1839"/>
      <c r="AY116" s="1839"/>
      <c r="AZ116" s="1843" t="s">
        <v>1208</v>
      </c>
      <c r="BA116" s="1843"/>
      <c r="BB116" s="1843"/>
      <c r="BC116" s="1843"/>
      <c r="BD116" s="1843"/>
      <c r="BE116" s="1844"/>
      <c r="BF116" s="1844"/>
      <c r="BG116" s="1844"/>
      <c r="BH116" s="1844"/>
      <c r="BI116" s="1844"/>
      <c r="BJ116" s="1844"/>
      <c r="BK116" s="1844"/>
      <c r="BL116" s="1844"/>
      <c r="BM116" s="1844"/>
      <c r="BN116" s="1844"/>
      <c r="BO116" s="1844"/>
      <c r="BP116" s="1842"/>
    </row>
    <row r="117" customFormat="false" ht="6" hidden="false" customHeight="true" outlineLevel="0" collapsed="false">
      <c r="A117" s="1836"/>
      <c r="F117" s="1838"/>
      <c r="G117" s="1838"/>
      <c r="H117" s="1838"/>
      <c r="I117" s="1838"/>
      <c r="J117" s="1838"/>
      <c r="K117" s="1838"/>
      <c r="L117" s="1838"/>
      <c r="M117" s="1838"/>
      <c r="N117" s="1838"/>
      <c r="O117" s="1838"/>
      <c r="P117" s="1838"/>
      <c r="Q117" s="1839"/>
      <c r="R117" s="1839"/>
      <c r="S117" s="1839"/>
      <c r="T117" s="1839"/>
      <c r="U117" s="1839"/>
      <c r="V117" s="1839"/>
      <c r="W117" s="1839"/>
      <c r="X117" s="1839"/>
      <c r="Y117" s="1839"/>
      <c r="Z117" s="1839"/>
      <c r="AA117" s="1839"/>
      <c r="AB117" s="1839"/>
      <c r="AC117" s="1839"/>
      <c r="AD117" s="1839"/>
      <c r="AE117" s="1839"/>
      <c r="AF117" s="1839"/>
      <c r="AG117" s="1839"/>
      <c r="AH117" s="1839"/>
      <c r="AI117" s="1839"/>
      <c r="AJ117" s="1839"/>
      <c r="AK117" s="1839"/>
      <c r="AL117" s="1839"/>
      <c r="AM117" s="1839"/>
      <c r="AN117" s="1839"/>
      <c r="AO117" s="1839"/>
      <c r="AP117" s="1839"/>
      <c r="AQ117" s="1839"/>
      <c r="AR117" s="1839"/>
      <c r="AS117" s="1839"/>
      <c r="AT117" s="1839"/>
      <c r="AU117" s="1839"/>
      <c r="AV117" s="1839"/>
      <c r="AW117" s="1839"/>
      <c r="AX117" s="1839"/>
      <c r="AY117" s="1839"/>
      <c r="AZ117" s="1845"/>
      <c r="BA117" s="1845"/>
      <c r="BB117" s="1845"/>
      <c r="BC117" s="1845"/>
      <c r="BD117" s="1845"/>
      <c r="BE117" s="1845"/>
      <c r="BF117" s="1845"/>
      <c r="BG117" s="1845"/>
      <c r="BH117" s="1845"/>
      <c r="BI117" s="1845"/>
      <c r="BJ117" s="1845"/>
      <c r="BK117" s="1845"/>
      <c r="BL117" s="1845"/>
      <c r="BM117" s="1845"/>
      <c r="BN117" s="1845"/>
      <c r="BO117" s="1845"/>
      <c r="BP117" s="1842"/>
    </row>
    <row r="118" customFormat="false" ht="10.5" hidden="false" customHeight="true" outlineLevel="0" collapsed="false">
      <c r="A118" s="1836"/>
      <c r="F118" s="1846" t="s">
        <v>1209</v>
      </c>
      <c r="G118" s="1846"/>
      <c r="H118" s="1846"/>
      <c r="I118" s="1846"/>
      <c r="J118" s="1846"/>
      <c r="K118" s="1847"/>
      <c r="L118" s="1847"/>
      <c r="M118" s="1847"/>
      <c r="N118" s="1847"/>
      <c r="O118" s="1847"/>
      <c r="P118" s="1847"/>
      <c r="Q118" s="1956" t="str">
        <f aca="false">Q81</f>
        <v/>
      </c>
      <c r="R118" s="1956"/>
      <c r="S118" s="1956"/>
      <c r="T118" s="1956"/>
      <c r="U118" s="1956"/>
      <c r="V118" s="1956"/>
      <c r="W118" s="1956"/>
      <c r="X118" s="1849" t="s">
        <v>1210</v>
      </c>
      <c r="Y118" s="1849"/>
      <c r="Z118" s="1849"/>
      <c r="AA118" s="1849"/>
      <c r="AB118" s="1849"/>
      <c r="AC118" s="1849"/>
      <c r="AD118" s="1847" t="s">
        <v>1211</v>
      </c>
      <c r="AE118" s="1847"/>
      <c r="AF118" s="1847"/>
      <c r="AG118" s="1847"/>
      <c r="AH118" s="1847"/>
      <c r="AI118" s="1847"/>
      <c r="AJ118" s="1850"/>
      <c r="AK118" s="1850"/>
      <c r="AL118" s="1850"/>
      <c r="AM118" s="1850"/>
      <c r="AN118" s="1850"/>
      <c r="AO118" s="1850"/>
      <c r="AP118" s="1850"/>
      <c r="AQ118" s="1850"/>
      <c r="AR118" s="1850"/>
      <c r="AS118" s="1850"/>
      <c r="AT118" s="1850"/>
      <c r="AU118" s="1850"/>
      <c r="AV118" s="1850"/>
      <c r="AW118" s="1851" t="s">
        <v>1212</v>
      </c>
      <c r="AX118" s="1851"/>
      <c r="AY118" s="1850"/>
      <c r="AZ118" s="1850"/>
      <c r="BA118" s="1850"/>
      <c r="BB118" s="1850"/>
      <c r="BC118" s="1850"/>
      <c r="BD118" s="1850"/>
      <c r="BE118" s="1850"/>
      <c r="BF118" s="1847"/>
      <c r="BG118" s="1847"/>
      <c r="BH118" s="1852"/>
      <c r="BI118" s="1852"/>
      <c r="BJ118" s="1852"/>
      <c r="BK118" s="1853" t="str">
        <f aca="false">IF(B126=0,"","แผ่นที่ "&amp;C15&amp;"/"&amp;C15)</f>
        <v/>
      </c>
      <c r="BL118" s="1853"/>
      <c r="BM118" s="1853"/>
      <c r="BN118" s="1853"/>
      <c r="BO118" s="1853"/>
      <c r="BP118" s="1853"/>
    </row>
    <row r="119" customFormat="false" ht="15" hidden="false" customHeight="true" outlineLevel="0" collapsed="false">
      <c r="A119" s="1836"/>
      <c r="F119" s="1846"/>
      <c r="G119" s="1846"/>
      <c r="H119" s="1846"/>
      <c r="I119" s="1846"/>
      <c r="J119" s="1846"/>
      <c r="K119" s="1854" t="str">
        <f aca="false">K82</f>
        <v/>
      </c>
      <c r="L119" s="1854" t="str">
        <f aca="false">L82</f>
        <v/>
      </c>
      <c r="M119" s="1854" t="str">
        <f aca="false">M82</f>
        <v/>
      </c>
      <c r="N119" s="1854" t="str">
        <f aca="false">N82</f>
        <v/>
      </c>
      <c r="O119" s="1854" t="str">
        <f aca="false">O82</f>
        <v/>
      </c>
      <c r="P119" s="1855"/>
      <c r="Q119" s="1956"/>
      <c r="R119" s="1956"/>
      <c r="S119" s="1956"/>
      <c r="T119" s="1956"/>
      <c r="U119" s="1956"/>
      <c r="V119" s="1956"/>
      <c r="W119" s="1956"/>
      <c r="X119" s="1849"/>
      <c r="Y119" s="1849"/>
      <c r="Z119" s="1849"/>
      <c r="AA119" s="1849"/>
      <c r="AB119" s="1849"/>
      <c r="AC119" s="1849"/>
      <c r="AD119" s="1847"/>
      <c r="AE119" s="1847"/>
      <c r="AF119" s="1847"/>
      <c r="AG119" s="1847"/>
      <c r="AH119" s="1847"/>
      <c r="AI119" s="1847"/>
      <c r="AJ119" s="1850"/>
      <c r="AK119" s="1850"/>
      <c r="AL119" s="1850"/>
      <c r="AM119" s="1850"/>
      <c r="AN119" s="1850"/>
      <c r="AO119" s="1850"/>
      <c r="AP119" s="1850"/>
      <c r="AQ119" s="1850"/>
      <c r="AR119" s="1850"/>
      <c r="AS119" s="1850"/>
      <c r="AT119" s="1850"/>
      <c r="AU119" s="1850"/>
      <c r="AV119" s="1850"/>
      <c r="AW119" s="1851"/>
      <c r="AX119" s="1851"/>
      <c r="AY119" s="1850"/>
      <c r="AZ119" s="1850"/>
      <c r="BA119" s="1850"/>
      <c r="BB119" s="1850"/>
      <c r="BC119" s="1850"/>
      <c r="BD119" s="1850"/>
      <c r="BE119" s="1850"/>
      <c r="BF119" s="1856" t="s">
        <v>1213</v>
      </c>
      <c r="BG119" s="1856"/>
      <c r="BH119" s="1857" t="n">
        <v>2</v>
      </c>
      <c r="BI119" s="1857" t="n">
        <v>2</v>
      </c>
      <c r="BJ119" s="1857" t="n">
        <v>1</v>
      </c>
      <c r="BK119" s="1853"/>
      <c r="BL119" s="1853"/>
      <c r="BM119" s="1853"/>
      <c r="BN119" s="1853"/>
      <c r="BO119" s="1853"/>
      <c r="BP119" s="1853"/>
    </row>
    <row r="120" customFormat="false" ht="3.75" hidden="false" customHeight="true" outlineLevel="0" collapsed="false">
      <c r="A120" s="1836"/>
      <c r="F120" s="1846"/>
      <c r="G120" s="1846"/>
      <c r="H120" s="1846"/>
      <c r="I120" s="1846"/>
      <c r="J120" s="1846"/>
      <c r="K120" s="1858"/>
      <c r="L120" s="1858"/>
      <c r="M120" s="1858"/>
      <c r="N120" s="1858"/>
      <c r="O120" s="1858"/>
      <c r="P120" s="1858"/>
      <c r="Q120" s="1956"/>
      <c r="R120" s="1956"/>
      <c r="S120" s="1956"/>
      <c r="T120" s="1956"/>
      <c r="U120" s="1956"/>
      <c r="V120" s="1956"/>
      <c r="W120" s="1956"/>
      <c r="X120" s="1849"/>
      <c r="Y120" s="1849"/>
      <c r="Z120" s="1849"/>
      <c r="AA120" s="1849"/>
      <c r="AB120" s="1849"/>
      <c r="AC120" s="1849"/>
      <c r="AD120" s="1847"/>
      <c r="AE120" s="1847"/>
      <c r="AF120" s="1847"/>
      <c r="AG120" s="1847"/>
      <c r="AH120" s="1847"/>
      <c r="AI120" s="1847"/>
      <c r="AJ120" s="1858"/>
      <c r="AK120" s="1858"/>
      <c r="AL120" s="1858"/>
      <c r="AM120" s="1858"/>
      <c r="AN120" s="1858"/>
      <c r="AO120" s="1858"/>
      <c r="AP120" s="1858"/>
      <c r="AQ120" s="1858"/>
      <c r="AR120" s="1858"/>
      <c r="AS120" s="1858"/>
      <c r="AT120" s="1858"/>
      <c r="AU120" s="1858"/>
      <c r="AV120" s="1858"/>
      <c r="AW120" s="1851"/>
      <c r="AX120" s="1851"/>
      <c r="AY120" s="1858"/>
      <c r="AZ120" s="1858"/>
      <c r="BA120" s="1858"/>
      <c r="BB120" s="1858"/>
      <c r="BC120" s="1858"/>
      <c r="BD120" s="1858"/>
      <c r="BE120" s="1858"/>
      <c r="BF120" s="1858"/>
      <c r="BG120" s="1858"/>
      <c r="BH120" s="1859"/>
      <c r="BI120" s="1859"/>
      <c r="BJ120" s="1859"/>
      <c r="BK120" s="1853"/>
      <c r="BL120" s="1853"/>
      <c r="BM120" s="1853"/>
      <c r="BN120" s="1853"/>
      <c r="BO120" s="1853"/>
      <c r="BP120" s="1853"/>
    </row>
    <row r="121" customFormat="false" ht="6" hidden="false" customHeight="true" outlineLevel="0" collapsed="false">
      <c r="A121" s="1836"/>
      <c r="F121" s="1860" t="s">
        <v>1214</v>
      </c>
      <c r="G121" s="1860"/>
      <c r="H121" s="1860"/>
      <c r="I121" s="1860"/>
      <c r="J121" s="1860"/>
      <c r="K121" s="1860"/>
      <c r="L121" s="1861" t="n">
        <f aca="false">L84</f>
        <v>46252.3826602159</v>
      </c>
      <c r="M121" s="1861"/>
      <c r="N121" s="1861"/>
      <c r="O121" s="1861"/>
      <c r="P121" s="1861"/>
      <c r="Q121" s="1861"/>
      <c r="R121" s="1861"/>
      <c r="S121" s="1861"/>
      <c r="T121" s="1862"/>
      <c r="U121" s="1862"/>
      <c r="V121" s="1862"/>
      <c r="W121" s="1862"/>
      <c r="X121" s="1862"/>
      <c r="Y121" s="1862"/>
      <c r="Z121" s="1862"/>
      <c r="AA121" s="1862"/>
      <c r="AB121" s="1862"/>
      <c r="AC121" s="1862"/>
      <c r="AD121" s="1858" t="s">
        <v>1215</v>
      </c>
      <c r="AE121" s="1858"/>
      <c r="AF121" s="1858"/>
      <c r="AG121" s="1858"/>
      <c r="AH121" s="1858"/>
      <c r="AI121" s="1858"/>
      <c r="AJ121" s="1858"/>
      <c r="AK121" s="1858"/>
      <c r="AL121" s="1858"/>
      <c r="AM121" s="1858"/>
      <c r="AN121" s="1858"/>
      <c r="AO121" s="1858"/>
      <c r="AP121" s="1858"/>
      <c r="AQ121" s="1858"/>
      <c r="AR121" s="1858"/>
      <c r="AS121" s="1858"/>
      <c r="AT121" s="1858"/>
      <c r="AU121" s="1858"/>
      <c r="AV121" s="1858"/>
      <c r="AW121" s="1863"/>
      <c r="AX121" s="1863"/>
      <c r="AY121" s="1863"/>
      <c r="AZ121" s="1863"/>
      <c r="BA121" s="1863"/>
      <c r="BB121" s="1863"/>
      <c r="BC121" s="1863"/>
      <c r="BD121" s="1863"/>
      <c r="BE121" s="1863"/>
      <c r="BF121" s="1863"/>
      <c r="BG121" s="1863"/>
      <c r="BH121" s="1863"/>
      <c r="BI121" s="1863"/>
      <c r="BJ121" s="1863"/>
      <c r="BK121" s="1863"/>
      <c r="BL121" s="1863"/>
      <c r="BM121" s="1863"/>
      <c r="BN121" s="1863"/>
      <c r="BO121" s="1863"/>
      <c r="BP121" s="1863"/>
    </row>
    <row r="122" customFormat="false" ht="17.1" hidden="false" customHeight="true" outlineLevel="0" collapsed="false">
      <c r="A122" s="1836"/>
      <c r="F122" s="1860"/>
      <c r="G122" s="1860"/>
      <c r="H122" s="1860"/>
      <c r="I122" s="1860"/>
      <c r="J122" s="1860"/>
      <c r="K122" s="1860"/>
      <c r="L122" s="1861"/>
      <c r="M122" s="1861"/>
      <c r="N122" s="1861"/>
      <c r="O122" s="1861"/>
      <c r="P122" s="1861"/>
      <c r="Q122" s="1861"/>
      <c r="R122" s="1861"/>
      <c r="S122" s="1861"/>
      <c r="T122" s="1862"/>
      <c r="U122" s="1862"/>
      <c r="V122" s="1862"/>
      <c r="W122" s="1862"/>
      <c r="X122" s="1862"/>
      <c r="Y122" s="1862"/>
      <c r="Z122" s="1862"/>
      <c r="AA122" s="1862"/>
      <c r="AB122" s="1862"/>
      <c r="AC122" s="1862"/>
      <c r="AD122" s="1858"/>
      <c r="AE122" s="1858"/>
      <c r="AF122" s="1858"/>
      <c r="AG122" s="1858"/>
      <c r="AH122" s="1858"/>
      <c r="AI122" s="1858"/>
      <c r="AJ122" s="1858"/>
      <c r="AK122" s="1858"/>
      <c r="AL122" s="1858"/>
      <c r="AM122" s="1858"/>
      <c r="AN122" s="1858"/>
      <c r="AO122" s="1858"/>
      <c r="AP122" s="1858"/>
      <c r="AQ122" s="1858"/>
      <c r="AR122" s="1858"/>
      <c r="AS122" s="1858"/>
      <c r="AT122" s="1858"/>
      <c r="AU122" s="1858"/>
      <c r="AV122" s="1858"/>
      <c r="AW122" s="1863"/>
      <c r="AX122" s="1863"/>
      <c r="AY122" s="1863"/>
      <c r="AZ122" s="1863"/>
      <c r="BA122" s="1863"/>
      <c r="BB122" s="1863"/>
      <c r="BC122" s="1863"/>
      <c r="BD122" s="1863"/>
      <c r="BE122" s="1863"/>
      <c r="BF122" s="1863"/>
      <c r="BG122" s="1863"/>
      <c r="BH122" s="1863"/>
      <c r="BI122" s="1863"/>
      <c r="BJ122" s="1863"/>
      <c r="BK122" s="1863"/>
      <c r="BL122" s="1863"/>
      <c r="BM122" s="1863"/>
      <c r="BN122" s="1863"/>
      <c r="BO122" s="1863"/>
      <c r="BP122" s="1863"/>
    </row>
    <row r="123" customFormat="false" ht="6" hidden="false" customHeight="true" outlineLevel="0" collapsed="false">
      <c r="A123" s="1836"/>
      <c r="F123" s="1860"/>
      <c r="G123" s="1860"/>
      <c r="H123" s="1860"/>
      <c r="I123" s="1860"/>
      <c r="J123" s="1860"/>
      <c r="K123" s="1860"/>
      <c r="L123" s="1864"/>
      <c r="M123" s="1864"/>
      <c r="N123" s="1864"/>
      <c r="O123" s="1864"/>
      <c r="P123" s="1864"/>
      <c r="Q123" s="1864"/>
      <c r="R123" s="1864"/>
      <c r="S123" s="1864"/>
      <c r="T123" s="1862"/>
      <c r="U123" s="1862"/>
      <c r="V123" s="1862"/>
      <c r="W123" s="1862"/>
      <c r="X123" s="1862"/>
      <c r="Y123" s="1862"/>
      <c r="Z123" s="1862"/>
      <c r="AA123" s="1862"/>
      <c r="AB123" s="1862"/>
      <c r="AC123" s="1862"/>
      <c r="AD123" s="1862"/>
      <c r="AE123" s="1862"/>
      <c r="AF123" s="1862"/>
      <c r="AG123" s="1862"/>
      <c r="AH123" s="1862"/>
      <c r="AI123" s="1862"/>
      <c r="AJ123" s="1862"/>
      <c r="AK123" s="1862"/>
      <c r="AL123" s="1862"/>
      <c r="AM123" s="1862"/>
      <c r="AN123" s="1862"/>
      <c r="AO123" s="1862"/>
      <c r="AP123" s="1862"/>
      <c r="AQ123" s="1862"/>
      <c r="AR123" s="1862"/>
      <c r="AS123" s="1862"/>
      <c r="AT123" s="1862"/>
      <c r="AU123" s="1862"/>
      <c r="AV123" s="1862"/>
      <c r="AW123" s="1863"/>
      <c r="AX123" s="1863"/>
      <c r="AY123" s="1863"/>
      <c r="AZ123" s="1863"/>
      <c r="BA123" s="1863"/>
      <c r="BB123" s="1863"/>
      <c r="BC123" s="1863"/>
      <c r="BD123" s="1863"/>
      <c r="BE123" s="1863"/>
      <c r="BF123" s="1863"/>
      <c r="BG123" s="1863"/>
      <c r="BH123" s="1863"/>
      <c r="BI123" s="1863"/>
      <c r="BJ123" s="1863"/>
      <c r="BK123" s="1863"/>
      <c r="BL123" s="1863"/>
      <c r="BM123" s="1863"/>
      <c r="BN123" s="1863"/>
      <c r="BO123" s="1863"/>
      <c r="BP123" s="1863"/>
    </row>
    <row r="124" s="1870" customFormat="true" ht="15.75" hidden="false" customHeight="true" outlineLevel="0" collapsed="false">
      <c r="A124" s="1836"/>
      <c r="B124" s="1865"/>
      <c r="C124" s="1865"/>
      <c r="D124" s="1865"/>
      <c r="E124" s="1866"/>
      <c r="F124" s="1867" t="s">
        <v>885</v>
      </c>
      <c r="G124" s="1867" t="s">
        <v>890</v>
      </c>
      <c r="H124" s="1867"/>
      <c r="I124" s="1867"/>
      <c r="J124" s="1867"/>
      <c r="K124" s="1867"/>
      <c r="L124" s="1867"/>
      <c r="M124" s="1867"/>
      <c r="N124" s="1867"/>
      <c r="O124" s="1867" t="s">
        <v>886</v>
      </c>
      <c r="P124" s="1867"/>
      <c r="Q124" s="1867"/>
      <c r="R124" s="1867"/>
      <c r="S124" s="1867"/>
      <c r="T124" s="1867" t="s">
        <v>888</v>
      </c>
      <c r="U124" s="1867"/>
      <c r="V124" s="1867"/>
      <c r="W124" s="1867"/>
      <c r="X124" s="1867"/>
      <c r="Y124" s="1867"/>
      <c r="Z124" s="1867"/>
      <c r="AA124" s="1867"/>
      <c r="AB124" s="1868" t="s">
        <v>972</v>
      </c>
      <c r="AC124" s="1867" t="s">
        <v>974</v>
      </c>
      <c r="AD124" s="1869" t="s">
        <v>976</v>
      </c>
      <c r="AE124" s="1867" t="s">
        <v>978</v>
      </c>
      <c r="AF124" s="1867"/>
      <c r="AG124" s="1867"/>
      <c r="AH124" s="1867"/>
      <c r="AI124" s="1867"/>
      <c r="AJ124" s="1867" t="s">
        <v>980</v>
      </c>
      <c r="AK124" s="1867"/>
      <c r="AL124" s="1867"/>
      <c r="AM124" s="1867" t="s">
        <v>982</v>
      </c>
      <c r="AN124" s="1867"/>
      <c r="AO124" s="1867"/>
      <c r="AP124" s="1867"/>
      <c r="AQ124" s="1869" t="s">
        <v>984</v>
      </c>
      <c r="AR124" s="1869"/>
      <c r="AS124" s="1869"/>
      <c r="AT124" s="1869"/>
      <c r="AU124" s="1869"/>
      <c r="AV124" s="1867" t="s">
        <v>986</v>
      </c>
      <c r="AW124" s="1867"/>
      <c r="AX124" s="1867"/>
      <c r="AY124" s="1867"/>
      <c r="AZ124" s="1867"/>
      <c r="BA124" s="1867"/>
      <c r="BB124" s="1867"/>
      <c r="BC124" s="1867"/>
      <c r="BD124" s="1867"/>
      <c r="BE124" s="1867"/>
      <c r="BF124" s="1867"/>
      <c r="BG124" s="1867"/>
      <c r="BH124" s="1867" t="s">
        <v>988</v>
      </c>
      <c r="BI124" s="1867"/>
      <c r="BJ124" s="1867"/>
      <c r="BK124" s="1867"/>
      <c r="BL124" s="1867"/>
      <c r="BM124" s="1867"/>
      <c r="BN124" s="1867"/>
      <c r="BO124" s="1867"/>
      <c r="BP124" s="1867" t="s">
        <v>990</v>
      </c>
    </row>
    <row r="125" customFormat="false" ht="17.25" hidden="false" customHeight="true" outlineLevel="0" collapsed="false">
      <c r="A125" s="1836"/>
      <c r="F125" s="1871" t="s">
        <v>295</v>
      </c>
      <c r="G125" s="1871" t="s">
        <v>915</v>
      </c>
      <c r="H125" s="1871"/>
      <c r="I125" s="1871"/>
      <c r="J125" s="1871"/>
      <c r="K125" s="1871"/>
      <c r="L125" s="1871"/>
      <c r="M125" s="1871"/>
      <c r="N125" s="1871"/>
      <c r="O125" s="1871" t="s">
        <v>1010</v>
      </c>
      <c r="P125" s="1871"/>
      <c r="Q125" s="1871"/>
      <c r="R125" s="1871"/>
      <c r="S125" s="1871"/>
      <c r="T125" s="1871" t="s">
        <v>66</v>
      </c>
      <c r="U125" s="1871"/>
      <c r="V125" s="1871"/>
      <c r="W125" s="1871"/>
      <c r="X125" s="1871"/>
      <c r="Y125" s="1871"/>
      <c r="Z125" s="1871"/>
      <c r="AA125" s="1871"/>
      <c r="AB125" s="1872" t="s">
        <v>1216</v>
      </c>
      <c r="AC125" s="1871" t="s">
        <v>726</v>
      </c>
      <c r="AD125" s="1873" t="s">
        <v>725</v>
      </c>
      <c r="AE125" s="1874" t="s">
        <v>1217</v>
      </c>
      <c r="AF125" s="1874"/>
      <c r="AG125" s="1874"/>
      <c r="AH125" s="1874"/>
      <c r="AI125" s="1874"/>
      <c r="AJ125" s="1871" t="s">
        <v>1218</v>
      </c>
      <c r="AK125" s="1871"/>
      <c r="AL125" s="1871"/>
      <c r="AM125" s="1871" t="s">
        <v>1219</v>
      </c>
      <c r="AN125" s="1871"/>
      <c r="AO125" s="1871"/>
      <c r="AP125" s="1871"/>
      <c r="AQ125" s="1875" t="s">
        <v>1220</v>
      </c>
      <c r="AR125" s="1875"/>
      <c r="AS125" s="1875"/>
      <c r="AT125" s="1875"/>
      <c r="AU125" s="1875"/>
      <c r="AV125" s="1871" t="s">
        <v>1221</v>
      </c>
      <c r="AW125" s="1871"/>
      <c r="AX125" s="1871"/>
      <c r="AY125" s="1871"/>
      <c r="AZ125" s="1871"/>
      <c r="BA125" s="1871"/>
      <c r="BB125" s="1871"/>
      <c r="BC125" s="1871"/>
      <c r="BD125" s="1871"/>
      <c r="BE125" s="1871"/>
      <c r="BF125" s="1871"/>
      <c r="BG125" s="1871"/>
      <c r="BH125" s="1871" t="s">
        <v>1128</v>
      </c>
      <c r="BI125" s="1871"/>
      <c r="BJ125" s="1871"/>
      <c r="BK125" s="1871"/>
      <c r="BL125" s="1871"/>
      <c r="BM125" s="1871"/>
      <c r="BN125" s="1871"/>
      <c r="BO125" s="1871"/>
      <c r="BP125" s="1871" t="s">
        <v>1222</v>
      </c>
    </row>
    <row r="126" s="1884" customFormat="true" ht="16.5" hidden="false" customHeight="true" outlineLevel="0" collapsed="false">
      <c r="A126" s="1836"/>
      <c r="B126" s="1960" t="n">
        <f aca="false">IF(F127=1,1,0)</f>
        <v>0</v>
      </c>
      <c r="C126" s="1960"/>
      <c r="D126" s="1960"/>
      <c r="E126" s="1877"/>
      <c r="F126" s="1878" t="s">
        <v>1136</v>
      </c>
      <c r="G126" s="1879"/>
      <c r="H126" s="1879"/>
      <c r="I126" s="1879"/>
      <c r="J126" s="1879"/>
      <c r="K126" s="1879"/>
      <c r="L126" s="1879"/>
      <c r="M126" s="1879"/>
      <c r="N126" s="1879"/>
      <c r="O126" s="1880"/>
      <c r="P126" s="1880"/>
      <c r="Q126" s="1880"/>
      <c r="R126" s="1880"/>
      <c r="S126" s="1880"/>
      <c r="T126" s="1879"/>
      <c r="U126" s="1879"/>
      <c r="V126" s="1879"/>
      <c r="W126" s="1879"/>
      <c r="X126" s="1879"/>
      <c r="Y126" s="1879"/>
      <c r="Z126" s="1879"/>
      <c r="AA126" s="1879"/>
      <c r="AB126" s="1881"/>
      <c r="AC126" s="1878" t="s">
        <v>1223</v>
      </c>
      <c r="AD126" s="1882" t="s">
        <v>1224</v>
      </c>
      <c r="AE126" s="1879"/>
      <c r="AF126" s="1879"/>
      <c r="AG126" s="1879"/>
      <c r="AH126" s="1879"/>
      <c r="AI126" s="1879"/>
      <c r="AJ126" s="1879"/>
      <c r="AK126" s="1879"/>
      <c r="AL126" s="1879"/>
      <c r="AM126" s="1878" t="s">
        <v>1225</v>
      </c>
      <c r="AN126" s="1878"/>
      <c r="AO126" s="1878"/>
      <c r="AP126" s="1878"/>
      <c r="AQ126" s="1883"/>
      <c r="AR126" s="1883"/>
      <c r="AS126" s="1883"/>
      <c r="AT126" s="1883"/>
      <c r="AU126" s="1883"/>
      <c r="AV126" s="1883" t="s">
        <v>1226</v>
      </c>
      <c r="AW126" s="1883"/>
      <c r="AX126" s="1883"/>
      <c r="AY126" s="1883"/>
      <c r="AZ126" s="1883"/>
      <c r="BA126" s="1883"/>
      <c r="BB126" s="1883"/>
      <c r="BC126" s="1883"/>
      <c r="BD126" s="1883"/>
      <c r="BE126" s="1883"/>
      <c r="BF126" s="1883"/>
      <c r="BG126" s="1883"/>
      <c r="BH126" s="1883" t="s">
        <v>1227</v>
      </c>
      <c r="BI126" s="1883"/>
      <c r="BJ126" s="1883"/>
      <c r="BK126" s="1883"/>
      <c r="BL126" s="1883"/>
      <c r="BM126" s="1883"/>
      <c r="BN126" s="1883"/>
      <c r="BO126" s="1883"/>
      <c r="BP126" s="1878" t="s">
        <v>1228</v>
      </c>
    </row>
    <row r="127" customFormat="false" ht="18" hidden="false" customHeight="true" outlineLevel="0" collapsed="false">
      <c r="A127" s="1836"/>
      <c r="B127" s="1961" t="str">
        <f aca="false">MASTER!Y33</f>
        <v/>
      </c>
      <c r="C127" s="1961" t="str">
        <f aca="false">IF(ISNUMBER($B127),RIGHT(VLOOKUP($B127,MASTER!$D$3:E$75,2,0),8),"")</f>
        <v/>
      </c>
      <c r="D127" s="1961"/>
      <c r="E127" s="1886"/>
      <c r="F127" s="1887" t="str">
        <f aca="false">IF(ISNUMBER(B127),1,"")</f>
        <v/>
      </c>
      <c r="G127" s="1888" t="str">
        <f aca="false">LEFT(C127,1)</f>
        <v/>
      </c>
      <c r="H127" s="1889" t="str">
        <f aca="false">MID($C127,2,1)</f>
        <v/>
      </c>
      <c r="I127" s="1889" t="str">
        <f aca="false">MID($C127,3,1)</f>
        <v/>
      </c>
      <c r="J127" s="1889" t="str">
        <f aca="false">MID($C127,4,1)</f>
        <v/>
      </c>
      <c r="K127" s="1889" t="str">
        <f aca="false">MID($C127,5,1)</f>
        <v/>
      </c>
      <c r="L127" s="1889" t="str">
        <f aca="false">MID($C127,6,1)</f>
        <v/>
      </c>
      <c r="M127" s="1889" t="str">
        <f aca="false">MID($C127,7,1)</f>
        <v/>
      </c>
      <c r="N127" s="1889" t="str">
        <f aca="false">RIGHT(C127,1)</f>
        <v/>
      </c>
      <c r="O127" s="1909" t="str">
        <f aca="false">IF(ISNUMBER($B127),VLOOKUP($B127,MASTER!$D$3:F$75,3,0),"")</f>
        <v/>
      </c>
      <c r="P127" s="1909"/>
      <c r="Q127" s="1909"/>
      <c r="R127" s="1909"/>
      <c r="S127" s="1909"/>
      <c r="T127" s="1899" t="str">
        <f aca="false">T90</f>
        <v>3</v>
      </c>
      <c r="U127" s="1900" t="str">
        <f aca="false">U90</f>
        <v>0</v>
      </c>
      <c r="V127" s="1900" t="str">
        <f aca="false">V90</f>
        <v>0</v>
      </c>
      <c r="W127" s="1957" t="str">
        <f aca="false">W90</f>
        <v>1</v>
      </c>
      <c r="X127" s="1902" t="str">
        <f aca="false">X90</f>
        <v>3</v>
      </c>
      <c r="Y127" s="1900" t="str">
        <f aca="false">Y90</f>
        <v>1</v>
      </c>
      <c r="Z127" s="1900" t="str">
        <f aca="false">Z90</f>
        <v>A</v>
      </c>
      <c r="AA127" s="1903" t="str">
        <f aca="false">AA90</f>
        <v>1</v>
      </c>
      <c r="AB127" s="1896" t="str">
        <f aca="false">IF(ISNUMBER(AC127),"NEW","")</f>
        <v/>
      </c>
      <c r="AC127" s="1897" t="str">
        <f aca="false">IF(ISNUMBER($B127),VLOOKUP($B127,MASTER!$D$3:H$75,5,0),"")</f>
        <v/>
      </c>
      <c r="AD127" s="1898" t="str">
        <f aca="false">IF(ISNUMBER($B127),VLOOKUP($B127,MASTER!$D$3:G$75,4,0),"")</f>
        <v/>
      </c>
      <c r="AE127" s="1899" t="str">
        <f aca="false">AY90</f>
        <v/>
      </c>
      <c r="AF127" s="1900" t="str">
        <f aca="false">AZ90</f>
        <v/>
      </c>
      <c r="AG127" s="1900" t="str">
        <f aca="false">BA90</f>
        <v/>
      </c>
      <c r="AH127" s="1900" t="str">
        <f aca="false">BB90</f>
        <v/>
      </c>
      <c r="AI127" s="1900" t="str">
        <f aca="false">BC90</f>
        <v/>
      </c>
      <c r="AJ127" s="1899"/>
      <c r="AK127" s="1900"/>
      <c r="AL127" s="1901"/>
      <c r="AM127" s="1899"/>
      <c r="AN127" s="1900"/>
      <c r="AO127" s="1900"/>
      <c r="AP127" s="1900"/>
      <c r="AQ127" s="1899"/>
      <c r="AR127" s="1902"/>
      <c r="AS127" s="1902"/>
      <c r="AT127" s="1900"/>
      <c r="AU127" s="1903"/>
      <c r="AV127" s="1902" t="str">
        <f aca="false">IF(ISNUMBER($B127),PSF01!AZ5,"")</f>
        <v/>
      </c>
      <c r="AW127" s="1902" t="str">
        <f aca="false">IF(ISNUMBER($AC127),PSF01!BB5,"")</f>
        <v/>
      </c>
      <c r="AX127" s="1902" t="str">
        <f aca="false">IF(ISNUMBER($AC127),PSF01!BC5,"")</f>
        <v/>
      </c>
      <c r="AY127" s="1902" t="str">
        <f aca="false">IF(ISNUMBER($AC127),PSF01!BD5,"")</f>
        <v/>
      </c>
      <c r="AZ127" s="1902" t="str">
        <f aca="false">IF(ISNUMBER($AC127),PSF01!BE5,"")</f>
        <v/>
      </c>
      <c r="BA127" s="1902" t="str">
        <f aca="false">IF(ISNUMBER($AC127),PSF01!BF5,"")</f>
        <v/>
      </c>
      <c r="BB127" s="1902" t="str">
        <f aca="false">IF(ISNUMBER($AC127),PSF01!BG5,"")</f>
        <v/>
      </c>
      <c r="BC127" s="1902" t="str">
        <f aca="false">IF(ISNUMBER($AC127),PSF01!BH5,"")</f>
        <v/>
      </c>
      <c r="BD127" s="1902" t="str">
        <f aca="false">IF(ISNUMBER($AC127),PSF01!BI5,"")</f>
        <v/>
      </c>
      <c r="BE127" s="1902" t="str">
        <f aca="false">IF(ISNUMBER($AC127),PSF01!BJ5,"")</f>
        <v/>
      </c>
      <c r="BF127" s="1902" t="str">
        <f aca="false">IF(ISNUMBER($AC127),PSF01!BK5,"")</f>
        <v/>
      </c>
      <c r="BG127" s="1902" t="str">
        <f aca="false">IF(ISNUMBER($AC127),PSF01!BL5,"")</f>
        <v/>
      </c>
      <c r="BH127" s="1899"/>
      <c r="BI127" s="1900"/>
      <c r="BJ127" s="1900"/>
      <c r="BK127" s="1900"/>
      <c r="BL127" s="1900"/>
      <c r="BM127" s="1900"/>
      <c r="BN127" s="1900"/>
      <c r="BO127" s="1903"/>
      <c r="BP127" s="1904"/>
    </row>
    <row r="128" customFormat="false" ht="18" hidden="false" customHeight="true" outlineLevel="0" collapsed="false">
      <c r="A128" s="1836"/>
      <c r="B128" s="1961" t="str">
        <f aca="false">MASTER!Y34</f>
        <v/>
      </c>
      <c r="C128" s="1961" t="str">
        <f aca="false">IF(ISNUMBER($B128),RIGHT(VLOOKUP($B128,MASTER!$D$3:E$75,2,0),8),"")</f>
        <v/>
      </c>
      <c r="D128" s="1961"/>
      <c r="E128" s="1886"/>
      <c r="F128" s="1897" t="str">
        <f aca="false">IF(ISNUMBER(B128),F127+1,"")</f>
        <v/>
      </c>
      <c r="G128" s="1907" t="str">
        <f aca="false">LEFT(C128,1)</f>
        <v/>
      </c>
      <c r="H128" s="1908" t="str">
        <f aca="false">MID($C128,2,1)</f>
        <v/>
      </c>
      <c r="I128" s="1908" t="str">
        <f aca="false">MID($C128,3,1)</f>
        <v/>
      </c>
      <c r="J128" s="1908" t="str">
        <f aca="false">MID($C128,4,1)</f>
        <v/>
      </c>
      <c r="K128" s="1908" t="str">
        <f aca="false">MID($C128,5,1)</f>
        <v/>
      </c>
      <c r="L128" s="1908" t="str">
        <f aca="false">MID($C128,6,1)</f>
        <v/>
      </c>
      <c r="M128" s="1908" t="str">
        <f aca="false">MID($C128,7,1)</f>
        <v/>
      </c>
      <c r="N128" s="1908" t="str">
        <f aca="false">RIGHT(C128,1)</f>
        <v/>
      </c>
      <c r="O128" s="1909" t="str">
        <f aca="false">IF(ISNUMBER($B128),VLOOKUP($B128,MASTER!$D$3:F$75,3,0),"")</f>
        <v/>
      </c>
      <c r="P128" s="1909"/>
      <c r="Q128" s="1909"/>
      <c r="R128" s="1909"/>
      <c r="S128" s="1909"/>
      <c r="T128" s="1910"/>
      <c r="U128" s="1911"/>
      <c r="V128" s="1911"/>
      <c r="W128" s="1912"/>
      <c r="X128" s="1913"/>
      <c r="Y128" s="1911"/>
      <c r="Z128" s="1911"/>
      <c r="AA128" s="1914"/>
      <c r="AB128" s="1915" t="str">
        <f aca="false">IF(ISNUMBER(AC128),"NEW","")</f>
        <v/>
      </c>
      <c r="AC128" s="1897" t="str">
        <f aca="false">IF(ISNUMBER($B128),VLOOKUP($B128,MASTER!$D$3:H$75,5,0),"")</f>
        <v/>
      </c>
      <c r="AD128" s="1898" t="str">
        <f aca="false">IF(ISNUMBER($B128),VLOOKUP($B128,MASTER!$D$3:G$75,4,0),"")</f>
        <v/>
      </c>
      <c r="AE128" s="1910"/>
      <c r="AF128" s="1911"/>
      <c r="AG128" s="1911"/>
      <c r="AH128" s="1911"/>
      <c r="AI128" s="1911"/>
      <c r="AJ128" s="1910"/>
      <c r="AK128" s="1911"/>
      <c r="AL128" s="1912"/>
      <c r="AM128" s="1910"/>
      <c r="AN128" s="1911"/>
      <c r="AO128" s="1911"/>
      <c r="AP128" s="1911"/>
      <c r="AQ128" s="1910"/>
      <c r="AR128" s="1916"/>
      <c r="AS128" s="1916"/>
      <c r="AT128" s="1911"/>
      <c r="AU128" s="1914"/>
      <c r="AV128" s="1916"/>
      <c r="AW128" s="1916"/>
      <c r="AX128" s="1916"/>
      <c r="AY128" s="1916"/>
      <c r="AZ128" s="1916"/>
      <c r="BA128" s="1916"/>
      <c r="BB128" s="1916"/>
      <c r="BC128" s="1916"/>
      <c r="BD128" s="1916"/>
      <c r="BE128" s="1916"/>
      <c r="BF128" s="1916"/>
      <c r="BG128" s="1916"/>
      <c r="BH128" s="1910"/>
      <c r="BI128" s="1911"/>
      <c r="BJ128" s="1911"/>
      <c r="BK128" s="1911"/>
      <c r="BL128" s="1911"/>
      <c r="BM128" s="1911"/>
      <c r="BN128" s="1911"/>
      <c r="BO128" s="1914"/>
      <c r="BP128" s="1917"/>
    </row>
    <row r="129" customFormat="false" ht="18" hidden="false" customHeight="true" outlineLevel="0" collapsed="false">
      <c r="A129" s="1836"/>
      <c r="B129" s="1961" t="str">
        <f aca="false">MASTER!Y35</f>
        <v/>
      </c>
      <c r="C129" s="1961" t="str">
        <f aca="false">IF(ISNUMBER($B129),RIGHT(VLOOKUP($B129,MASTER!$D$3:E$75,2,0),8),"")</f>
        <v/>
      </c>
      <c r="D129" s="1961"/>
      <c r="E129" s="1886"/>
      <c r="F129" s="1897" t="str">
        <f aca="false">IF(ISNUMBER(B129),F128+1,"")</f>
        <v/>
      </c>
      <c r="G129" s="1907" t="str">
        <f aca="false">LEFT(C129,1)</f>
        <v/>
      </c>
      <c r="H129" s="1908" t="str">
        <f aca="false">MID($C129,2,1)</f>
        <v/>
      </c>
      <c r="I129" s="1908" t="str">
        <f aca="false">MID($C129,3,1)</f>
        <v/>
      </c>
      <c r="J129" s="1908" t="str">
        <f aca="false">MID($C129,4,1)</f>
        <v/>
      </c>
      <c r="K129" s="1908" t="str">
        <f aca="false">MID($C129,5,1)</f>
        <v/>
      </c>
      <c r="L129" s="1908" t="str">
        <f aca="false">MID($C129,6,1)</f>
        <v/>
      </c>
      <c r="M129" s="1908" t="str">
        <f aca="false">MID($C129,7,1)</f>
        <v/>
      </c>
      <c r="N129" s="1908" t="str">
        <f aca="false">RIGHT(C129,1)</f>
        <v/>
      </c>
      <c r="O129" s="1909" t="str">
        <f aca="false">IF(ISNUMBER($B129),VLOOKUP($B129,MASTER!$D$3:F$75,3,0),"")</f>
        <v/>
      </c>
      <c r="P129" s="1909"/>
      <c r="Q129" s="1909"/>
      <c r="R129" s="1909"/>
      <c r="S129" s="1909"/>
      <c r="T129" s="1910"/>
      <c r="U129" s="1911"/>
      <c r="V129" s="1911"/>
      <c r="W129" s="1912"/>
      <c r="X129" s="1913"/>
      <c r="Y129" s="1911"/>
      <c r="Z129" s="1911"/>
      <c r="AA129" s="1914"/>
      <c r="AB129" s="1915" t="str">
        <f aca="false">IF(ISNUMBER(AC129),"NEW","")</f>
        <v/>
      </c>
      <c r="AC129" s="1897" t="str">
        <f aca="false">IF(ISNUMBER($B129),VLOOKUP($B129,MASTER!$D$3:H$75,5,0),"")</f>
        <v/>
      </c>
      <c r="AD129" s="1898" t="str">
        <f aca="false">IF(ISNUMBER($B129),VLOOKUP($B129,MASTER!$D$3:G$75,4,0),"")</f>
        <v/>
      </c>
      <c r="AE129" s="1910"/>
      <c r="AF129" s="1911"/>
      <c r="AG129" s="1911"/>
      <c r="AH129" s="1911"/>
      <c r="AI129" s="1911"/>
      <c r="AJ129" s="1910"/>
      <c r="AK129" s="1911"/>
      <c r="AL129" s="1912"/>
      <c r="AM129" s="1910"/>
      <c r="AN129" s="1911"/>
      <c r="AO129" s="1911"/>
      <c r="AP129" s="1911"/>
      <c r="AQ129" s="1910"/>
      <c r="AR129" s="1916"/>
      <c r="AS129" s="1916"/>
      <c r="AT129" s="1911"/>
      <c r="AU129" s="1914"/>
      <c r="AV129" s="1916"/>
      <c r="AW129" s="1916"/>
      <c r="AX129" s="1916"/>
      <c r="AY129" s="1916"/>
      <c r="AZ129" s="1916"/>
      <c r="BA129" s="1916"/>
      <c r="BB129" s="1916"/>
      <c r="BC129" s="1916"/>
      <c r="BD129" s="1916"/>
      <c r="BE129" s="1916"/>
      <c r="BF129" s="1916"/>
      <c r="BG129" s="1916"/>
      <c r="BH129" s="1910"/>
      <c r="BI129" s="1911"/>
      <c r="BJ129" s="1911"/>
      <c r="BK129" s="1911"/>
      <c r="BL129" s="1911"/>
      <c r="BM129" s="1911"/>
      <c r="BN129" s="1911"/>
      <c r="BO129" s="1914"/>
      <c r="BP129" s="1917"/>
    </row>
    <row r="130" customFormat="false" ht="18" hidden="false" customHeight="true" outlineLevel="0" collapsed="false">
      <c r="A130" s="1836"/>
      <c r="B130" s="1961" t="str">
        <f aca="false">MASTER!Y36</f>
        <v/>
      </c>
      <c r="C130" s="1961" t="str">
        <f aca="false">IF(ISNUMBER($B130),RIGHT(VLOOKUP($B130,MASTER!$D$3:E$75,2,0),8),"")</f>
        <v/>
      </c>
      <c r="D130" s="1961"/>
      <c r="E130" s="1886"/>
      <c r="F130" s="1897" t="str">
        <f aca="false">IF(ISNUMBER(B130),F129+1,"")</f>
        <v/>
      </c>
      <c r="G130" s="1907" t="str">
        <f aca="false">LEFT(C130,1)</f>
        <v/>
      </c>
      <c r="H130" s="1908" t="str">
        <f aca="false">MID($C130,2,1)</f>
        <v/>
      </c>
      <c r="I130" s="1908" t="str">
        <f aca="false">MID($C130,3,1)</f>
        <v/>
      </c>
      <c r="J130" s="1908" t="str">
        <f aca="false">MID($C130,4,1)</f>
        <v/>
      </c>
      <c r="K130" s="1908" t="str">
        <f aca="false">MID($C130,5,1)</f>
        <v/>
      </c>
      <c r="L130" s="1908" t="str">
        <f aca="false">MID($C130,6,1)</f>
        <v/>
      </c>
      <c r="M130" s="1908" t="str">
        <f aca="false">MID($C130,7,1)</f>
        <v/>
      </c>
      <c r="N130" s="1908" t="str">
        <f aca="false">RIGHT(C130,1)</f>
        <v/>
      </c>
      <c r="O130" s="1909" t="str">
        <f aca="false">IF(ISNUMBER($B130),VLOOKUP($B130,MASTER!$D$3:F$75,3,0),"")</f>
        <v/>
      </c>
      <c r="P130" s="1909"/>
      <c r="Q130" s="1909"/>
      <c r="R130" s="1909"/>
      <c r="S130" s="1909"/>
      <c r="T130" s="1910"/>
      <c r="U130" s="1911"/>
      <c r="V130" s="1911"/>
      <c r="W130" s="1912"/>
      <c r="X130" s="1913"/>
      <c r="Y130" s="1911"/>
      <c r="Z130" s="1911"/>
      <c r="AA130" s="1914"/>
      <c r="AB130" s="1915" t="str">
        <f aca="false">IF(ISNUMBER(AC130),"NEW","")</f>
        <v/>
      </c>
      <c r="AC130" s="1897" t="str">
        <f aca="false">IF(ISNUMBER($B130),VLOOKUP($B130,MASTER!$D$3:H$75,5,0),"")</f>
        <v/>
      </c>
      <c r="AD130" s="1898" t="str">
        <f aca="false">IF(ISNUMBER($B130),VLOOKUP($B130,MASTER!$D$3:G$75,4,0),"")</f>
        <v/>
      </c>
      <c r="AE130" s="1910"/>
      <c r="AF130" s="1911"/>
      <c r="AG130" s="1911"/>
      <c r="AH130" s="1911"/>
      <c r="AI130" s="1911"/>
      <c r="AJ130" s="1910"/>
      <c r="AK130" s="1911"/>
      <c r="AL130" s="1912"/>
      <c r="AM130" s="1910"/>
      <c r="AN130" s="1911"/>
      <c r="AO130" s="1911"/>
      <c r="AP130" s="1911"/>
      <c r="AQ130" s="1910"/>
      <c r="AR130" s="1916"/>
      <c r="AS130" s="1916"/>
      <c r="AT130" s="1911"/>
      <c r="AU130" s="1914"/>
      <c r="AV130" s="1916"/>
      <c r="AW130" s="1916"/>
      <c r="AX130" s="1916"/>
      <c r="AY130" s="1916"/>
      <c r="AZ130" s="1916"/>
      <c r="BA130" s="1916"/>
      <c r="BB130" s="1916"/>
      <c r="BC130" s="1916"/>
      <c r="BD130" s="1916"/>
      <c r="BE130" s="1916"/>
      <c r="BF130" s="1916"/>
      <c r="BG130" s="1916"/>
      <c r="BH130" s="1910"/>
      <c r="BI130" s="1911"/>
      <c r="BJ130" s="1911"/>
      <c r="BK130" s="1911"/>
      <c r="BL130" s="1911"/>
      <c r="BM130" s="1911"/>
      <c r="BN130" s="1911"/>
      <c r="BO130" s="1914"/>
      <c r="BP130" s="1917"/>
    </row>
    <row r="131" customFormat="false" ht="18" hidden="false" customHeight="true" outlineLevel="0" collapsed="false">
      <c r="A131" s="1836"/>
      <c r="B131" s="1961" t="str">
        <f aca="false">MASTER!Y37</f>
        <v/>
      </c>
      <c r="C131" s="1961" t="str">
        <f aca="false">IF(ISNUMBER($B131),RIGHT(VLOOKUP($B131,MASTER!$D$3:E$75,2,0),8),"")</f>
        <v/>
      </c>
      <c r="D131" s="1961"/>
      <c r="E131" s="1886"/>
      <c r="F131" s="1897" t="str">
        <f aca="false">IF(ISNUMBER(B131),F130+1,"")</f>
        <v/>
      </c>
      <c r="G131" s="1907" t="str">
        <f aca="false">LEFT(C131,1)</f>
        <v/>
      </c>
      <c r="H131" s="1908" t="str">
        <f aca="false">MID($C131,2,1)</f>
        <v/>
      </c>
      <c r="I131" s="1908" t="str">
        <f aca="false">MID($C131,3,1)</f>
        <v/>
      </c>
      <c r="J131" s="1908" t="str">
        <f aca="false">MID($C131,4,1)</f>
        <v/>
      </c>
      <c r="K131" s="1908" t="str">
        <f aca="false">MID($C131,5,1)</f>
        <v/>
      </c>
      <c r="L131" s="1908" t="str">
        <f aca="false">MID($C131,6,1)</f>
        <v/>
      </c>
      <c r="M131" s="1908" t="str">
        <f aca="false">MID($C131,7,1)</f>
        <v/>
      </c>
      <c r="N131" s="1908" t="str">
        <f aca="false">RIGHT(C131,1)</f>
        <v/>
      </c>
      <c r="O131" s="1909" t="str">
        <f aca="false">IF(ISNUMBER($B131),VLOOKUP($B131,MASTER!$D$3:F$75,3,0),"")</f>
        <v/>
      </c>
      <c r="P131" s="1909"/>
      <c r="Q131" s="1909"/>
      <c r="R131" s="1909"/>
      <c r="S131" s="1909"/>
      <c r="T131" s="1910"/>
      <c r="U131" s="1911"/>
      <c r="V131" s="1911"/>
      <c r="W131" s="1912"/>
      <c r="X131" s="1913"/>
      <c r="Y131" s="1911"/>
      <c r="Z131" s="1911"/>
      <c r="AA131" s="1914"/>
      <c r="AB131" s="1915" t="str">
        <f aca="false">IF(ISNUMBER(AC131),"NEW","")</f>
        <v/>
      </c>
      <c r="AC131" s="1897" t="str">
        <f aca="false">IF(ISNUMBER($B131),VLOOKUP($B131,MASTER!$D$3:H$75,5,0),"")</f>
        <v/>
      </c>
      <c r="AD131" s="1898" t="str">
        <f aca="false">IF(ISNUMBER($B131),VLOOKUP($B131,MASTER!$D$3:G$75,4,0),"")</f>
        <v/>
      </c>
      <c r="AE131" s="1910"/>
      <c r="AF131" s="1911"/>
      <c r="AG131" s="1911"/>
      <c r="AH131" s="1911"/>
      <c r="AI131" s="1911"/>
      <c r="AJ131" s="1910"/>
      <c r="AK131" s="1911"/>
      <c r="AL131" s="1912"/>
      <c r="AM131" s="1910"/>
      <c r="AN131" s="1911"/>
      <c r="AO131" s="1911"/>
      <c r="AP131" s="1911"/>
      <c r="AQ131" s="1910"/>
      <c r="AR131" s="1916"/>
      <c r="AS131" s="1916"/>
      <c r="AT131" s="1911"/>
      <c r="AU131" s="1914"/>
      <c r="AV131" s="1916"/>
      <c r="AW131" s="1916"/>
      <c r="AX131" s="1916"/>
      <c r="AY131" s="1916"/>
      <c r="AZ131" s="1916"/>
      <c r="BA131" s="1916"/>
      <c r="BB131" s="1916"/>
      <c r="BC131" s="1916"/>
      <c r="BD131" s="1916"/>
      <c r="BE131" s="1916"/>
      <c r="BF131" s="1916"/>
      <c r="BG131" s="1916"/>
      <c r="BH131" s="1910"/>
      <c r="BI131" s="1911"/>
      <c r="BJ131" s="1911"/>
      <c r="BK131" s="1911"/>
      <c r="BL131" s="1911"/>
      <c r="BM131" s="1911"/>
      <c r="BN131" s="1911"/>
      <c r="BO131" s="1914"/>
      <c r="BP131" s="1917"/>
    </row>
    <row r="132" customFormat="false" ht="18" hidden="false" customHeight="true" outlineLevel="0" collapsed="false">
      <c r="A132" s="1836"/>
      <c r="B132" s="1961" t="str">
        <f aca="false">MASTER!Y38</f>
        <v/>
      </c>
      <c r="C132" s="1961" t="str">
        <f aca="false">IF(ISNUMBER($B132),RIGHT(VLOOKUP($B132,MASTER!$D$3:E$75,2,0),8),"")</f>
        <v/>
      </c>
      <c r="D132" s="1961"/>
      <c r="E132" s="1886"/>
      <c r="F132" s="1897" t="str">
        <f aca="false">IF(ISNUMBER(B132),F131+1,"")</f>
        <v/>
      </c>
      <c r="G132" s="1907" t="str">
        <f aca="false">LEFT(C132,1)</f>
        <v/>
      </c>
      <c r="H132" s="1908" t="str">
        <f aca="false">MID($C132,2,1)</f>
        <v/>
      </c>
      <c r="I132" s="1908" t="str">
        <f aca="false">MID($C132,3,1)</f>
        <v/>
      </c>
      <c r="J132" s="1908" t="str">
        <f aca="false">MID($C132,4,1)</f>
        <v/>
      </c>
      <c r="K132" s="1908" t="str">
        <f aca="false">MID($C132,5,1)</f>
        <v/>
      </c>
      <c r="L132" s="1908" t="str">
        <f aca="false">MID($C132,6,1)</f>
        <v/>
      </c>
      <c r="M132" s="1908" t="str">
        <f aca="false">MID($C132,7,1)</f>
        <v/>
      </c>
      <c r="N132" s="1908" t="str">
        <f aca="false">RIGHT(C132,1)</f>
        <v/>
      </c>
      <c r="O132" s="1909" t="str">
        <f aca="false">IF(ISNUMBER($B132),VLOOKUP($B132,MASTER!$D$3:F$75,3,0),"")</f>
        <v/>
      </c>
      <c r="P132" s="1909"/>
      <c r="Q132" s="1909"/>
      <c r="R132" s="1909"/>
      <c r="S132" s="1909"/>
      <c r="T132" s="1910"/>
      <c r="U132" s="1911"/>
      <c r="V132" s="1911"/>
      <c r="W132" s="1912"/>
      <c r="X132" s="1913"/>
      <c r="Y132" s="1911"/>
      <c r="Z132" s="1911"/>
      <c r="AA132" s="1914"/>
      <c r="AB132" s="1915" t="str">
        <f aca="false">IF(ISNUMBER(AC132),"NEW","")</f>
        <v/>
      </c>
      <c r="AC132" s="1897" t="str">
        <f aca="false">IF(ISNUMBER($B132),VLOOKUP($B132,MASTER!$D$3:H$75,5,0),"")</f>
        <v/>
      </c>
      <c r="AD132" s="1898" t="str">
        <f aca="false">IF(ISNUMBER($B132),VLOOKUP($B132,MASTER!$D$3:G$75,4,0),"")</f>
        <v/>
      </c>
      <c r="AE132" s="1910"/>
      <c r="AF132" s="1911"/>
      <c r="AG132" s="1911"/>
      <c r="AH132" s="1911"/>
      <c r="AI132" s="1911"/>
      <c r="AJ132" s="1910"/>
      <c r="AK132" s="1911"/>
      <c r="AL132" s="1912"/>
      <c r="AM132" s="1910"/>
      <c r="AN132" s="1911"/>
      <c r="AO132" s="1911"/>
      <c r="AP132" s="1911"/>
      <c r="AQ132" s="1910"/>
      <c r="AR132" s="1916"/>
      <c r="AS132" s="1916"/>
      <c r="AT132" s="1911"/>
      <c r="AU132" s="1914"/>
      <c r="AV132" s="1916"/>
      <c r="AW132" s="1916"/>
      <c r="AX132" s="1916"/>
      <c r="AY132" s="1916"/>
      <c r="AZ132" s="1916"/>
      <c r="BA132" s="1916"/>
      <c r="BB132" s="1916"/>
      <c r="BC132" s="1916"/>
      <c r="BD132" s="1916"/>
      <c r="BE132" s="1916"/>
      <c r="BF132" s="1916"/>
      <c r="BG132" s="1916"/>
      <c r="BH132" s="1910"/>
      <c r="BI132" s="1911"/>
      <c r="BJ132" s="1911"/>
      <c r="BK132" s="1911"/>
      <c r="BL132" s="1911"/>
      <c r="BM132" s="1911"/>
      <c r="BN132" s="1911"/>
      <c r="BO132" s="1914"/>
      <c r="BP132" s="1917"/>
    </row>
    <row r="133" customFormat="false" ht="18" hidden="false" customHeight="true" outlineLevel="0" collapsed="false">
      <c r="A133" s="1836"/>
      <c r="B133" s="1961" t="str">
        <f aca="false">MASTER!Y39</f>
        <v/>
      </c>
      <c r="C133" s="1961" t="str">
        <f aca="false">IF(ISNUMBER($B133),RIGHT(VLOOKUP($B133,MASTER!$D$3:E$75,2,0),8),"")</f>
        <v/>
      </c>
      <c r="D133" s="1961"/>
      <c r="E133" s="1886"/>
      <c r="F133" s="1897" t="str">
        <f aca="false">IF(ISNUMBER(B133),F132+1,"")</f>
        <v/>
      </c>
      <c r="G133" s="1907" t="str">
        <f aca="false">LEFT(C133,1)</f>
        <v/>
      </c>
      <c r="H133" s="1908" t="str">
        <f aca="false">MID($C133,2,1)</f>
        <v/>
      </c>
      <c r="I133" s="1908" t="str">
        <f aca="false">MID($C133,3,1)</f>
        <v/>
      </c>
      <c r="J133" s="1908" t="str">
        <f aca="false">MID($C133,4,1)</f>
        <v/>
      </c>
      <c r="K133" s="1908" t="str">
        <f aca="false">MID($C133,5,1)</f>
        <v/>
      </c>
      <c r="L133" s="1908" t="str">
        <f aca="false">MID($C133,6,1)</f>
        <v/>
      </c>
      <c r="M133" s="1908" t="str">
        <f aca="false">MID($C133,7,1)</f>
        <v/>
      </c>
      <c r="N133" s="1908" t="str">
        <f aca="false">RIGHT(C133,1)</f>
        <v/>
      </c>
      <c r="O133" s="1909" t="str">
        <f aca="false">IF(ISNUMBER($B133),VLOOKUP($B133,MASTER!$D$3:F$75,3,0),"")</f>
        <v/>
      </c>
      <c r="P133" s="1909"/>
      <c r="Q133" s="1909"/>
      <c r="R133" s="1909"/>
      <c r="S133" s="1909"/>
      <c r="T133" s="1910"/>
      <c r="U133" s="1911"/>
      <c r="V133" s="1911"/>
      <c r="W133" s="1912"/>
      <c r="X133" s="1913"/>
      <c r="Y133" s="1911"/>
      <c r="Z133" s="1911"/>
      <c r="AA133" s="1914"/>
      <c r="AB133" s="1915" t="str">
        <f aca="false">IF(ISNUMBER(AC133),"NEW","")</f>
        <v/>
      </c>
      <c r="AC133" s="1897" t="str">
        <f aca="false">IF(ISNUMBER($B133),VLOOKUP($B133,MASTER!$D$3:H$75,5,0),"")</f>
        <v/>
      </c>
      <c r="AD133" s="1898" t="str">
        <f aca="false">IF(ISNUMBER($B133),VLOOKUP($B133,MASTER!$D$3:G$75,4,0),"")</f>
        <v/>
      </c>
      <c r="AE133" s="1910"/>
      <c r="AF133" s="1911"/>
      <c r="AG133" s="1911"/>
      <c r="AH133" s="1911"/>
      <c r="AI133" s="1911"/>
      <c r="AJ133" s="1910"/>
      <c r="AK133" s="1911"/>
      <c r="AL133" s="1912"/>
      <c r="AM133" s="1910"/>
      <c r="AN133" s="1911"/>
      <c r="AO133" s="1911"/>
      <c r="AP133" s="1911"/>
      <c r="AQ133" s="1910"/>
      <c r="AR133" s="1916"/>
      <c r="AS133" s="1916"/>
      <c r="AT133" s="1911"/>
      <c r="AU133" s="1914"/>
      <c r="AV133" s="1916"/>
      <c r="AW133" s="1916"/>
      <c r="AX133" s="1916"/>
      <c r="AY133" s="1916"/>
      <c r="AZ133" s="1916"/>
      <c r="BA133" s="1916"/>
      <c r="BB133" s="1916"/>
      <c r="BC133" s="1916"/>
      <c r="BD133" s="1916"/>
      <c r="BE133" s="1916"/>
      <c r="BF133" s="1916"/>
      <c r="BG133" s="1916"/>
      <c r="BH133" s="1910"/>
      <c r="BI133" s="1911"/>
      <c r="BJ133" s="1911"/>
      <c r="BK133" s="1911"/>
      <c r="BL133" s="1911"/>
      <c r="BM133" s="1911"/>
      <c r="BN133" s="1911"/>
      <c r="BO133" s="1914"/>
      <c r="BP133" s="1917"/>
    </row>
    <row r="134" customFormat="false" ht="18" hidden="false" customHeight="true" outlineLevel="0" collapsed="false">
      <c r="A134" s="1836"/>
      <c r="B134" s="1961" t="str">
        <f aca="false">MASTER!Y40</f>
        <v/>
      </c>
      <c r="C134" s="1961" t="str">
        <f aca="false">IF(ISNUMBER($B134),RIGHT(VLOOKUP($B134,MASTER!$D$3:E$75,2,0),8),"")</f>
        <v/>
      </c>
      <c r="D134" s="1961"/>
      <c r="E134" s="1886"/>
      <c r="F134" s="1897" t="str">
        <f aca="false">IF(ISNUMBER(B134),F133+1,"")</f>
        <v/>
      </c>
      <c r="G134" s="1907" t="str">
        <f aca="false">LEFT(C134,1)</f>
        <v/>
      </c>
      <c r="H134" s="1908" t="str">
        <f aca="false">MID($C134,2,1)</f>
        <v/>
      </c>
      <c r="I134" s="1908" t="str">
        <f aca="false">MID($C134,3,1)</f>
        <v/>
      </c>
      <c r="J134" s="1908" t="str">
        <f aca="false">MID($C134,4,1)</f>
        <v/>
      </c>
      <c r="K134" s="1908" t="str">
        <f aca="false">MID($C134,5,1)</f>
        <v/>
      </c>
      <c r="L134" s="1908" t="str">
        <f aca="false">MID($C134,6,1)</f>
        <v/>
      </c>
      <c r="M134" s="1908" t="str">
        <f aca="false">MID($C134,7,1)</f>
        <v/>
      </c>
      <c r="N134" s="1908" t="str">
        <f aca="false">RIGHT(C134,1)</f>
        <v/>
      </c>
      <c r="O134" s="1909" t="str">
        <f aca="false">IF(ISNUMBER($B134),VLOOKUP($B134,MASTER!$D$3:F$75,3,0),"")</f>
        <v/>
      </c>
      <c r="P134" s="1909"/>
      <c r="Q134" s="1909"/>
      <c r="R134" s="1909"/>
      <c r="S134" s="1909"/>
      <c r="T134" s="1910"/>
      <c r="U134" s="1911"/>
      <c r="V134" s="1911"/>
      <c r="W134" s="1912"/>
      <c r="X134" s="1913"/>
      <c r="Y134" s="1911"/>
      <c r="Z134" s="1911"/>
      <c r="AA134" s="1914"/>
      <c r="AB134" s="1915" t="str">
        <f aca="false">IF(ISNUMBER(AC134),"NEW","")</f>
        <v/>
      </c>
      <c r="AC134" s="1897" t="str">
        <f aca="false">IF(ISNUMBER($B134),VLOOKUP($B134,MASTER!$D$3:H$75,5,0),"")</f>
        <v/>
      </c>
      <c r="AD134" s="1898" t="str">
        <f aca="false">IF(ISNUMBER($B134),VLOOKUP($B134,MASTER!$D$3:G$75,4,0),"")</f>
        <v/>
      </c>
      <c r="AE134" s="1910"/>
      <c r="AF134" s="1911"/>
      <c r="AG134" s="1911"/>
      <c r="AH134" s="1911"/>
      <c r="AI134" s="1911"/>
      <c r="AJ134" s="1910"/>
      <c r="AK134" s="1911"/>
      <c r="AL134" s="1912"/>
      <c r="AM134" s="1910"/>
      <c r="AN134" s="1911"/>
      <c r="AO134" s="1911"/>
      <c r="AP134" s="1911"/>
      <c r="AQ134" s="1910"/>
      <c r="AR134" s="1916"/>
      <c r="AS134" s="1916"/>
      <c r="AT134" s="1911"/>
      <c r="AU134" s="1914"/>
      <c r="AV134" s="1916"/>
      <c r="AW134" s="1916"/>
      <c r="AX134" s="1916"/>
      <c r="AY134" s="1916"/>
      <c r="AZ134" s="1916"/>
      <c r="BA134" s="1916"/>
      <c r="BB134" s="1916"/>
      <c r="BC134" s="1916"/>
      <c r="BD134" s="1916"/>
      <c r="BE134" s="1916"/>
      <c r="BF134" s="1916"/>
      <c r="BG134" s="1916"/>
      <c r="BH134" s="1910"/>
      <c r="BI134" s="1911"/>
      <c r="BJ134" s="1911"/>
      <c r="BK134" s="1911"/>
      <c r="BL134" s="1911"/>
      <c r="BM134" s="1911"/>
      <c r="BN134" s="1911"/>
      <c r="BO134" s="1914"/>
      <c r="BP134" s="1917"/>
    </row>
    <row r="135" customFormat="false" ht="18" hidden="false" customHeight="true" outlineLevel="0" collapsed="false">
      <c r="A135" s="1836"/>
      <c r="B135" s="1961" t="str">
        <f aca="false">MASTER!Y41</f>
        <v/>
      </c>
      <c r="C135" s="1961" t="str">
        <f aca="false">IF(ISNUMBER($B135),RIGHT(VLOOKUP($B135,MASTER!$D$3:E$75,2,0),8),"")</f>
        <v/>
      </c>
      <c r="D135" s="1961"/>
      <c r="E135" s="1886"/>
      <c r="F135" s="1897" t="str">
        <f aca="false">IF(ISNUMBER(B135),F134+1,"")</f>
        <v/>
      </c>
      <c r="G135" s="1907" t="str">
        <f aca="false">LEFT(C135,1)</f>
        <v/>
      </c>
      <c r="H135" s="1908" t="str">
        <f aca="false">MID($C135,2,1)</f>
        <v/>
      </c>
      <c r="I135" s="1908" t="str">
        <f aca="false">MID($C135,3,1)</f>
        <v/>
      </c>
      <c r="J135" s="1908" t="str">
        <f aca="false">MID($C135,4,1)</f>
        <v/>
      </c>
      <c r="K135" s="1908" t="str">
        <f aca="false">MID($C135,5,1)</f>
        <v/>
      </c>
      <c r="L135" s="1908" t="str">
        <f aca="false">MID($C135,6,1)</f>
        <v/>
      </c>
      <c r="M135" s="1908" t="str">
        <f aca="false">MID($C135,7,1)</f>
        <v/>
      </c>
      <c r="N135" s="1908" t="str">
        <f aca="false">RIGHT(C135,1)</f>
        <v/>
      </c>
      <c r="O135" s="1909" t="str">
        <f aca="false">IF(ISNUMBER($B135),VLOOKUP($B135,MASTER!$D$3:F$75,3,0),"")</f>
        <v/>
      </c>
      <c r="P135" s="1909"/>
      <c r="Q135" s="1909"/>
      <c r="R135" s="1909"/>
      <c r="S135" s="1909"/>
      <c r="T135" s="1910"/>
      <c r="U135" s="1911"/>
      <c r="V135" s="1911"/>
      <c r="W135" s="1912"/>
      <c r="X135" s="1913"/>
      <c r="Y135" s="1911"/>
      <c r="Z135" s="1911"/>
      <c r="AA135" s="1914"/>
      <c r="AB135" s="1915" t="str">
        <f aca="false">IF(ISNUMBER(AC135),"NEW","")</f>
        <v/>
      </c>
      <c r="AC135" s="1897" t="str">
        <f aca="false">IF(ISNUMBER($B135),VLOOKUP($B135,MASTER!$D$3:H$75,5,0),"")</f>
        <v/>
      </c>
      <c r="AD135" s="1898" t="str">
        <f aca="false">IF(ISNUMBER($B135),VLOOKUP($B135,MASTER!$D$3:G$75,4,0),"")</f>
        <v/>
      </c>
      <c r="AE135" s="1910"/>
      <c r="AF135" s="1911"/>
      <c r="AG135" s="1911"/>
      <c r="AH135" s="1911"/>
      <c r="AI135" s="1911"/>
      <c r="AJ135" s="1910"/>
      <c r="AK135" s="1911"/>
      <c r="AL135" s="1912"/>
      <c r="AM135" s="1910"/>
      <c r="AN135" s="1911"/>
      <c r="AO135" s="1911"/>
      <c r="AP135" s="1911"/>
      <c r="AQ135" s="1910"/>
      <c r="AR135" s="1916"/>
      <c r="AS135" s="1916"/>
      <c r="AT135" s="1911"/>
      <c r="AU135" s="1914"/>
      <c r="AV135" s="1916"/>
      <c r="AW135" s="1916"/>
      <c r="AX135" s="1916"/>
      <c r="AY135" s="1916"/>
      <c r="AZ135" s="1916"/>
      <c r="BA135" s="1916"/>
      <c r="BB135" s="1916"/>
      <c r="BC135" s="1916"/>
      <c r="BD135" s="1916"/>
      <c r="BE135" s="1916"/>
      <c r="BF135" s="1916"/>
      <c r="BG135" s="1916"/>
      <c r="BH135" s="1910"/>
      <c r="BI135" s="1911"/>
      <c r="BJ135" s="1911"/>
      <c r="BK135" s="1911"/>
      <c r="BL135" s="1911"/>
      <c r="BM135" s="1911"/>
      <c r="BN135" s="1911"/>
      <c r="BO135" s="1914"/>
      <c r="BP135" s="1917"/>
    </row>
    <row r="136" customFormat="false" ht="18" hidden="false" customHeight="true" outlineLevel="0" collapsed="false">
      <c r="A136" s="1836"/>
      <c r="B136" s="1961" t="str">
        <f aca="false">MASTER!Y42</f>
        <v/>
      </c>
      <c r="C136" s="1961" t="str">
        <f aca="false">IF(ISNUMBER($B136),RIGHT(VLOOKUP($B136,MASTER!$D$3:E$75,2,0),8),"")</f>
        <v/>
      </c>
      <c r="D136" s="1961"/>
      <c r="E136" s="1886"/>
      <c r="F136" s="1897" t="str">
        <f aca="false">IF(ISNUMBER(B136),F135+1,"")</f>
        <v/>
      </c>
      <c r="G136" s="1907" t="str">
        <f aca="false">LEFT(C136,1)</f>
        <v/>
      </c>
      <c r="H136" s="1908" t="str">
        <f aca="false">MID($C136,2,1)</f>
        <v/>
      </c>
      <c r="I136" s="1908" t="str">
        <f aca="false">MID($C136,3,1)</f>
        <v/>
      </c>
      <c r="J136" s="1908" t="str">
        <f aca="false">MID($C136,4,1)</f>
        <v/>
      </c>
      <c r="K136" s="1908" t="str">
        <f aca="false">MID($C136,5,1)</f>
        <v/>
      </c>
      <c r="L136" s="1908" t="str">
        <f aca="false">MID($C136,6,1)</f>
        <v/>
      </c>
      <c r="M136" s="1908" t="str">
        <f aca="false">MID($C136,7,1)</f>
        <v/>
      </c>
      <c r="N136" s="1908" t="str">
        <f aca="false">RIGHT(C136,1)</f>
        <v/>
      </c>
      <c r="O136" s="1909" t="str">
        <f aca="false">IF(ISNUMBER($B136),VLOOKUP($B136,MASTER!$D$3:F$75,3,0),"")</f>
        <v/>
      </c>
      <c r="P136" s="1909"/>
      <c r="Q136" s="1909"/>
      <c r="R136" s="1909"/>
      <c r="S136" s="1909"/>
      <c r="T136" s="1910"/>
      <c r="U136" s="1911"/>
      <c r="V136" s="1911"/>
      <c r="W136" s="1912"/>
      <c r="X136" s="1913"/>
      <c r="Y136" s="1911"/>
      <c r="Z136" s="1911"/>
      <c r="AA136" s="1914"/>
      <c r="AB136" s="1915" t="str">
        <f aca="false">IF(ISNUMBER(AC136),"NEW","")</f>
        <v/>
      </c>
      <c r="AC136" s="1897" t="str">
        <f aca="false">IF(ISNUMBER($B136),VLOOKUP($B136,MASTER!$D$3:H$75,5,0),"")</f>
        <v/>
      </c>
      <c r="AD136" s="1898" t="str">
        <f aca="false">IF(ISNUMBER($B136),VLOOKUP($B136,MASTER!$D$3:G$75,4,0),"")</f>
        <v/>
      </c>
      <c r="AE136" s="1910"/>
      <c r="AF136" s="1911"/>
      <c r="AG136" s="1911"/>
      <c r="AH136" s="1911"/>
      <c r="AI136" s="1914"/>
      <c r="AJ136" s="1910"/>
      <c r="AK136" s="1911"/>
      <c r="AL136" s="1912"/>
      <c r="AM136" s="1910"/>
      <c r="AN136" s="1911"/>
      <c r="AO136" s="1911"/>
      <c r="AP136" s="1911"/>
      <c r="AQ136" s="1910"/>
      <c r="AR136" s="1916"/>
      <c r="AS136" s="1916"/>
      <c r="AT136" s="1911"/>
      <c r="AU136" s="1914"/>
      <c r="AV136" s="1916"/>
      <c r="AW136" s="1916"/>
      <c r="AX136" s="1916"/>
      <c r="AY136" s="1916"/>
      <c r="AZ136" s="1916"/>
      <c r="BA136" s="1916"/>
      <c r="BB136" s="1916"/>
      <c r="BC136" s="1916"/>
      <c r="BD136" s="1916"/>
      <c r="BE136" s="1916"/>
      <c r="BF136" s="1916"/>
      <c r="BG136" s="1916"/>
      <c r="BH136" s="1910"/>
      <c r="BI136" s="1911"/>
      <c r="BJ136" s="1911"/>
      <c r="BK136" s="1911"/>
      <c r="BL136" s="1911"/>
      <c r="BM136" s="1911"/>
      <c r="BN136" s="1911"/>
      <c r="BO136" s="1914"/>
      <c r="BP136" s="1917"/>
    </row>
    <row r="137" customFormat="false" ht="18" hidden="false" customHeight="true" outlineLevel="0" collapsed="false">
      <c r="A137" s="1836"/>
      <c r="B137" s="1961" t="str">
        <f aca="false">MASTER!Y43</f>
        <v/>
      </c>
      <c r="C137" s="1961" t="str">
        <f aca="false">IF(ISNUMBER($B137),RIGHT(VLOOKUP($B137,MASTER!$D$3:E$75,2,0),8),"")</f>
        <v/>
      </c>
      <c r="D137" s="1961"/>
      <c r="E137" s="1886"/>
      <c r="F137" s="1897" t="str">
        <f aca="false">IF(ISNUMBER(B137),F136+1,"")</f>
        <v/>
      </c>
      <c r="G137" s="1907" t="str">
        <f aca="false">LEFT(C137,1)</f>
        <v/>
      </c>
      <c r="H137" s="1908" t="str">
        <f aca="false">MID($C137,2,1)</f>
        <v/>
      </c>
      <c r="I137" s="1908" t="str">
        <f aca="false">MID($C137,3,1)</f>
        <v/>
      </c>
      <c r="J137" s="1908" t="str">
        <f aca="false">MID($C137,4,1)</f>
        <v/>
      </c>
      <c r="K137" s="1908" t="str">
        <f aca="false">MID($C137,5,1)</f>
        <v/>
      </c>
      <c r="L137" s="1908" t="str">
        <f aca="false">MID($C137,6,1)</f>
        <v/>
      </c>
      <c r="M137" s="1908" t="str">
        <f aca="false">MID($C137,7,1)</f>
        <v/>
      </c>
      <c r="N137" s="1908" t="str">
        <f aca="false">RIGHT(C137,1)</f>
        <v/>
      </c>
      <c r="O137" s="1909" t="str">
        <f aca="false">IF(ISNUMBER($B137),VLOOKUP($B137,MASTER!$D$3:F$75,3,0),"")</f>
        <v/>
      </c>
      <c r="P137" s="1909"/>
      <c r="Q137" s="1909"/>
      <c r="R137" s="1909"/>
      <c r="S137" s="1909"/>
      <c r="T137" s="1910"/>
      <c r="U137" s="1911"/>
      <c r="V137" s="1911"/>
      <c r="W137" s="1912"/>
      <c r="X137" s="1913"/>
      <c r="Y137" s="1911"/>
      <c r="Z137" s="1911"/>
      <c r="AA137" s="1914"/>
      <c r="AB137" s="1915" t="str">
        <f aca="false">IF(ISNUMBER(AC137),"NEW","")</f>
        <v/>
      </c>
      <c r="AC137" s="1897" t="str">
        <f aca="false">IF(ISNUMBER($B137),VLOOKUP($B137,MASTER!$D$3:H$75,5,0),"")</f>
        <v/>
      </c>
      <c r="AD137" s="1898" t="str">
        <f aca="false">IF(ISNUMBER($B137),VLOOKUP($B137,MASTER!$D$3:G$75,4,0),"")</f>
        <v/>
      </c>
      <c r="AE137" s="1910"/>
      <c r="AF137" s="1911"/>
      <c r="AG137" s="1911"/>
      <c r="AH137" s="1911"/>
      <c r="AI137" s="1914"/>
      <c r="AJ137" s="1910"/>
      <c r="AK137" s="1911"/>
      <c r="AL137" s="1912"/>
      <c r="AM137" s="1910"/>
      <c r="AN137" s="1911"/>
      <c r="AO137" s="1911"/>
      <c r="AP137" s="1911"/>
      <c r="AQ137" s="1910"/>
      <c r="AR137" s="1916"/>
      <c r="AS137" s="1916"/>
      <c r="AT137" s="1911"/>
      <c r="AU137" s="1914"/>
      <c r="AV137" s="1916"/>
      <c r="AW137" s="1916"/>
      <c r="AX137" s="1916"/>
      <c r="AY137" s="1916"/>
      <c r="AZ137" s="1916"/>
      <c r="BA137" s="1916"/>
      <c r="BB137" s="1916"/>
      <c r="BC137" s="1916"/>
      <c r="BD137" s="1916"/>
      <c r="BE137" s="1916"/>
      <c r="BF137" s="1916"/>
      <c r="BG137" s="1916"/>
      <c r="BH137" s="1910"/>
      <c r="BI137" s="1911"/>
      <c r="BJ137" s="1911"/>
      <c r="BK137" s="1911"/>
      <c r="BL137" s="1911"/>
      <c r="BM137" s="1911"/>
      <c r="BN137" s="1911"/>
      <c r="BO137" s="1914"/>
      <c r="BP137" s="1917"/>
    </row>
    <row r="138" customFormat="false" ht="18" hidden="false" customHeight="true" outlineLevel="0" collapsed="false">
      <c r="A138" s="1836"/>
      <c r="B138" s="1961" t="str">
        <f aca="false">MASTER!Y44</f>
        <v/>
      </c>
      <c r="C138" s="1961" t="str">
        <f aca="false">IF(ISNUMBER($B138),RIGHT(VLOOKUP($B138,MASTER!$D$3:E$75,2,0),8),"")</f>
        <v/>
      </c>
      <c r="D138" s="1961"/>
      <c r="E138" s="1886"/>
      <c r="F138" s="1897" t="str">
        <f aca="false">IF(ISNUMBER(B138),F137+1,"")</f>
        <v/>
      </c>
      <c r="G138" s="1907" t="str">
        <f aca="false">LEFT(C138,1)</f>
        <v/>
      </c>
      <c r="H138" s="1908" t="str">
        <f aca="false">MID($C138,2,1)</f>
        <v/>
      </c>
      <c r="I138" s="1908" t="str">
        <f aca="false">MID($C138,3,1)</f>
        <v/>
      </c>
      <c r="J138" s="1908" t="str">
        <f aca="false">MID($C138,4,1)</f>
        <v/>
      </c>
      <c r="K138" s="1908" t="str">
        <f aca="false">MID($C138,5,1)</f>
        <v/>
      </c>
      <c r="L138" s="1908" t="str">
        <f aca="false">MID($C138,6,1)</f>
        <v/>
      </c>
      <c r="M138" s="1908" t="str">
        <f aca="false">MID($C138,7,1)</f>
        <v/>
      </c>
      <c r="N138" s="1908" t="str">
        <f aca="false">RIGHT(C138,1)</f>
        <v/>
      </c>
      <c r="O138" s="1909" t="str">
        <f aca="false">IF(ISNUMBER($B138),VLOOKUP($B138,MASTER!$D$3:F$75,3,0),"")</f>
        <v/>
      </c>
      <c r="P138" s="1909"/>
      <c r="Q138" s="1909"/>
      <c r="R138" s="1909"/>
      <c r="S138" s="1909"/>
      <c r="T138" s="1910"/>
      <c r="U138" s="1911"/>
      <c r="V138" s="1911"/>
      <c r="W138" s="1912"/>
      <c r="X138" s="1913"/>
      <c r="Y138" s="1911"/>
      <c r="Z138" s="1911"/>
      <c r="AA138" s="1914"/>
      <c r="AB138" s="1915" t="str">
        <f aca="false">IF(ISNUMBER(AC138),"NEW","")</f>
        <v/>
      </c>
      <c r="AC138" s="1897" t="str">
        <f aca="false">IF(ISNUMBER($B138),VLOOKUP($B138,MASTER!$D$3:H$75,5,0),"")</f>
        <v/>
      </c>
      <c r="AD138" s="1898" t="str">
        <f aca="false">IF(ISNUMBER($B138),VLOOKUP($B138,MASTER!$D$3:G$75,4,0),"")</f>
        <v/>
      </c>
      <c r="AE138" s="1910"/>
      <c r="AF138" s="1911"/>
      <c r="AG138" s="1911"/>
      <c r="AH138" s="1911"/>
      <c r="AI138" s="1914"/>
      <c r="AJ138" s="1910"/>
      <c r="AK138" s="1911"/>
      <c r="AL138" s="1912"/>
      <c r="AM138" s="1910"/>
      <c r="AN138" s="1911"/>
      <c r="AO138" s="1911"/>
      <c r="AP138" s="1911"/>
      <c r="AQ138" s="1910"/>
      <c r="AR138" s="1916"/>
      <c r="AS138" s="1916"/>
      <c r="AT138" s="1911"/>
      <c r="AU138" s="1914"/>
      <c r="AV138" s="1916"/>
      <c r="AW138" s="1916"/>
      <c r="AX138" s="1916"/>
      <c r="AY138" s="1916"/>
      <c r="AZ138" s="1916"/>
      <c r="BA138" s="1916"/>
      <c r="BB138" s="1916"/>
      <c r="BC138" s="1916"/>
      <c r="BD138" s="1916"/>
      <c r="BE138" s="1916"/>
      <c r="BF138" s="1916"/>
      <c r="BG138" s="1916"/>
      <c r="BH138" s="1910"/>
      <c r="BI138" s="1911"/>
      <c r="BJ138" s="1911"/>
      <c r="BK138" s="1911"/>
      <c r="BL138" s="1911"/>
      <c r="BM138" s="1911"/>
      <c r="BN138" s="1911"/>
      <c r="BO138" s="1914"/>
      <c r="BP138" s="1917"/>
    </row>
    <row r="139" customFormat="false" ht="18" hidden="false" customHeight="true" outlineLevel="0" collapsed="false">
      <c r="A139" s="1836"/>
      <c r="B139" s="1961" t="str">
        <f aca="false">MASTER!Y45</f>
        <v/>
      </c>
      <c r="C139" s="1961" t="str">
        <f aca="false">IF(ISNUMBER($B139),RIGHT(VLOOKUP($B139,MASTER!$D$3:E$75,2,0),8),"")</f>
        <v/>
      </c>
      <c r="D139" s="1961"/>
      <c r="E139" s="1886"/>
      <c r="F139" s="1897" t="str">
        <f aca="false">IF(ISNUMBER(B139),F138+1,"")</f>
        <v/>
      </c>
      <c r="G139" s="1907" t="str">
        <f aca="false">LEFT(C139,1)</f>
        <v/>
      </c>
      <c r="H139" s="1908" t="str">
        <f aca="false">MID($C139,2,1)</f>
        <v/>
      </c>
      <c r="I139" s="1908" t="str">
        <f aca="false">MID($C139,3,1)</f>
        <v/>
      </c>
      <c r="J139" s="1908" t="str">
        <f aca="false">MID($C139,4,1)</f>
        <v/>
      </c>
      <c r="K139" s="1908" t="str">
        <f aca="false">MID($C139,5,1)</f>
        <v/>
      </c>
      <c r="L139" s="1908" t="str">
        <f aca="false">MID($C139,6,1)</f>
        <v/>
      </c>
      <c r="M139" s="1908" t="str">
        <f aca="false">MID($C139,7,1)</f>
        <v/>
      </c>
      <c r="N139" s="1908" t="str">
        <f aca="false">RIGHT(C139,1)</f>
        <v/>
      </c>
      <c r="O139" s="1909" t="str">
        <f aca="false">IF(ISNUMBER($B139),VLOOKUP($B139,MASTER!$D$3:F$75,3,0),"")</f>
        <v/>
      </c>
      <c r="P139" s="1909"/>
      <c r="Q139" s="1909"/>
      <c r="R139" s="1909"/>
      <c r="S139" s="1909"/>
      <c r="T139" s="1910"/>
      <c r="U139" s="1911"/>
      <c r="V139" s="1911"/>
      <c r="W139" s="1912"/>
      <c r="X139" s="1913"/>
      <c r="Y139" s="1911"/>
      <c r="Z139" s="1911"/>
      <c r="AA139" s="1914"/>
      <c r="AB139" s="1915" t="str">
        <f aca="false">IF(ISNUMBER(AC139),"NEW","")</f>
        <v/>
      </c>
      <c r="AC139" s="1897" t="str">
        <f aca="false">IF(ISNUMBER($B139),VLOOKUP($B139,MASTER!$D$3:H$75,5,0),"")</f>
        <v/>
      </c>
      <c r="AD139" s="1898" t="str">
        <f aca="false">IF(ISNUMBER($B139),VLOOKUP($B139,MASTER!$D$3:G$75,4,0),"")</f>
        <v/>
      </c>
      <c r="AE139" s="1910"/>
      <c r="AF139" s="1911"/>
      <c r="AG139" s="1911"/>
      <c r="AH139" s="1911"/>
      <c r="AI139" s="1914"/>
      <c r="AJ139" s="1910"/>
      <c r="AK139" s="1911"/>
      <c r="AL139" s="1912"/>
      <c r="AM139" s="1910"/>
      <c r="AN139" s="1911"/>
      <c r="AO139" s="1911"/>
      <c r="AP139" s="1911"/>
      <c r="AQ139" s="1910"/>
      <c r="AR139" s="1916"/>
      <c r="AS139" s="1916"/>
      <c r="AT139" s="1911"/>
      <c r="AU139" s="1914"/>
      <c r="AV139" s="1916"/>
      <c r="AW139" s="1916"/>
      <c r="AX139" s="1916"/>
      <c r="AY139" s="1916"/>
      <c r="AZ139" s="1916"/>
      <c r="BA139" s="1916"/>
      <c r="BB139" s="1916"/>
      <c r="BC139" s="1916"/>
      <c r="BD139" s="1916"/>
      <c r="BE139" s="1916"/>
      <c r="BF139" s="1916"/>
      <c r="BG139" s="1916"/>
      <c r="BH139" s="1910"/>
      <c r="BI139" s="1911"/>
      <c r="BJ139" s="1911"/>
      <c r="BK139" s="1911"/>
      <c r="BL139" s="1911"/>
      <c r="BM139" s="1911"/>
      <c r="BN139" s="1911"/>
      <c r="BO139" s="1914"/>
      <c r="BP139" s="1917"/>
    </row>
    <row r="140" customFormat="false" ht="18" hidden="false" customHeight="true" outlineLevel="0" collapsed="false">
      <c r="A140" s="1836"/>
      <c r="B140" s="1961" t="str">
        <f aca="false">MASTER!Y46</f>
        <v/>
      </c>
      <c r="C140" s="1961" t="str">
        <f aca="false">IF(ISNUMBER($B140),RIGHT(VLOOKUP($B140,MASTER!$D$3:E$75,2,0),8),"")</f>
        <v/>
      </c>
      <c r="D140" s="1961"/>
      <c r="E140" s="1886"/>
      <c r="F140" s="1897" t="str">
        <f aca="false">IF(ISNUMBER(B140),F139+1,"")</f>
        <v/>
      </c>
      <c r="G140" s="1907" t="str">
        <f aca="false">LEFT(C140,1)</f>
        <v/>
      </c>
      <c r="H140" s="1908" t="str">
        <f aca="false">MID($C140,2,1)</f>
        <v/>
      </c>
      <c r="I140" s="1908" t="str">
        <f aca="false">MID($C140,3,1)</f>
        <v/>
      </c>
      <c r="J140" s="1908" t="str">
        <f aca="false">MID($C140,4,1)</f>
        <v/>
      </c>
      <c r="K140" s="1908" t="str">
        <f aca="false">MID($C140,5,1)</f>
        <v/>
      </c>
      <c r="L140" s="1908" t="str">
        <f aca="false">MID($C140,6,1)</f>
        <v/>
      </c>
      <c r="M140" s="1908" t="str">
        <f aca="false">MID($C140,7,1)</f>
        <v/>
      </c>
      <c r="N140" s="1908" t="str">
        <f aca="false">RIGHT(C140,1)</f>
        <v/>
      </c>
      <c r="O140" s="1909" t="str">
        <f aca="false">IF(ISNUMBER($B140),VLOOKUP($B140,MASTER!$D$3:F$75,3,0),"")</f>
        <v/>
      </c>
      <c r="P140" s="1909"/>
      <c r="Q140" s="1909"/>
      <c r="R140" s="1909"/>
      <c r="S140" s="1909"/>
      <c r="T140" s="1910"/>
      <c r="U140" s="1911"/>
      <c r="V140" s="1911"/>
      <c r="W140" s="1912"/>
      <c r="X140" s="1913"/>
      <c r="Y140" s="1911"/>
      <c r="Z140" s="1911"/>
      <c r="AA140" s="1914"/>
      <c r="AB140" s="1915" t="str">
        <f aca="false">IF(ISNUMBER(AC140),"NEW","")</f>
        <v/>
      </c>
      <c r="AC140" s="1897" t="str">
        <f aca="false">IF(ISNUMBER($B140),VLOOKUP($B140,MASTER!$D$3:H$75,5,0),"")</f>
        <v/>
      </c>
      <c r="AD140" s="1898" t="str">
        <f aca="false">IF(ISNUMBER($B140),VLOOKUP($B140,MASTER!$D$3:G$75,4,0),"")</f>
        <v/>
      </c>
      <c r="AE140" s="1910"/>
      <c r="AF140" s="1911"/>
      <c r="AG140" s="1911"/>
      <c r="AH140" s="1911"/>
      <c r="AI140" s="1914"/>
      <c r="AJ140" s="1910"/>
      <c r="AK140" s="1911"/>
      <c r="AL140" s="1912"/>
      <c r="AM140" s="1910"/>
      <c r="AN140" s="1911"/>
      <c r="AO140" s="1911"/>
      <c r="AP140" s="1911"/>
      <c r="AQ140" s="1910"/>
      <c r="AR140" s="1916"/>
      <c r="AS140" s="1916"/>
      <c r="AT140" s="1911"/>
      <c r="AU140" s="1914"/>
      <c r="AV140" s="1916"/>
      <c r="AW140" s="1916"/>
      <c r="AX140" s="1916"/>
      <c r="AY140" s="1916"/>
      <c r="AZ140" s="1916"/>
      <c r="BA140" s="1916"/>
      <c r="BB140" s="1916"/>
      <c r="BC140" s="1916"/>
      <c r="BD140" s="1916"/>
      <c r="BE140" s="1916"/>
      <c r="BF140" s="1916"/>
      <c r="BG140" s="1916"/>
      <c r="BH140" s="1910"/>
      <c r="BI140" s="1911"/>
      <c r="BJ140" s="1911"/>
      <c r="BK140" s="1911"/>
      <c r="BL140" s="1911"/>
      <c r="BM140" s="1911"/>
      <c r="BN140" s="1911"/>
      <c r="BO140" s="1914"/>
      <c r="BP140" s="1917"/>
    </row>
    <row r="141" customFormat="false" ht="18" hidden="false" customHeight="true" outlineLevel="0" collapsed="false">
      <c r="A141" s="1836"/>
      <c r="B141" s="1961" t="str">
        <f aca="false">MASTER!Y47</f>
        <v/>
      </c>
      <c r="C141" s="1962" t="str">
        <f aca="false">IF(ISNUMBER($B141),RIGHT(VLOOKUP($B141,MASTER!$D$3:E$75,2,0),8),"")</f>
        <v/>
      </c>
      <c r="D141" s="1962"/>
      <c r="E141" s="1886"/>
      <c r="F141" s="1897" t="str">
        <f aca="false">IF(ISNUMBER(B141),F140+1,"")</f>
        <v/>
      </c>
      <c r="G141" s="1907" t="str">
        <f aca="false">LEFT(C141,1)</f>
        <v/>
      </c>
      <c r="H141" s="1908" t="str">
        <f aca="false">MID($C141,2,1)</f>
        <v/>
      </c>
      <c r="I141" s="1908" t="str">
        <f aca="false">MID($C141,3,1)</f>
        <v/>
      </c>
      <c r="J141" s="1908" t="str">
        <f aca="false">MID($C141,4,1)</f>
        <v/>
      </c>
      <c r="K141" s="1908" t="str">
        <f aca="false">MID($C141,5,1)</f>
        <v/>
      </c>
      <c r="L141" s="1908" t="str">
        <f aca="false">MID($C141,6,1)</f>
        <v/>
      </c>
      <c r="M141" s="1908" t="str">
        <f aca="false">MID($C141,7,1)</f>
        <v/>
      </c>
      <c r="N141" s="1908" t="str">
        <f aca="false">RIGHT(C141,1)</f>
        <v/>
      </c>
      <c r="O141" s="1909" t="str">
        <f aca="false">IF(ISNUMBER($B141),VLOOKUP($B141,MASTER!$D$3:F$75,3,0),"")</f>
        <v/>
      </c>
      <c r="P141" s="1909"/>
      <c r="Q141" s="1909"/>
      <c r="R141" s="1909"/>
      <c r="S141" s="1909"/>
      <c r="T141" s="1924"/>
      <c r="U141" s="1925"/>
      <c r="V141" s="1925"/>
      <c r="W141" s="1926"/>
      <c r="X141" s="1927"/>
      <c r="Y141" s="1925"/>
      <c r="Z141" s="1925"/>
      <c r="AA141" s="1928"/>
      <c r="AB141" s="1915" t="str">
        <f aca="false">IF(ISNUMBER(AC141),"NEW","")</f>
        <v/>
      </c>
      <c r="AC141" s="1897" t="str">
        <f aca="false">IF(ISNUMBER($B141),VLOOKUP($B141,MASTER!$D$3:H$75,5,0),"")</f>
        <v/>
      </c>
      <c r="AD141" s="1898" t="str">
        <f aca="false">IF(ISNUMBER($B141),VLOOKUP($B141,MASTER!$D$3:G$75,4,0),"")</f>
        <v/>
      </c>
      <c r="AE141" s="1924"/>
      <c r="AF141" s="1925"/>
      <c r="AG141" s="1925"/>
      <c r="AH141" s="1925"/>
      <c r="AI141" s="1928"/>
      <c r="AJ141" s="1924"/>
      <c r="AK141" s="1925"/>
      <c r="AL141" s="1926"/>
      <c r="AM141" s="1924"/>
      <c r="AN141" s="1925"/>
      <c r="AO141" s="1925"/>
      <c r="AP141" s="1925"/>
      <c r="AQ141" s="1924"/>
      <c r="AR141" s="1931"/>
      <c r="AS141" s="1931"/>
      <c r="AT141" s="1925"/>
      <c r="AU141" s="1928"/>
      <c r="AV141" s="1931"/>
      <c r="AW141" s="1931"/>
      <c r="AX141" s="1931"/>
      <c r="AY141" s="1931"/>
      <c r="AZ141" s="1931"/>
      <c r="BA141" s="1931"/>
      <c r="BB141" s="1931"/>
      <c r="BC141" s="1931"/>
      <c r="BD141" s="1931"/>
      <c r="BE141" s="1931"/>
      <c r="BF141" s="1931"/>
      <c r="BG141" s="1931"/>
      <c r="BH141" s="1924"/>
      <c r="BI141" s="1925"/>
      <c r="BJ141" s="1925"/>
      <c r="BK141" s="1925"/>
      <c r="BL141" s="1925"/>
      <c r="BM141" s="1925"/>
      <c r="BN141" s="1925"/>
      <c r="BO141" s="1928"/>
      <c r="BP141" s="1932"/>
    </row>
    <row r="142" customFormat="false" ht="19.5" hidden="false" customHeight="true" outlineLevel="0" collapsed="false">
      <c r="A142" s="1836"/>
      <c r="F142" s="1933" t="s">
        <v>1233</v>
      </c>
      <c r="G142" s="1933"/>
      <c r="H142" s="1933"/>
      <c r="I142" s="1958" t="str">
        <f aca="false">I105</f>
        <v>ขออนุมัติเบิกเคเบิล และวัสดุอุปกรณ์กอบเสาตามใบสั่งงานเลขที่ C64WBG000049</v>
      </c>
      <c r="J142" s="1958"/>
      <c r="K142" s="1958"/>
      <c r="L142" s="1958"/>
      <c r="M142" s="1958"/>
      <c r="N142" s="1958"/>
      <c r="O142" s="1958"/>
      <c r="P142" s="1958"/>
      <c r="Q142" s="1958"/>
      <c r="R142" s="1958"/>
      <c r="S142" s="1958"/>
      <c r="T142" s="1958"/>
      <c r="U142" s="1958"/>
      <c r="V142" s="1958"/>
      <c r="W142" s="1958"/>
      <c r="X142" s="1958"/>
      <c r="Y142" s="1958"/>
      <c r="Z142" s="1958"/>
      <c r="AA142" s="1958"/>
      <c r="AB142" s="1935"/>
      <c r="AC142" s="1936"/>
      <c r="AD142" s="1936"/>
      <c r="AE142" s="1936"/>
      <c r="AF142" s="1936"/>
      <c r="AG142" s="1936"/>
      <c r="AH142" s="1936"/>
      <c r="AI142" s="1936"/>
      <c r="AJ142" s="1936"/>
      <c r="AK142" s="1936"/>
      <c r="AL142" s="1936"/>
      <c r="AM142" s="1936"/>
      <c r="AN142" s="1936"/>
      <c r="AO142" s="1936"/>
      <c r="AP142" s="1936"/>
      <c r="AQ142" s="1936"/>
      <c r="AR142" s="1936"/>
      <c r="AS142" s="1936"/>
      <c r="AT142" s="1936"/>
      <c r="AU142" s="1936"/>
      <c r="AV142" s="1936"/>
      <c r="AW142" s="1936"/>
      <c r="AX142" s="1936"/>
      <c r="AY142" s="1936"/>
      <c r="AZ142" s="1936"/>
      <c r="BA142" s="1936"/>
      <c r="BB142" s="1936"/>
      <c r="BC142" s="1936"/>
      <c r="BD142" s="1936"/>
      <c r="BE142" s="1936"/>
      <c r="BF142" s="1936"/>
      <c r="BG142" s="1936"/>
      <c r="BH142" s="1936"/>
      <c r="BI142" s="1936"/>
      <c r="BJ142" s="1936"/>
      <c r="BK142" s="1936"/>
      <c r="BL142" s="1936"/>
      <c r="BM142" s="1936"/>
      <c r="BN142" s="1936"/>
      <c r="BO142" s="1936"/>
      <c r="BP142" s="1936"/>
    </row>
    <row r="143" customFormat="false" ht="19.5" hidden="false" customHeight="true" outlineLevel="0" collapsed="false">
      <c r="A143" s="1836"/>
      <c r="F143" s="1937"/>
      <c r="G143" s="1959" t="str">
        <f aca="false">G106</f>
        <v>งานสร้างข่ายสาย ODN เพื่อรองรับการให้บริการอินเตอร์เน็ตความเร็วสูง (FTTx) ของโรงไฟฟ้าห้วยแม่ผง</v>
      </c>
      <c r="H143" s="1959"/>
      <c r="I143" s="1959"/>
      <c r="J143" s="1959"/>
      <c r="K143" s="1959"/>
      <c r="L143" s="1959"/>
      <c r="M143" s="1959"/>
      <c r="N143" s="1959"/>
      <c r="O143" s="1959"/>
      <c r="P143" s="1959"/>
      <c r="Q143" s="1959"/>
      <c r="R143" s="1959"/>
      <c r="S143" s="1959"/>
      <c r="T143" s="1959"/>
      <c r="U143" s="1959"/>
      <c r="V143" s="1959"/>
      <c r="W143" s="1959"/>
      <c r="X143" s="1959"/>
      <c r="Y143" s="1959"/>
      <c r="Z143" s="1959"/>
      <c r="AA143" s="1959"/>
      <c r="AB143" s="1939"/>
      <c r="AC143" s="1936"/>
      <c r="AD143" s="1936"/>
      <c r="AE143" s="1936"/>
      <c r="AF143" s="1936"/>
      <c r="AG143" s="1936"/>
      <c r="AH143" s="1936"/>
      <c r="AI143" s="1936"/>
      <c r="AJ143" s="1936"/>
      <c r="AK143" s="1936"/>
      <c r="AL143" s="1936"/>
      <c r="AM143" s="1936"/>
      <c r="AN143" s="1936"/>
      <c r="AO143" s="1936"/>
      <c r="AP143" s="1936"/>
      <c r="AQ143" s="1936"/>
      <c r="AR143" s="1936"/>
      <c r="AS143" s="1936"/>
      <c r="AT143" s="1936"/>
      <c r="AU143" s="1936"/>
      <c r="AV143" s="1936"/>
      <c r="AW143" s="1936"/>
      <c r="AX143" s="1936"/>
      <c r="AY143" s="1936"/>
      <c r="AZ143" s="1936"/>
      <c r="BA143" s="1936"/>
      <c r="BB143" s="1936"/>
      <c r="BC143" s="1936"/>
      <c r="BD143" s="1936"/>
      <c r="BE143" s="1936"/>
      <c r="BF143" s="1936"/>
      <c r="BG143" s="1936"/>
      <c r="BH143" s="1936"/>
      <c r="BI143" s="1936"/>
      <c r="BJ143" s="1936"/>
      <c r="BK143" s="1936"/>
      <c r="BL143" s="1936"/>
      <c r="BM143" s="1936"/>
      <c r="BN143" s="1936"/>
      <c r="BO143" s="1936"/>
      <c r="BP143" s="1936"/>
    </row>
    <row r="144" customFormat="false" ht="19.5" hidden="false" customHeight="true" outlineLevel="0" collapsed="false">
      <c r="A144" s="1836"/>
      <c r="F144" s="1937"/>
      <c r="G144" s="1959" t="str">
        <f aca="false">G107</f>
        <v>บริเวณติดตั้ง : พื้นที่โทรศัพท์จังหวัด พะเยา</v>
      </c>
      <c r="H144" s="1959"/>
      <c r="I144" s="1959"/>
      <c r="J144" s="1959"/>
      <c r="K144" s="1959"/>
      <c r="L144" s="1959"/>
      <c r="M144" s="1959"/>
      <c r="N144" s="1959"/>
      <c r="O144" s="1959"/>
      <c r="P144" s="1959"/>
      <c r="Q144" s="1959"/>
      <c r="R144" s="1959"/>
      <c r="S144" s="1959"/>
      <c r="T144" s="1959"/>
      <c r="U144" s="1959"/>
      <c r="V144" s="1959"/>
      <c r="W144" s="1959"/>
      <c r="X144" s="1959"/>
      <c r="Y144" s="1959"/>
      <c r="Z144" s="1959"/>
      <c r="AA144" s="1959"/>
      <c r="AB144" s="1939"/>
      <c r="AC144" s="1940" t="str">
        <f aca="false">AC107</f>
        <v>นายมาโนช สอนภู</v>
      </c>
      <c r="AD144" s="1940"/>
      <c r="AE144" s="1940"/>
      <c r="AF144" s="1940"/>
      <c r="AG144" s="1940"/>
      <c r="AH144" s="1940"/>
      <c r="AI144" s="1940"/>
      <c r="AJ144" s="1941" t="s">
        <v>1234</v>
      </c>
      <c r="AK144" s="1941"/>
      <c r="AL144" s="1941"/>
      <c r="AM144" s="1941"/>
      <c r="AN144" s="1941"/>
      <c r="AO144" s="1941"/>
      <c r="AP144" s="1941"/>
      <c r="AQ144" s="1941"/>
      <c r="AR144" s="1941"/>
      <c r="AS144" s="1941"/>
      <c r="AT144" s="1941"/>
      <c r="AU144" s="1941"/>
      <c r="AV144" s="1941"/>
      <c r="AW144" s="1941"/>
      <c r="AX144" s="1941"/>
      <c r="AY144" s="1941"/>
      <c r="AZ144" s="1941"/>
      <c r="BA144" s="1941"/>
      <c r="BB144" s="1941"/>
      <c r="BC144" s="1941"/>
      <c r="BD144" s="1941"/>
      <c r="BE144" s="1941"/>
      <c r="BF144" s="1941"/>
      <c r="BG144" s="1941"/>
      <c r="BH144" s="1941" t="s">
        <v>1235</v>
      </c>
      <c r="BI144" s="1941"/>
      <c r="BJ144" s="1941"/>
      <c r="BK144" s="1941"/>
      <c r="BL144" s="1941"/>
      <c r="BM144" s="1941"/>
      <c r="BN144" s="1941"/>
      <c r="BO144" s="1941"/>
      <c r="BP144" s="1941"/>
    </row>
    <row r="145" customFormat="false" ht="19.5" hidden="false" customHeight="true" outlineLevel="0" collapsed="false">
      <c r="A145" s="1836"/>
      <c r="F145" s="1942" t="s">
        <v>1236</v>
      </c>
      <c r="G145" s="1942"/>
      <c r="H145" s="1942"/>
      <c r="I145" s="1942"/>
      <c r="J145" s="1943"/>
      <c r="K145" s="1943"/>
      <c r="L145" s="1943"/>
      <c r="M145" s="1943"/>
      <c r="N145" s="1943"/>
      <c r="O145" s="1943"/>
      <c r="P145" s="1943"/>
      <c r="Q145" s="1943"/>
      <c r="R145" s="1943"/>
      <c r="S145" s="1943"/>
      <c r="T145" s="1943"/>
      <c r="U145" s="1943"/>
      <c r="V145" s="1943"/>
      <c r="W145" s="1943"/>
      <c r="X145" s="1943"/>
      <c r="Y145" s="1943"/>
      <c r="Z145" s="1943"/>
      <c r="AA145" s="1943"/>
      <c r="AB145" s="1943"/>
      <c r="AC145" s="1944" t="s">
        <v>1237</v>
      </c>
      <c r="AD145" s="1944"/>
      <c r="AE145" s="1944"/>
      <c r="AF145" s="1944"/>
      <c r="AG145" s="1944"/>
      <c r="AH145" s="1944"/>
      <c r="AI145" s="1944"/>
      <c r="AJ145" s="1944" t="s">
        <v>1238</v>
      </c>
      <c r="AK145" s="1944"/>
      <c r="AL145" s="1944"/>
      <c r="AM145" s="1944"/>
      <c r="AN145" s="1944"/>
      <c r="AO145" s="1944"/>
      <c r="AP145" s="1944"/>
      <c r="AQ145" s="1944"/>
      <c r="AR145" s="1944"/>
      <c r="AS145" s="1944"/>
      <c r="AT145" s="1944"/>
      <c r="AU145" s="1944"/>
      <c r="AV145" s="1944" t="s">
        <v>1239</v>
      </c>
      <c r="AW145" s="1944"/>
      <c r="AX145" s="1944"/>
      <c r="AY145" s="1944"/>
      <c r="AZ145" s="1944"/>
      <c r="BA145" s="1944"/>
      <c r="BB145" s="1944"/>
      <c r="BC145" s="1944"/>
      <c r="BD145" s="1944"/>
      <c r="BE145" s="1944"/>
      <c r="BF145" s="1944"/>
      <c r="BG145" s="1944"/>
      <c r="BH145" s="1944" t="s">
        <v>1240</v>
      </c>
      <c r="BI145" s="1944"/>
      <c r="BJ145" s="1944"/>
      <c r="BK145" s="1944"/>
      <c r="BL145" s="1944"/>
      <c r="BM145" s="1944"/>
      <c r="BN145" s="1944"/>
      <c r="BO145" s="1944"/>
      <c r="BP145" s="1944"/>
    </row>
    <row r="146" customFormat="false" ht="19.5" hidden="false" customHeight="true" outlineLevel="0" collapsed="false">
      <c r="A146" s="1836"/>
      <c r="F146" s="1945" t="s">
        <v>1241</v>
      </c>
      <c r="G146" s="1945"/>
      <c r="H146" s="1945"/>
      <c r="I146" s="1847" t="s">
        <v>1242</v>
      </c>
      <c r="J146" s="1847"/>
      <c r="K146" s="1847"/>
      <c r="L146" s="1847"/>
      <c r="M146" s="1847"/>
      <c r="N146" s="1847"/>
      <c r="O146" s="1847"/>
      <c r="P146" s="1847"/>
      <c r="Q146" s="1847"/>
      <c r="R146" s="1946" t="s">
        <v>1243</v>
      </c>
      <c r="S146" s="1946"/>
      <c r="T146" s="1946"/>
      <c r="U146" s="1946"/>
      <c r="V146" s="1946"/>
      <c r="W146" s="1946"/>
      <c r="X146" s="1946"/>
      <c r="Y146" s="1946"/>
      <c r="Z146" s="1946"/>
      <c r="AA146" s="1946"/>
      <c r="AB146" s="1946"/>
      <c r="AC146" s="1947" t="s">
        <v>1244</v>
      </c>
      <c r="AD146" s="1947"/>
      <c r="AE146" s="1947"/>
      <c r="AF146" s="1947"/>
      <c r="AG146" s="1947"/>
      <c r="AH146" s="1947"/>
      <c r="AI146" s="1947"/>
      <c r="AJ146" s="1941" t="s">
        <v>1245</v>
      </c>
      <c r="AK146" s="1941"/>
      <c r="AL146" s="1941"/>
      <c r="AM146" s="1941"/>
      <c r="AN146" s="1941"/>
      <c r="AO146" s="1941"/>
      <c r="AP146" s="1941"/>
      <c r="AQ146" s="1941"/>
      <c r="AR146" s="1941"/>
      <c r="AS146" s="1941"/>
      <c r="AT146" s="1941"/>
      <c r="AU146" s="1941"/>
      <c r="AV146" s="1941"/>
      <c r="AW146" s="1941"/>
      <c r="AX146" s="1941"/>
      <c r="AY146" s="1941"/>
      <c r="AZ146" s="1941"/>
      <c r="BA146" s="1941"/>
      <c r="BB146" s="1941"/>
      <c r="BC146" s="1941"/>
      <c r="BD146" s="1941"/>
      <c r="BE146" s="1941"/>
      <c r="BF146" s="1941"/>
      <c r="BG146" s="1941"/>
      <c r="BH146" s="1948"/>
      <c r="BI146" s="1948"/>
      <c r="BJ146" s="1948"/>
      <c r="BK146" s="1948"/>
      <c r="BL146" s="1949" t="s">
        <v>1246</v>
      </c>
      <c r="BM146" s="1950"/>
      <c r="BN146" s="1950"/>
      <c r="BO146" s="1949" t="s">
        <v>1246</v>
      </c>
      <c r="BP146" s="1951"/>
    </row>
    <row r="147" customFormat="false" ht="19.5" hidden="false" customHeight="true" outlineLevel="0" collapsed="false">
      <c r="A147" s="1836"/>
      <c r="F147" s="1952"/>
      <c r="G147" s="1952"/>
      <c r="H147" s="1952"/>
      <c r="I147" s="1858" t="s">
        <v>1247</v>
      </c>
      <c r="J147" s="1858"/>
      <c r="K147" s="1858"/>
      <c r="L147" s="1858"/>
      <c r="M147" s="1858"/>
      <c r="N147" s="1858"/>
      <c r="O147" s="1858"/>
      <c r="P147" s="1858"/>
      <c r="Q147" s="1858"/>
      <c r="R147" s="1953" t="s">
        <v>1248</v>
      </c>
      <c r="S147" s="1953"/>
      <c r="T147" s="1953"/>
      <c r="U147" s="1953"/>
      <c r="V147" s="1953"/>
      <c r="W147" s="1953"/>
      <c r="X147" s="1953"/>
      <c r="Y147" s="1953"/>
      <c r="Z147" s="1953"/>
      <c r="AA147" s="1953"/>
      <c r="AB147" s="1953"/>
      <c r="AC147" s="1954" t="str">
        <f aca="false">AC110</f>
        <v>0-5448-1756</v>
      </c>
      <c r="AD147" s="1954"/>
      <c r="AE147" s="1954"/>
      <c r="AF147" s="1954"/>
      <c r="AG147" s="1954"/>
      <c r="AH147" s="1954"/>
      <c r="AI147" s="1954"/>
      <c r="AJ147" s="1879" t="s">
        <v>1249</v>
      </c>
      <c r="AK147" s="1879"/>
      <c r="AL147" s="1879"/>
      <c r="AM147" s="1879"/>
      <c r="AN147" s="1879"/>
      <c r="AO147" s="1879"/>
      <c r="AP147" s="1879"/>
      <c r="AQ147" s="1879"/>
      <c r="AR147" s="1879"/>
      <c r="AS147" s="1879"/>
      <c r="AT147" s="1879"/>
      <c r="AU147" s="1879"/>
      <c r="AV147" s="1944" t="s">
        <v>230</v>
      </c>
      <c r="AW147" s="1944"/>
      <c r="AX147" s="1944"/>
      <c r="AY147" s="1944"/>
      <c r="AZ147" s="1944"/>
      <c r="BA147" s="1944"/>
      <c r="BB147" s="1944"/>
      <c r="BC147" s="1944"/>
      <c r="BD147" s="1944"/>
      <c r="BE147" s="1944"/>
      <c r="BF147" s="1944"/>
      <c r="BG147" s="1944"/>
      <c r="BH147" s="1879" t="s">
        <v>1249</v>
      </c>
      <c r="BI147" s="1879"/>
      <c r="BJ147" s="1879"/>
      <c r="BK147" s="1879"/>
      <c r="BL147" s="1879"/>
      <c r="BM147" s="1879"/>
      <c r="BN147" s="1879"/>
      <c r="BO147" s="1879"/>
      <c r="BP147" s="1879"/>
    </row>
    <row r="148" customFormat="false" ht="19.5" hidden="false" customHeight="true" outlineLevel="0" collapsed="false">
      <c r="A148" s="1836"/>
      <c r="F148" s="1952"/>
      <c r="G148" s="1952"/>
      <c r="H148" s="1952"/>
      <c r="I148" s="1858" t="s">
        <v>1250</v>
      </c>
      <c r="J148" s="1858"/>
      <c r="K148" s="1858"/>
      <c r="L148" s="1858"/>
      <c r="M148" s="1858"/>
      <c r="N148" s="1858"/>
      <c r="O148" s="1858"/>
      <c r="P148" s="1858"/>
      <c r="Q148" s="1858"/>
      <c r="R148" s="1953" t="s">
        <v>1251</v>
      </c>
      <c r="S148" s="1953"/>
      <c r="T148" s="1953"/>
      <c r="U148" s="1953"/>
      <c r="V148" s="1953"/>
      <c r="W148" s="1953"/>
      <c r="X148" s="1953"/>
      <c r="Y148" s="1953"/>
      <c r="Z148" s="1953"/>
      <c r="AA148" s="1953"/>
      <c r="AB148" s="1953"/>
      <c r="AC148" s="1944" t="s">
        <v>1252</v>
      </c>
      <c r="AD148" s="1944"/>
      <c r="AE148" s="1944"/>
      <c r="AF148" s="1944"/>
      <c r="AG148" s="1944"/>
      <c r="AH148" s="1944"/>
      <c r="AI148" s="1944"/>
      <c r="AJ148" s="1879"/>
      <c r="AK148" s="1879"/>
      <c r="AL148" s="1879"/>
      <c r="AM148" s="1879"/>
      <c r="AN148" s="1879"/>
      <c r="AO148" s="1879"/>
      <c r="AP148" s="1879"/>
      <c r="AQ148" s="1879"/>
      <c r="AR148" s="1879"/>
      <c r="AS148" s="1879"/>
      <c r="AT148" s="1879"/>
      <c r="AU148" s="1879"/>
      <c r="AV148" s="1948"/>
      <c r="AW148" s="1948"/>
      <c r="AX148" s="1948"/>
      <c r="AY148" s="1948"/>
      <c r="AZ148" s="1949" t="s">
        <v>1246</v>
      </c>
      <c r="BA148" s="1950"/>
      <c r="BB148" s="1950"/>
      <c r="BC148" s="1949" t="s">
        <v>1246</v>
      </c>
      <c r="BD148" s="1951"/>
      <c r="BE148" s="1951"/>
      <c r="BF148" s="1951"/>
      <c r="BG148" s="1951"/>
      <c r="BH148" s="1879"/>
      <c r="BI148" s="1879"/>
      <c r="BJ148" s="1879"/>
      <c r="BK148" s="1879"/>
      <c r="BL148" s="1879"/>
      <c r="BM148" s="1879"/>
      <c r="BN148" s="1879"/>
      <c r="BO148" s="1879"/>
      <c r="BP148" s="1879"/>
    </row>
    <row r="149" customFormat="false" ht="19.5" hidden="false" customHeight="true" outlineLevel="0" collapsed="false">
      <c r="A149" s="1836"/>
      <c r="F149" s="1952"/>
      <c r="G149" s="1952"/>
      <c r="H149" s="1952"/>
      <c r="I149" s="1863" t="s">
        <v>1253</v>
      </c>
      <c r="J149" s="1863"/>
      <c r="K149" s="1863"/>
      <c r="L149" s="1863"/>
      <c r="M149" s="1863"/>
      <c r="N149" s="1863"/>
      <c r="O149" s="1863"/>
      <c r="P149" s="1863"/>
      <c r="Q149" s="1863"/>
      <c r="R149" s="1863"/>
      <c r="S149" s="1863"/>
      <c r="T149" s="1863"/>
      <c r="U149" s="1863"/>
      <c r="V149" s="1863"/>
      <c r="W149" s="1863"/>
      <c r="X149" s="1863"/>
      <c r="Y149" s="1863"/>
      <c r="Z149" s="1863"/>
      <c r="AA149" s="1863"/>
      <c r="AB149" s="1863"/>
      <c r="AC149" s="1879"/>
      <c r="AD149" s="1879"/>
      <c r="AE149" s="1879"/>
      <c r="AF149" s="1879"/>
      <c r="AG149" s="1879"/>
      <c r="AH149" s="1879"/>
      <c r="AI149" s="1879"/>
      <c r="AJ149" s="1879"/>
      <c r="AK149" s="1879"/>
      <c r="AL149" s="1879"/>
      <c r="AM149" s="1879"/>
      <c r="AN149" s="1879"/>
      <c r="AO149" s="1879"/>
      <c r="AP149" s="1879"/>
      <c r="AQ149" s="1879"/>
      <c r="AR149" s="1879"/>
      <c r="AS149" s="1879"/>
      <c r="AT149" s="1879"/>
      <c r="AU149" s="1879"/>
      <c r="AV149" s="1879"/>
      <c r="AW149" s="1879"/>
      <c r="AX149" s="1879"/>
      <c r="AY149" s="1879"/>
      <c r="AZ149" s="1879"/>
      <c r="BA149" s="1879"/>
      <c r="BB149" s="1879"/>
      <c r="BC149" s="1879"/>
      <c r="BD149" s="1879"/>
      <c r="BE149" s="1879"/>
      <c r="BF149" s="1879"/>
      <c r="BG149" s="1879"/>
      <c r="BH149" s="1879"/>
      <c r="BI149" s="1879"/>
      <c r="BJ149" s="1879"/>
      <c r="BK149" s="1879"/>
      <c r="BL149" s="1879"/>
      <c r="BM149" s="1879"/>
      <c r="BN149" s="1879"/>
      <c r="BO149" s="1879"/>
      <c r="BP149" s="1879"/>
    </row>
  </sheetData>
  <sheetProtection sheet="true" objects="true" scenarios="true" formatCells="false" formatColumns="false" formatRows="false" selectLockedCells="true"/>
  <mergeCells count="468">
    <mergeCell ref="F2:BP2"/>
    <mergeCell ref="F3:P6"/>
    <mergeCell ref="Q3:AY6"/>
    <mergeCell ref="AZ3:BB3"/>
    <mergeCell ref="BC3:BO3"/>
    <mergeCell ref="BP3:BP6"/>
    <mergeCell ref="AZ4:BB4"/>
    <mergeCell ref="BC4:BO4"/>
    <mergeCell ref="AZ5:BD5"/>
    <mergeCell ref="BE5:BO5"/>
    <mergeCell ref="AZ6:BO6"/>
    <mergeCell ref="F7:J9"/>
    <mergeCell ref="K7:P7"/>
    <mergeCell ref="Q7:W9"/>
    <mergeCell ref="X7:AC9"/>
    <mergeCell ref="AD7:AI9"/>
    <mergeCell ref="AJ7:AV8"/>
    <mergeCell ref="AW7:AX9"/>
    <mergeCell ref="AY7:BE8"/>
    <mergeCell ref="BH7:BJ7"/>
    <mergeCell ref="BK7:BP9"/>
    <mergeCell ref="BF8:BG8"/>
    <mergeCell ref="K9:P9"/>
    <mergeCell ref="AJ9:AV9"/>
    <mergeCell ref="AY9:BE9"/>
    <mergeCell ref="BH9:BJ9"/>
    <mergeCell ref="F10:K12"/>
    <mergeCell ref="L10:S11"/>
    <mergeCell ref="T10:AC12"/>
    <mergeCell ref="AD10:AE11"/>
    <mergeCell ref="AF10:AV11"/>
    <mergeCell ref="AW10:BP12"/>
    <mergeCell ref="L12:S12"/>
    <mergeCell ref="G13:N13"/>
    <mergeCell ref="O13:S13"/>
    <mergeCell ref="T13:AA13"/>
    <mergeCell ref="AE13:AI13"/>
    <mergeCell ref="AJ13:AL13"/>
    <mergeCell ref="AM13:AP13"/>
    <mergeCell ref="AQ13:AU13"/>
    <mergeCell ref="AV13:BG13"/>
    <mergeCell ref="BH13:BO13"/>
    <mergeCell ref="G14:N14"/>
    <mergeCell ref="O14:S14"/>
    <mergeCell ref="T14:AA14"/>
    <mergeCell ref="AE14:AI14"/>
    <mergeCell ref="AJ14:AL14"/>
    <mergeCell ref="AM14:AP14"/>
    <mergeCell ref="AQ14:AU14"/>
    <mergeCell ref="AV14:BG14"/>
    <mergeCell ref="BH14:BO14"/>
    <mergeCell ref="G15:N15"/>
    <mergeCell ref="O15:S15"/>
    <mergeCell ref="T15:AA15"/>
    <mergeCell ref="AE15:AI15"/>
    <mergeCell ref="AJ15:AL15"/>
    <mergeCell ref="AM15:AP15"/>
    <mergeCell ref="AQ15:AU15"/>
    <mergeCell ref="AV15:BG15"/>
    <mergeCell ref="BH15:BO15"/>
    <mergeCell ref="O16:S16"/>
    <mergeCell ref="O17:S17"/>
    <mergeCell ref="O18:S18"/>
    <mergeCell ref="O19:S19"/>
    <mergeCell ref="O20:S20"/>
    <mergeCell ref="O21:S21"/>
    <mergeCell ref="O22:S22"/>
    <mergeCell ref="O23:S23"/>
    <mergeCell ref="O24:S24"/>
    <mergeCell ref="O25:S25"/>
    <mergeCell ref="O26:S26"/>
    <mergeCell ref="O27:S27"/>
    <mergeCell ref="O28:S28"/>
    <mergeCell ref="O29:S29"/>
    <mergeCell ref="O30:S30"/>
    <mergeCell ref="F31:H31"/>
    <mergeCell ref="I31:AA31"/>
    <mergeCell ref="AC31:AI32"/>
    <mergeCell ref="AJ31:AU32"/>
    <mergeCell ref="AV31:BG32"/>
    <mergeCell ref="BH31:BP32"/>
    <mergeCell ref="G32:AA32"/>
    <mergeCell ref="G33:AA33"/>
    <mergeCell ref="AC33:AI33"/>
    <mergeCell ref="AJ33:AU33"/>
    <mergeCell ref="AV33:BG33"/>
    <mergeCell ref="BH33:BP33"/>
    <mergeCell ref="F34:I34"/>
    <mergeCell ref="J34:AB34"/>
    <mergeCell ref="AC34:AI34"/>
    <mergeCell ref="AJ34:AU34"/>
    <mergeCell ref="AV34:BG34"/>
    <mergeCell ref="BH34:BP34"/>
    <mergeCell ref="F35:H35"/>
    <mergeCell ref="I35:Q35"/>
    <mergeCell ref="R35:AB35"/>
    <mergeCell ref="AC35:AI35"/>
    <mergeCell ref="AJ35:AU35"/>
    <mergeCell ref="AV35:BG35"/>
    <mergeCell ref="BH35:BK35"/>
    <mergeCell ref="BM35:BN35"/>
    <mergeCell ref="F36:H38"/>
    <mergeCell ref="I36:Q36"/>
    <mergeCell ref="R36:AB36"/>
    <mergeCell ref="AC36:AI36"/>
    <mergeCell ref="AJ36:AU38"/>
    <mergeCell ref="AV36:BG36"/>
    <mergeCell ref="BH36:BP38"/>
    <mergeCell ref="I37:Q37"/>
    <mergeCell ref="R37:AB37"/>
    <mergeCell ref="AC37:AI37"/>
    <mergeCell ref="AV37:AY37"/>
    <mergeCell ref="BA37:BB37"/>
    <mergeCell ref="BD37:BG37"/>
    <mergeCell ref="I38:AB38"/>
    <mergeCell ref="AC38:AI38"/>
    <mergeCell ref="AV38:BG38"/>
    <mergeCell ref="F39:BP39"/>
    <mergeCell ref="F40:P43"/>
    <mergeCell ref="Q40:AY43"/>
    <mergeCell ref="AZ40:BB40"/>
    <mergeCell ref="BC40:BO40"/>
    <mergeCell ref="BP40:BP43"/>
    <mergeCell ref="AZ41:BB41"/>
    <mergeCell ref="BC41:BO41"/>
    <mergeCell ref="AZ42:BD42"/>
    <mergeCell ref="BE42:BO42"/>
    <mergeCell ref="AZ43:BO43"/>
    <mergeCell ref="F44:J46"/>
    <mergeCell ref="K44:P44"/>
    <mergeCell ref="Q44:W46"/>
    <mergeCell ref="X44:AC46"/>
    <mergeCell ref="AD44:AI46"/>
    <mergeCell ref="AJ44:AV45"/>
    <mergeCell ref="AW44:AX46"/>
    <mergeCell ref="AY44:BE45"/>
    <mergeCell ref="BH44:BJ44"/>
    <mergeCell ref="BK44:BP46"/>
    <mergeCell ref="BF45:BG45"/>
    <mergeCell ref="K46:P46"/>
    <mergeCell ref="AJ46:AV46"/>
    <mergeCell ref="AY46:BE46"/>
    <mergeCell ref="BH46:BJ46"/>
    <mergeCell ref="F47:K49"/>
    <mergeCell ref="L47:S48"/>
    <mergeCell ref="T47:AC49"/>
    <mergeCell ref="AD47:AE48"/>
    <mergeCell ref="AF47:AV48"/>
    <mergeCell ref="AW47:BP49"/>
    <mergeCell ref="L49:S49"/>
    <mergeCell ref="G50:N50"/>
    <mergeCell ref="O50:S50"/>
    <mergeCell ref="T50:AA50"/>
    <mergeCell ref="AE50:AI50"/>
    <mergeCell ref="AJ50:AL50"/>
    <mergeCell ref="AM50:AP50"/>
    <mergeCell ref="AQ50:AU50"/>
    <mergeCell ref="AV50:BG50"/>
    <mergeCell ref="BH50:BO50"/>
    <mergeCell ref="G51:N51"/>
    <mergeCell ref="O51:S51"/>
    <mergeCell ref="T51:AA51"/>
    <mergeCell ref="AE51:AI51"/>
    <mergeCell ref="AJ51:AL51"/>
    <mergeCell ref="AM51:AP51"/>
    <mergeCell ref="AQ51:AU51"/>
    <mergeCell ref="AV51:BG51"/>
    <mergeCell ref="BH51:BO51"/>
    <mergeCell ref="G52:N52"/>
    <mergeCell ref="O52:S52"/>
    <mergeCell ref="T52:AA52"/>
    <mergeCell ref="AE52:AI52"/>
    <mergeCell ref="AJ52:AL52"/>
    <mergeCell ref="AM52:AP52"/>
    <mergeCell ref="AQ52:AU52"/>
    <mergeCell ref="AV52:BG52"/>
    <mergeCell ref="BH52:BO52"/>
    <mergeCell ref="O53:S53"/>
    <mergeCell ref="O54:S54"/>
    <mergeCell ref="O55:S55"/>
    <mergeCell ref="O56:S56"/>
    <mergeCell ref="O57:S57"/>
    <mergeCell ref="O58:S58"/>
    <mergeCell ref="O59:S59"/>
    <mergeCell ref="O60:S60"/>
    <mergeCell ref="O61:S61"/>
    <mergeCell ref="O62:S62"/>
    <mergeCell ref="O63:S63"/>
    <mergeCell ref="O64:S64"/>
    <mergeCell ref="O65:S65"/>
    <mergeCell ref="O66:S66"/>
    <mergeCell ref="O67:S67"/>
    <mergeCell ref="F68:H68"/>
    <mergeCell ref="I68:AA68"/>
    <mergeCell ref="AC68:AI69"/>
    <mergeCell ref="AJ68:AU69"/>
    <mergeCell ref="AV68:BG69"/>
    <mergeCell ref="BH68:BP69"/>
    <mergeCell ref="G69:AA69"/>
    <mergeCell ref="G70:AA70"/>
    <mergeCell ref="AC70:AI70"/>
    <mergeCell ref="AJ70:AU70"/>
    <mergeCell ref="AV70:BG70"/>
    <mergeCell ref="BH70:BP70"/>
    <mergeCell ref="F71:I71"/>
    <mergeCell ref="J71:AB71"/>
    <mergeCell ref="AC71:AI71"/>
    <mergeCell ref="AJ71:AU71"/>
    <mergeCell ref="AV71:BG71"/>
    <mergeCell ref="BH71:BP71"/>
    <mergeCell ref="F72:H72"/>
    <mergeCell ref="I72:Q72"/>
    <mergeCell ref="R72:AB72"/>
    <mergeCell ref="AC72:AI72"/>
    <mergeCell ref="AJ72:AU72"/>
    <mergeCell ref="AV72:BG72"/>
    <mergeCell ref="BH72:BK72"/>
    <mergeCell ref="BM72:BN72"/>
    <mergeCell ref="F73:H75"/>
    <mergeCell ref="I73:Q73"/>
    <mergeCell ref="R73:AB73"/>
    <mergeCell ref="AC73:AI73"/>
    <mergeCell ref="AJ73:AU75"/>
    <mergeCell ref="AV73:BG73"/>
    <mergeCell ref="BH73:BP75"/>
    <mergeCell ref="I74:Q74"/>
    <mergeCell ref="R74:AB74"/>
    <mergeCell ref="AC74:AI74"/>
    <mergeCell ref="AV74:AY74"/>
    <mergeCell ref="BA74:BB74"/>
    <mergeCell ref="BD74:BG74"/>
    <mergeCell ref="I75:AB75"/>
    <mergeCell ref="AC75:AI75"/>
    <mergeCell ref="AV75:BG75"/>
    <mergeCell ref="F76:BP76"/>
    <mergeCell ref="F77:P80"/>
    <mergeCell ref="Q77:AY80"/>
    <mergeCell ref="AZ77:BB77"/>
    <mergeCell ref="BC77:BO77"/>
    <mergeCell ref="BP77:BP80"/>
    <mergeCell ref="AZ78:BB78"/>
    <mergeCell ref="BC78:BO78"/>
    <mergeCell ref="AZ79:BD79"/>
    <mergeCell ref="BE79:BO79"/>
    <mergeCell ref="AZ80:BO80"/>
    <mergeCell ref="F81:J83"/>
    <mergeCell ref="K81:P81"/>
    <mergeCell ref="Q81:W83"/>
    <mergeCell ref="X81:AC83"/>
    <mergeCell ref="AD81:AI83"/>
    <mergeCell ref="AJ81:AV82"/>
    <mergeCell ref="AW81:AX83"/>
    <mergeCell ref="AY81:BE82"/>
    <mergeCell ref="BH81:BJ81"/>
    <mergeCell ref="BK81:BP83"/>
    <mergeCell ref="BF82:BG82"/>
    <mergeCell ref="K83:P83"/>
    <mergeCell ref="AJ83:AV83"/>
    <mergeCell ref="AY83:BE83"/>
    <mergeCell ref="BH83:BJ83"/>
    <mergeCell ref="F84:K86"/>
    <mergeCell ref="L84:S85"/>
    <mergeCell ref="T84:AC86"/>
    <mergeCell ref="AD84:AE85"/>
    <mergeCell ref="AF84:AV85"/>
    <mergeCell ref="AW84:BP86"/>
    <mergeCell ref="L86:S86"/>
    <mergeCell ref="G87:N87"/>
    <mergeCell ref="O87:S87"/>
    <mergeCell ref="T87:AA87"/>
    <mergeCell ref="AE87:AI87"/>
    <mergeCell ref="AJ87:AL87"/>
    <mergeCell ref="AM87:AP87"/>
    <mergeCell ref="AQ87:AU87"/>
    <mergeCell ref="AV87:BG87"/>
    <mergeCell ref="BH87:BO87"/>
    <mergeCell ref="G88:N88"/>
    <mergeCell ref="O88:S88"/>
    <mergeCell ref="T88:AA88"/>
    <mergeCell ref="AE88:AI88"/>
    <mergeCell ref="AJ88:AL88"/>
    <mergeCell ref="AM88:AP88"/>
    <mergeCell ref="AQ88:AU88"/>
    <mergeCell ref="AV88:BG88"/>
    <mergeCell ref="BH88:BO88"/>
    <mergeCell ref="G89:N89"/>
    <mergeCell ref="O89:S89"/>
    <mergeCell ref="T89:AA89"/>
    <mergeCell ref="AE89:AI89"/>
    <mergeCell ref="AJ89:AL89"/>
    <mergeCell ref="AM89:AP89"/>
    <mergeCell ref="AQ89:AU89"/>
    <mergeCell ref="AV89:BG89"/>
    <mergeCell ref="BH89:BO89"/>
    <mergeCell ref="O90:S90"/>
    <mergeCell ref="O91:S91"/>
    <mergeCell ref="O92:S92"/>
    <mergeCell ref="O93:S93"/>
    <mergeCell ref="O94:S94"/>
    <mergeCell ref="O95:S95"/>
    <mergeCell ref="O96:S96"/>
    <mergeCell ref="O97:S97"/>
    <mergeCell ref="O98:S98"/>
    <mergeCell ref="O99:S99"/>
    <mergeCell ref="O100:S100"/>
    <mergeCell ref="O101:S101"/>
    <mergeCell ref="O102:S102"/>
    <mergeCell ref="O103:S103"/>
    <mergeCell ref="O104:S104"/>
    <mergeCell ref="F105:H105"/>
    <mergeCell ref="I105:AA105"/>
    <mergeCell ref="AC105:AI106"/>
    <mergeCell ref="AJ105:AU106"/>
    <mergeCell ref="AV105:BG106"/>
    <mergeCell ref="BH105:BP106"/>
    <mergeCell ref="G106:AA106"/>
    <mergeCell ref="G107:AA107"/>
    <mergeCell ref="AC107:AI107"/>
    <mergeCell ref="AJ107:AU107"/>
    <mergeCell ref="AV107:BG107"/>
    <mergeCell ref="BH107:BP107"/>
    <mergeCell ref="F108:I108"/>
    <mergeCell ref="J108:AB108"/>
    <mergeCell ref="AC108:AI108"/>
    <mergeCell ref="AJ108:AU108"/>
    <mergeCell ref="AV108:BG108"/>
    <mergeCell ref="BH108:BP108"/>
    <mergeCell ref="F109:H109"/>
    <mergeCell ref="I109:Q109"/>
    <mergeCell ref="R109:AB109"/>
    <mergeCell ref="AC109:AI109"/>
    <mergeCell ref="AJ109:AU109"/>
    <mergeCell ref="AV109:BG109"/>
    <mergeCell ref="BH109:BK109"/>
    <mergeCell ref="BM109:BN109"/>
    <mergeCell ref="F110:H112"/>
    <mergeCell ref="I110:Q110"/>
    <mergeCell ref="R110:AB110"/>
    <mergeCell ref="AC110:AI110"/>
    <mergeCell ref="AJ110:AU112"/>
    <mergeCell ref="AV110:BG110"/>
    <mergeCell ref="BH110:BP112"/>
    <mergeCell ref="I111:Q111"/>
    <mergeCell ref="R111:AB111"/>
    <mergeCell ref="AC111:AI111"/>
    <mergeCell ref="AV111:AY111"/>
    <mergeCell ref="BA111:BB111"/>
    <mergeCell ref="BD111:BG111"/>
    <mergeCell ref="I112:AB112"/>
    <mergeCell ref="AC112:AI112"/>
    <mergeCell ref="AV112:BG112"/>
    <mergeCell ref="F113:BP113"/>
    <mergeCell ref="F114:P117"/>
    <mergeCell ref="Q114:AY117"/>
    <mergeCell ref="AZ114:BB114"/>
    <mergeCell ref="BC114:BO114"/>
    <mergeCell ref="BP114:BP117"/>
    <mergeCell ref="AZ115:BB115"/>
    <mergeCell ref="BC115:BO115"/>
    <mergeCell ref="AZ116:BD116"/>
    <mergeCell ref="BE116:BO116"/>
    <mergeCell ref="AZ117:BO117"/>
    <mergeCell ref="F118:J120"/>
    <mergeCell ref="K118:P118"/>
    <mergeCell ref="Q118:W120"/>
    <mergeCell ref="X118:AC120"/>
    <mergeCell ref="AD118:AI120"/>
    <mergeCell ref="AJ118:AV119"/>
    <mergeCell ref="AW118:AX120"/>
    <mergeCell ref="AY118:BE119"/>
    <mergeCell ref="BH118:BJ118"/>
    <mergeCell ref="BK118:BP120"/>
    <mergeCell ref="BF119:BG119"/>
    <mergeCell ref="K120:P120"/>
    <mergeCell ref="AJ120:AV120"/>
    <mergeCell ref="AY120:BE120"/>
    <mergeCell ref="BH120:BJ120"/>
    <mergeCell ref="F121:K123"/>
    <mergeCell ref="L121:S122"/>
    <mergeCell ref="T121:AC123"/>
    <mergeCell ref="AD121:AE122"/>
    <mergeCell ref="AF121:AV122"/>
    <mergeCell ref="AW121:BP123"/>
    <mergeCell ref="L123:S123"/>
    <mergeCell ref="G124:N124"/>
    <mergeCell ref="O124:S124"/>
    <mergeCell ref="T124:AA124"/>
    <mergeCell ref="AE124:AI124"/>
    <mergeCell ref="AJ124:AL124"/>
    <mergeCell ref="AM124:AP124"/>
    <mergeCell ref="AQ124:AU124"/>
    <mergeCell ref="AV124:BG124"/>
    <mergeCell ref="BH124:BO124"/>
    <mergeCell ref="G125:N125"/>
    <mergeCell ref="O125:S125"/>
    <mergeCell ref="T125:AA125"/>
    <mergeCell ref="AE125:AI125"/>
    <mergeCell ref="AJ125:AL125"/>
    <mergeCell ref="AM125:AP125"/>
    <mergeCell ref="AQ125:AU125"/>
    <mergeCell ref="AV125:BG125"/>
    <mergeCell ref="BH125:BO125"/>
    <mergeCell ref="G126:N126"/>
    <mergeCell ref="O126:S126"/>
    <mergeCell ref="T126:AA126"/>
    <mergeCell ref="AE126:AI126"/>
    <mergeCell ref="AJ126:AL126"/>
    <mergeCell ref="AM126:AP126"/>
    <mergeCell ref="AQ126:AU126"/>
    <mergeCell ref="AV126:BG126"/>
    <mergeCell ref="BH126:BO126"/>
    <mergeCell ref="O127:S127"/>
    <mergeCell ref="O128:S128"/>
    <mergeCell ref="O129:S129"/>
    <mergeCell ref="O130:S130"/>
    <mergeCell ref="O131:S131"/>
    <mergeCell ref="O132:S132"/>
    <mergeCell ref="O133:S133"/>
    <mergeCell ref="O134:S134"/>
    <mergeCell ref="O135:S135"/>
    <mergeCell ref="O136:S136"/>
    <mergeCell ref="O137:S137"/>
    <mergeCell ref="O138:S138"/>
    <mergeCell ref="O139:S139"/>
    <mergeCell ref="O140:S140"/>
    <mergeCell ref="O141:S141"/>
    <mergeCell ref="F142:H142"/>
    <mergeCell ref="I142:AA142"/>
    <mergeCell ref="AC142:AI143"/>
    <mergeCell ref="AJ142:AU143"/>
    <mergeCell ref="AV142:BG143"/>
    <mergeCell ref="BH142:BP143"/>
    <mergeCell ref="G143:AA143"/>
    <mergeCell ref="G144:AA144"/>
    <mergeCell ref="AC144:AI144"/>
    <mergeCell ref="AJ144:AU144"/>
    <mergeCell ref="AV144:BG144"/>
    <mergeCell ref="BH144:BP144"/>
    <mergeCell ref="F145:I145"/>
    <mergeCell ref="J145:AB145"/>
    <mergeCell ref="AC145:AI145"/>
    <mergeCell ref="AJ145:AU145"/>
    <mergeCell ref="AV145:BG145"/>
    <mergeCell ref="BH145:BP145"/>
    <mergeCell ref="F146:H146"/>
    <mergeCell ref="I146:Q146"/>
    <mergeCell ref="R146:AB146"/>
    <mergeCell ref="AC146:AI146"/>
    <mergeCell ref="AJ146:AU146"/>
    <mergeCell ref="AV146:BG146"/>
    <mergeCell ref="BH146:BK146"/>
    <mergeCell ref="BM146:BN146"/>
    <mergeCell ref="F147:H149"/>
    <mergeCell ref="I147:Q147"/>
    <mergeCell ref="R147:AB147"/>
    <mergeCell ref="AC147:AI147"/>
    <mergeCell ref="AJ147:AU149"/>
    <mergeCell ref="AV147:BG147"/>
    <mergeCell ref="BH147:BP149"/>
    <mergeCell ref="I148:Q148"/>
    <mergeCell ref="R148:AB148"/>
    <mergeCell ref="AC148:AI148"/>
    <mergeCell ref="AV148:AY148"/>
    <mergeCell ref="BA148:BB148"/>
    <mergeCell ref="BD148:BG148"/>
    <mergeCell ref="I149:AB149"/>
    <mergeCell ref="AC149:AI149"/>
    <mergeCell ref="AV149:BG149"/>
  </mergeCells>
  <printOptions headings="false" gridLines="false" gridLinesSet="true" horizontalCentered="true" verticalCentered="false"/>
  <pageMargins left="0.118055555555556" right="0.118055555555556" top="0.55138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5" man="true" max="16383" min="0"/>
    <brk id="113" man="true" max="16383" min="0"/>
  </rowBreaks>
  <colBreaks count="1" manualBreakCount="1">
    <brk id="68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CN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11" activeCellId="0" sqref="BQ11"/>
    </sheetView>
  </sheetViews>
  <sheetFormatPr defaultColWidth="6.9921875" defaultRowHeight="19.8" zeroHeight="false" outlineLevelRow="0" outlineLevelCol="0"/>
  <cols>
    <col collapsed="false" customWidth="true" hidden="false" outlineLevel="0" max="1" min="1" style="1963" width="1.21"/>
    <col collapsed="false" customWidth="true" hidden="true" outlineLevel="0" max="2" min="2" style="1963" width="2.32"/>
    <col collapsed="false" customWidth="true" hidden="true" outlineLevel="0" max="3" min="3" style="1963" width="8.66"/>
    <col collapsed="false" customWidth="true" hidden="false" outlineLevel="0" max="4" min="4" style="1963" width="4.77"/>
    <col collapsed="false" customWidth="true" hidden="false" outlineLevel="0" max="38" min="5" style="1963" width="1.66"/>
    <col collapsed="false" customWidth="true" hidden="false" outlineLevel="0" max="46" min="39" style="1964" width="1.66"/>
    <col collapsed="false" customWidth="true" hidden="false" outlineLevel="0" max="56" min="47" style="1963" width="1.66"/>
    <col collapsed="false" customWidth="true" hidden="false" outlineLevel="0" max="75" min="57" style="1963" width="1.43"/>
    <col collapsed="false" customWidth="true" hidden="false" outlineLevel="0" max="76" min="76" style="1963" width="6.21"/>
    <col collapsed="false" customWidth="true" hidden="false" outlineLevel="0" max="77" min="77" style="1963" width="6.77"/>
    <col collapsed="false" customWidth="true" hidden="false" outlineLevel="0" max="78" min="78" style="1963" width="2.43"/>
    <col collapsed="false" customWidth="true" hidden="false" outlineLevel="0" max="79" min="79" style="1963" width="1.87"/>
    <col collapsed="false" customWidth="true" hidden="false" outlineLevel="0" max="91" min="80" style="1963" width="1.66"/>
    <col collapsed="false" customWidth="true" hidden="false" outlineLevel="0" max="92" min="92" style="1963" width="2.99"/>
    <col collapsed="false" customWidth="false" hidden="false" outlineLevel="0" max="257" min="93" style="1963" width="6.99"/>
  </cols>
  <sheetData>
    <row r="1" customFormat="false" ht="7.5" hidden="false" customHeight="true" outlineLevel="0" collapsed="false"/>
    <row r="2" customFormat="false" ht="20.4" hidden="false" customHeight="false" outlineLevel="0" collapsed="false">
      <c r="D2" s="1965" t="s">
        <v>1254</v>
      </c>
      <c r="E2" s="1965"/>
      <c r="F2" s="1965"/>
      <c r="G2" s="1965"/>
      <c r="H2" s="1965"/>
      <c r="I2" s="1965"/>
      <c r="J2" s="1965"/>
      <c r="K2" s="1965"/>
      <c r="L2" s="1965"/>
      <c r="M2" s="1965"/>
      <c r="N2" s="1965"/>
      <c r="O2" s="1965"/>
      <c r="P2" s="1965"/>
      <c r="Q2" s="1965"/>
      <c r="R2" s="1965"/>
      <c r="S2" s="1965"/>
      <c r="T2" s="1965"/>
      <c r="U2" s="1965"/>
      <c r="V2" s="1965"/>
      <c r="W2" s="1965"/>
      <c r="X2" s="1965"/>
      <c r="Y2" s="1965"/>
      <c r="Z2" s="1965"/>
      <c r="AA2" s="1965"/>
      <c r="AB2" s="1965"/>
      <c r="AC2" s="1965"/>
      <c r="AD2" s="1965"/>
      <c r="AE2" s="1965"/>
      <c r="AF2" s="1965"/>
      <c r="AG2" s="1965"/>
      <c r="AH2" s="1965"/>
      <c r="AI2" s="1965"/>
      <c r="AJ2" s="1965"/>
      <c r="AK2" s="1965"/>
      <c r="AL2" s="1965"/>
      <c r="AM2" s="1965"/>
      <c r="AN2" s="1965"/>
      <c r="AO2" s="1965"/>
      <c r="AP2" s="1965"/>
      <c r="AQ2" s="1965"/>
      <c r="AR2" s="1965"/>
      <c r="AS2" s="1965"/>
      <c r="AT2" s="1965"/>
      <c r="AU2" s="1965"/>
      <c r="AV2" s="1965"/>
      <c r="AW2" s="1965"/>
      <c r="AX2" s="1965"/>
      <c r="AY2" s="1965"/>
      <c r="AZ2" s="1965"/>
      <c r="BA2" s="1965"/>
      <c r="BB2" s="1965"/>
      <c r="BC2" s="1965"/>
      <c r="BD2" s="1965"/>
      <c r="BE2" s="1965"/>
      <c r="BF2" s="1965"/>
      <c r="BG2" s="1965"/>
      <c r="BH2" s="1965"/>
      <c r="BI2" s="1965"/>
      <c r="BJ2" s="1965"/>
      <c r="BK2" s="1965"/>
      <c r="BL2" s="1965"/>
      <c r="BM2" s="1965"/>
      <c r="BN2" s="1965"/>
      <c r="BO2" s="1965"/>
      <c r="BP2" s="1965"/>
      <c r="BQ2" s="1965"/>
      <c r="BR2" s="1965"/>
      <c r="BS2" s="1965"/>
      <c r="BT2" s="1965"/>
      <c r="BU2" s="1965"/>
      <c r="BV2" s="1965"/>
      <c r="BW2" s="1965"/>
      <c r="BX2" s="1965"/>
      <c r="BY2" s="1965"/>
      <c r="BZ2" s="1965"/>
      <c r="CA2" s="1965"/>
      <c r="CB2" s="1965"/>
      <c r="CC2" s="1965"/>
      <c r="CD2" s="1965"/>
      <c r="CE2" s="1965"/>
      <c r="CF2" s="1965"/>
      <c r="CG2" s="1965"/>
      <c r="CH2" s="1965"/>
      <c r="CI2" s="1965"/>
      <c r="CJ2" s="1965"/>
      <c r="CK2" s="1965"/>
      <c r="CL2" s="1965"/>
      <c r="CM2" s="1965"/>
      <c r="CN2" s="1965"/>
    </row>
    <row r="3" s="1966" customFormat="true" ht="21" hidden="false" customHeight="true" outlineLevel="0" collapsed="false">
      <c r="D3" s="1967"/>
      <c r="E3" s="1967"/>
      <c r="F3" s="1967"/>
      <c r="G3" s="1967"/>
      <c r="H3" s="1967"/>
      <c r="I3" s="1967"/>
      <c r="J3" s="1967"/>
      <c r="K3" s="1967"/>
      <c r="L3" s="1967"/>
      <c r="M3" s="1967"/>
      <c r="N3" s="1967"/>
      <c r="O3" s="1967"/>
      <c r="P3" s="1967"/>
      <c r="Q3" s="1967"/>
      <c r="R3" s="1968" t="s">
        <v>1255</v>
      </c>
      <c r="S3" s="1968"/>
      <c r="T3" s="1968"/>
      <c r="U3" s="1968"/>
      <c r="V3" s="1968"/>
      <c r="W3" s="1968"/>
      <c r="X3" s="1968"/>
      <c r="Y3" s="1968"/>
      <c r="Z3" s="1968"/>
      <c r="AA3" s="1968"/>
      <c r="AB3" s="1968"/>
      <c r="AC3" s="1968"/>
      <c r="AD3" s="1968"/>
      <c r="AE3" s="1968"/>
      <c r="AF3" s="1968"/>
      <c r="AG3" s="1968"/>
      <c r="AH3" s="1968"/>
      <c r="AI3" s="1968"/>
      <c r="AJ3" s="1968"/>
      <c r="AK3" s="1968"/>
      <c r="AL3" s="1968"/>
      <c r="AM3" s="1968"/>
      <c r="AN3" s="1968"/>
      <c r="AO3" s="1968"/>
      <c r="AP3" s="1968"/>
      <c r="AQ3" s="1968"/>
      <c r="AR3" s="1968"/>
      <c r="AS3" s="1968"/>
      <c r="AT3" s="1968"/>
      <c r="AU3" s="1968"/>
      <c r="AV3" s="1968"/>
      <c r="AW3" s="1968"/>
      <c r="AX3" s="1968"/>
      <c r="AY3" s="1968"/>
      <c r="AZ3" s="1968"/>
      <c r="BA3" s="1968"/>
      <c r="BB3" s="1968"/>
      <c r="BC3" s="1968"/>
      <c r="BD3" s="1968"/>
      <c r="BE3" s="1968"/>
      <c r="BF3" s="1968"/>
      <c r="BG3" s="1968"/>
      <c r="BH3" s="1968"/>
      <c r="BI3" s="1968"/>
      <c r="BJ3" s="1968"/>
      <c r="BK3" s="1968"/>
      <c r="BL3" s="1968"/>
      <c r="BM3" s="1968"/>
      <c r="BN3" s="1968"/>
      <c r="BO3" s="1968"/>
      <c r="BP3" s="1968"/>
      <c r="BQ3" s="1968"/>
      <c r="BR3" s="1968"/>
      <c r="BS3" s="1968"/>
      <c r="BT3" s="1968"/>
      <c r="BU3" s="1968"/>
      <c r="BV3" s="1968"/>
      <c r="BW3" s="1968"/>
      <c r="BX3" s="1968"/>
      <c r="BY3" s="1968"/>
      <c r="BZ3" s="1968"/>
      <c r="CA3" s="1968"/>
      <c r="CB3" s="1969" t="s">
        <v>904</v>
      </c>
      <c r="CC3" s="1969"/>
      <c r="CD3" s="1969"/>
      <c r="CE3" s="1969"/>
      <c r="CF3" s="1969"/>
      <c r="CG3" s="1969"/>
      <c r="CH3" s="1969"/>
      <c r="CI3" s="1969"/>
      <c r="CJ3" s="1969"/>
      <c r="CK3" s="1969"/>
      <c r="CL3" s="1969"/>
      <c r="CM3" s="1969"/>
      <c r="CN3" s="1970"/>
    </row>
    <row r="4" s="1966" customFormat="true" ht="5.1" hidden="false" customHeight="true" outlineLevel="0" collapsed="false">
      <c r="D4" s="1967"/>
      <c r="E4" s="1967"/>
      <c r="F4" s="1967"/>
      <c r="G4" s="1967"/>
      <c r="H4" s="1967"/>
      <c r="I4" s="1967"/>
      <c r="J4" s="1967"/>
      <c r="K4" s="1967"/>
      <c r="L4" s="1967"/>
      <c r="M4" s="1967"/>
      <c r="N4" s="1967"/>
      <c r="O4" s="1967"/>
      <c r="P4" s="1967"/>
      <c r="Q4" s="1967"/>
      <c r="R4" s="1968"/>
      <c r="S4" s="1968"/>
      <c r="T4" s="1968"/>
      <c r="U4" s="1968"/>
      <c r="V4" s="1968"/>
      <c r="W4" s="1968"/>
      <c r="X4" s="1968"/>
      <c r="Y4" s="1968"/>
      <c r="Z4" s="1968"/>
      <c r="AA4" s="1968"/>
      <c r="AB4" s="1968"/>
      <c r="AC4" s="1968"/>
      <c r="AD4" s="1968"/>
      <c r="AE4" s="1968"/>
      <c r="AF4" s="1968"/>
      <c r="AG4" s="1968"/>
      <c r="AH4" s="1968"/>
      <c r="AI4" s="1968"/>
      <c r="AJ4" s="1968"/>
      <c r="AK4" s="1968"/>
      <c r="AL4" s="1968"/>
      <c r="AM4" s="1968"/>
      <c r="AN4" s="1968"/>
      <c r="AO4" s="1968"/>
      <c r="AP4" s="1968"/>
      <c r="AQ4" s="1968"/>
      <c r="AR4" s="1968"/>
      <c r="AS4" s="1968"/>
      <c r="AT4" s="1968"/>
      <c r="AU4" s="1968"/>
      <c r="AV4" s="1968"/>
      <c r="AW4" s="1968"/>
      <c r="AX4" s="1968"/>
      <c r="AY4" s="1968"/>
      <c r="AZ4" s="1968"/>
      <c r="BA4" s="1968"/>
      <c r="BB4" s="1968"/>
      <c r="BC4" s="1968"/>
      <c r="BD4" s="1968"/>
      <c r="BE4" s="1968"/>
      <c r="BF4" s="1968"/>
      <c r="BG4" s="1968"/>
      <c r="BH4" s="1968"/>
      <c r="BI4" s="1968"/>
      <c r="BJ4" s="1968"/>
      <c r="BK4" s="1968"/>
      <c r="BL4" s="1968"/>
      <c r="BM4" s="1968"/>
      <c r="BN4" s="1968"/>
      <c r="BO4" s="1968"/>
      <c r="BP4" s="1968"/>
      <c r="BQ4" s="1968"/>
      <c r="BR4" s="1968"/>
      <c r="BS4" s="1968"/>
      <c r="BT4" s="1968"/>
      <c r="BU4" s="1968"/>
      <c r="BV4" s="1968"/>
      <c r="BW4" s="1968"/>
      <c r="BX4" s="1968"/>
      <c r="BY4" s="1968"/>
      <c r="BZ4" s="1968"/>
      <c r="CA4" s="1968"/>
      <c r="CB4" s="1969"/>
      <c r="CC4" s="1969"/>
      <c r="CD4" s="1969"/>
      <c r="CE4" s="1969"/>
      <c r="CF4" s="1969"/>
      <c r="CG4" s="1969"/>
      <c r="CH4" s="1969"/>
      <c r="CI4" s="1969"/>
      <c r="CJ4" s="1969"/>
      <c r="CK4" s="1969"/>
      <c r="CL4" s="1969"/>
      <c r="CM4" s="1969"/>
      <c r="CN4" s="1970"/>
    </row>
    <row r="5" customFormat="false" ht="15.9" hidden="false" customHeight="true" outlineLevel="0" collapsed="false">
      <c r="D5" s="1967"/>
      <c r="E5" s="1967"/>
      <c r="F5" s="1967"/>
      <c r="G5" s="1967"/>
      <c r="H5" s="1967"/>
      <c r="I5" s="1967"/>
      <c r="J5" s="1967"/>
      <c r="K5" s="1967"/>
      <c r="L5" s="1967"/>
      <c r="M5" s="1967"/>
      <c r="N5" s="1967"/>
      <c r="O5" s="1967"/>
      <c r="P5" s="1967"/>
      <c r="Q5" s="1967"/>
      <c r="R5" s="1968"/>
      <c r="S5" s="1968"/>
      <c r="T5" s="1968"/>
      <c r="U5" s="1968"/>
      <c r="V5" s="1968"/>
      <c r="W5" s="1968"/>
      <c r="X5" s="1968"/>
      <c r="Y5" s="1968"/>
      <c r="Z5" s="1968"/>
      <c r="AA5" s="1968"/>
      <c r="AB5" s="1968"/>
      <c r="AC5" s="1968"/>
      <c r="AD5" s="1968"/>
      <c r="AE5" s="1968"/>
      <c r="AF5" s="1968"/>
      <c r="AG5" s="1968"/>
      <c r="AH5" s="1968"/>
      <c r="AI5" s="1968"/>
      <c r="AJ5" s="1968"/>
      <c r="AK5" s="1968"/>
      <c r="AL5" s="1968"/>
      <c r="AM5" s="1968"/>
      <c r="AN5" s="1968"/>
      <c r="AO5" s="1968"/>
      <c r="AP5" s="1968"/>
      <c r="AQ5" s="1968"/>
      <c r="AR5" s="1968"/>
      <c r="AS5" s="1968"/>
      <c r="AT5" s="1968"/>
      <c r="AU5" s="1968"/>
      <c r="AV5" s="1968"/>
      <c r="AW5" s="1968"/>
      <c r="AX5" s="1968"/>
      <c r="AY5" s="1968"/>
      <c r="AZ5" s="1968"/>
      <c r="BA5" s="1968"/>
      <c r="BB5" s="1968"/>
      <c r="BC5" s="1968"/>
      <c r="BD5" s="1968"/>
      <c r="BE5" s="1968"/>
      <c r="BF5" s="1968"/>
      <c r="BG5" s="1968"/>
      <c r="BH5" s="1968"/>
      <c r="BI5" s="1968"/>
      <c r="BJ5" s="1968"/>
      <c r="BK5" s="1968"/>
      <c r="BL5" s="1968"/>
      <c r="BM5" s="1968"/>
      <c r="BN5" s="1968"/>
      <c r="BO5" s="1968"/>
      <c r="BP5" s="1968"/>
      <c r="BQ5" s="1968"/>
      <c r="BR5" s="1968"/>
      <c r="BS5" s="1968"/>
      <c r="BT5" s="1968"/>
      <c r="BU5" s="1968"/>
      <c r="BV5" s="1968"/>
      <c r="BW5" s="1968"/>
      <c r="BX5" s="1968"/>
      <c r="BY5" s="1968"/>
      <c r="BZ5" s="1968"/>
      <c r="CA5" s="1968"/>
      <c r="CB5" s="1397" t="str">
        <f aca="false">PSF02!BA5</f>
        <v>C</v>
      </c>
      <c r="CC5" s="1397" t="str">
        <f aca="false">PSF02!BB5</f>
        <v>6</v>
      </c>
      <c r="CD5" s="1397" t="str">
        <f aca="false">PSF02!BC5</f>
        <v>4</v>
      </c>
      <c r="CE5" s="1397" t="str">
        <f aca="false">PSF02!BD5</f>
        <v>W</v>
      </c>
      <c r="CF5" s="1397" t="str">
        <f aca="false">PSF02!BE5</f>
        <v>B</v>
      </c>
      <c r="CG5" s="1397" t="str">
        <f aca="false">PSF02!BF5</f>
        <v>G</v>
      </c>
      <c r="CH5" s="1397" t="str">
        <f aca="false">PSF02!BG5</f>
        <v>0</v>
      </c>
      <c r="CI5" s="1397" t="str">
        <f aca="false">PSF02!BH5</f>
        <v>0</v>
      </c>
      <c r="CJ5" s="1397" t="str">
        <f aca="false">PSF02!BI5</f>
        <v>0</v>
      </c>
      <c r="CK5" s="1397" t="str">
        <f aca="false">PSF02!BJ5</f>
        <v>0</v>
      </c>
      <c r="CL5" s="1397" t="str">
        <f aca="false">PSF02!BK5</f>
        <v>4</v>
      </c>
      <c r="CM5" s="1397" t="str">
        <f aca="false">PSF02!BL5</f>
        <v>9</v>
      </c>
      <c r="CN5" s="1970"/>
    </row>
    <row r="6" customFormat="false" ht="5.1" hidden="false" customHeight="true" outlineLevel="0" collapsed="false">
      <c r="D6" s="1967"/>
      <c r="E6" s="1967"/>
      <c r="F6" s="1967"/>
      <c r="G6" s="1967"/>
      <c r="H6" s="1967"/>
      <c r="I6" s="1967"/>
      <c r="J6" s="1967"/>
      <c r="K6" s="1967"/>
      <c r="L6" s="1967"/>
      <c r="M6" s="1967"/>
      <c r="N6" s="1967"/>
      <c r="O6" s="1967"/>
      <c r="P6" s="1967"/>
      <c r="Q6" s="1967"/>
      <c r="R6" s="1968"/>
      <c r="S6" s="1968"/>
      <c r="T6" s="1968"/>
      <c r="U6" s="1968"/>
      <c r="V6" s="1968"/>
      <c r="W6" s="1968"/>
      <c r="X6" s="1968"/>
      <c r="Y6" s="1968"/>
      <c r="Z6" s="1968"/>
      <c r="AA6" s="1968"/>
      <c r="AB6" s="1968"/>
      <c r="AC6" s="1968"/>
      <c r="AD6" s="1968"/>
      <c r="AE6" s="1968"/>
      <c r="AF6" s="1968"/>
      <c r="AG6" s="1968"/>
      <c r="AH6" s="1968"/>
      <c r="AI6" s="1968"/>
      <c r="AJ6" s="1968"/>
      <c r="AK6" s="1968"/>
      <c r="AL6" s="1968"/>
      <c r="AM6" s="1968"/>
      <c r="AN6" s="1968"/>
      <c r="AO6" s="1968"/>
      <c r="AP6" s="1968"/>
      <c r="AQ6" s="1968"/>
      <c r="AR6" s="1968"/>
      <c r="AS6" s="1968"/>
      <c r="AT6" s="1968"/>
      <c r="AU6" s="1968"/>
      <c r="AV6" s="1968"/>
      <c r="AW6" s="1968"/>
      <c r="AX6" s="1968"/>
      <c r="AY6" s="1968"/>
      <c r="AZ6" s="1968"/>
      <c r="BA6" s="1968"/>
      <c r="BB6" s="1968"/>
      <c r="BC6" s="1968"/>
      <c r="BD6" s="1968"/>
      <c r="BE6" s="1968"/>
      <c r="BF6" s="1968"/>
      <c r="BG6" s="1968"/>
      <c r="BH6" s="1968"/>
      <c r="BI6" s="1968"/>
      <c r="BJ6" s="1968"/>
      <c r="BK6" s="1968"/>
      <c r="BL6" s="1968"/>
      <c r="BM6" s="1968"/>
      <c r="BN6" s="1968"/>
      <c r="BO6" s="1968"/>
      <c r="BP6" s="1968"/>
      <c r="BQ6" s="1968"/>
      <c r="BR6" s="1968"/>
      <c r="BS6" s="1968"/>
      <c r="BT6" s="1968"/>
      <c r="BU6" s="1968"/>
      <c r="BV6" s="1968"/>
      <c r="BW6" s="1968"/>
      <c r="BX6" s="1968"/>
      <c r="BY6" s="1968"/>
      <c r="BZ6" s="1968"/>
      <c r="CA6" s="1968"/>
      <c r="CB6" s="1971"/>
      <c r="CC6" s="1971"/>
      <c r="CD6" s="1971"/>
      <c r="CE6" s="1971"/>
      <c r="CF6" s="1971"/>
      <c r="CG6" s="1971"/>
      <c r="CH6" s="1971"/>
      <c r="CI6" s="1971"/>
      <c r="CJ6" s="1971"/>
      <c r="CK6" s="1971"/>
      <c r="CL6" s="1971"/>
      <c r="CM6" s="1971"/>
      <c r="CN6" s="1971"/>
    </row>
    <row r="7" customFormat="false" ht="5.1" hidden="false" customHeight="true" outlineLevel="0" collapsed="false">
      <c r="D7" s="1967"/>
      <c r="E7" s="1967"/>
      <c r="F7" s="1967"/>
      <c r="G7" s="1967"/>
      <c r="H7" s="1967"/>
      <c r="I7" s="1967"/>
      <c r="J7" s="1967"/>
      <c r="K7" s="1967"/>
      <c r="L7" s="1967"/>
      <c r="M7" s="1967"/>
      <c r="N7" s="1967"/>
      <c r="O7" s="1967"/>
      <c r="P7" s="1967"/>
      <c r="Q7" s="1967"/>
      <c r="R7" s="1968"/>
      <c r="S7" s="1968"/>
      <c r="T7" s="1968"/>
      <c r="U7" s="1968"/>
      <c r="V7" s="1968"/>
      <c r="W7" s="1968"/>
      <c r="X7" s="1968"/>
      <c r="Y7" s="1968"/>
      <c r="Z7" s="1968"/>
      <c r="AA7" s="1968"/>
      <c r="AB7" s="1968"/>
      <c r="AC7" s="1968"/>
      <c r="AD7" s="1968"/>
      <c r="AE7" s="1968"/>
      <c r="AF7" s="1968"/>
      <c r="AG7" s="1968"/>
      <c r="AH7" s="1968"/>
      <c r="AI7" s="1968"/>
      <c r="AJ7" s="1968"/>
      <c r="AK7" s="1968"/>
      <c r="AL7" s="1968"/>
      <c r="AM7" s="1968"/>
      <c r="AN7" s="1968"/>
      <c r="AO7" s="1968"/>
      <c r="AP7" s="1968"/>
      <c r="AQ7" s="1968"/>
      <c r="AR7" s="1968"/>
      <c r="AS7" s="1968"/>
      <c r="AT7" s="1968"/>
      <c r="AU7" s="1968"/>
      <c r="AV7" s="1968"/>
      <c r="AW7" s="1968"/>
      <c r="AX7" s="1968"/>
      <c r="AY7" s="1968"/>
      <c r="AZ7" s="1968"/>
      <c r="BA7" s="1968"/>
      <c r="BB7" s="1968"/>
      <c r="BC7" s="1968"/>
      <c r="BD7" s="1968"/>
      <c r="BE7" s="1968"/>
      <c r="BF7" s="1968"/>
      <c r="BG7" s="1968"/>
      <c r="BH7" s="1968"/>
      <c r="BI7" s="1968"/>
      <c r="BJ7" s="1968"/>
      <c r="BK7" s="1968"/>
      <c r="BL7" s="1968"/>
      <c r="BM7" s="1968"/>
      <c r="BN7" s="1968"/>
      <c r="BO7" s="1968"/>
      <c r="BP7" s="1968"/>
      <c r="BQ7" s="1968"/>
      <c r="BR7" s="1968"/>
      <c r="BS7" s="1968"/>
      <c r="BT7" s="1968"/>
      <c r="BU7" s="1968"/>
      <c r="BV7" s="1968"/>
      <c r="BW7" s="1968"/>
      <c r="BX7" s="1968"/>
      <c r="BY7" s="1968"/>
      <c r="BZ7" s="1968"/>
      <c r="CA7" s="1968"/>
      <c r="CB7" s="1971"/>
      <c r="CC7" s="1971"/>
      <c r="CD7" s="1971"/>
      <c r="CE7" s="1971"/>
      <c r="CF7" s="1971"/>
      <c r="CG7" s="1971"/>
      <c r="CH7" s="1971"/>
      <c r="CI7" s="1971"/>
      <c r="CJ7" s="1971"/>
      <c r="CK7" s="1971"/>
      <c r="CL7" s="1971"/>
      <c r="CM7" s="1971"/>
      <c r="CN7" s="1971"/>
    </row>
    <row r="8" s="1972" customFormat="true" ht="21" hidden="false" customHeight="true" outlineLevel="0" collapsed="false">
      <c r="D8" s="1973" t="s">
        <v>1256</v>
      </c>
      <c r="E8" s="1973"/>
      <c r="F8" s="1973"/>
      <c r="G8" s="1973"/>
      <c r="H8" s="1973"/>
      <c r="I8" s="1973"/>
      <c r="J8" s="1973"/>
      <c r="K8" s="1973"/>
      <c r="L8" s="1973"/>
      <c r="M8" s="1973"/>
      <c r="N8" s="1973"/>
      <c r="O8" s="1973"/>
      <c r="P8" s="1973"/>
      <c r="Q8" s="1973"/>
      <c r="R8" s="1973"/>
      <c r="S8" s="1973"/>
      <c r="T8" s="1973"/>
      <c r="U8" s="1973"/>
      <c r="V8" s="1973"/>
      <c r="W8" s="1973"/>
      <c r="X8" s="1973"/>
      <c r="Y8" s="1973"/>
      <c r="Z8" s="1974" t="s">
        <v>1257</v>
      </c>
      <c r="AA8" s="1974"/>
      <c r="AB8" s="1974"/>
      <c r="AC8" s="1974"/>
      <c r="AD8" s="1974"/>
      <c r="AE8" s="1974"/>
      <c r="AF8" s="1974"/>
      <c r="AG8" s="1974"/>
      <c r="AH8" s="1975"/>
      <c r="AI8" s="1975"/>
      <c r="AJ8" s="1975"/>
      <c r="AK8" s="1975"/>
      <c r="AL8" s="1975"/>
      <c r="AM8" s="1975"/>
      <c r="AN8" s="1975"/>
      <c r="AO8" s="1975"/>
      <c r="AP8" s="1975"/>
      <c r="AQ8" s="1975"/>
      <c r="AR8" s="1975"/>
      <c r="AS8" s="1975"/>
      <c r="AT8" s="1975"/>
      <c r="AU8" s="1975"/>
      <c r="AV8" s="1975"/>
      <c r="AW8" s="1975"/>
      <c r="AX8" s="1975"/>
      <c r="AY8" s="1975"/>
      <c r="AZ8" s="1975"/>
      <c r="BA8" s="1975"/>
      <c r="BB8" s="1975"/>
      <c r="BC8" s="1975"/>
      <c r="BD8" s="1976"/>
      <c r="BE8" s="1977" t="s">
        <v>1258</v>
      </c>
      <c r="BF8" s="1977"/>
      <c r="BG8" s="1977"/>
      <c r="BH8" s="1977"/>
      <c r="BI8" s="1977"/>
      <c r="BJ8" s="1977"/>
      <c r="BK8" s="1977"/>
      <c r="BL8" s="1977"/>
      <c r="BM8" s="1977"/>
      <c r="BN8" s="1977"/>
      <c r="BO8" s="1977"/>
      <c r="BP8" s="1977"/>
      <c r="BQ8" s="1977"/>
      <c r="BR8" s="1977"/>
      <c r="BS8" s="1977"/>
      <c r="BT8" s="1977"/>
      <c r="BU8" s="1977"/>
      <c r="BV8" s="1978" t="s">
        <v>1245</v>
      </c>
      <c r="BW8" s="1978"/>
      <c r="BX8" s="1978"/>
      <c r="BY8" s="1978"/>
      <c r="BZ8" s="1978"/>
      <c r="CA8" s="1978"/>
      <c r="CB8" s="1979"/>
      <c r="CC8" s="1980" t="s">
        <v>1259</v>
      </c>
      <c r="CD8" s="1980"/>
      <c r="CE8" s="1980"/>
      <c r="CF8" s="1980"/>
      <c r="CG8" s="1980"/>
      <c r="CH8" s="1980"/>
      <c r="CI8" s="1980"/>
      <c r="CJ8" s="1980"/>
      <c r="CK8" s="1980"/>
      <c r="CL8" s="1980"/>
      <c r="CM8" s="1980"/>
      <c r="CN8" s="1980"/>
    </row>
    <row r="9" s="1972" customFormat="true" ht="3.9" hidden="false" customHeight="true" outlineLevel="0" collapsed="false">
      <c r="D9" s="1973"/>
      <c r="E9" s="1973"/>
      <c r="F9" s="1973"/>
      <c r="G9" s="1973"/>
      <c r="H9" s="1973"/>
      <c r="I9" s="1973"/>
      <c r="J9" s="1973"/>
      <c r="K9" s="1973"/>
      <c r="L9" s="1973"/>
      <c r="M9" s="1973"/>
      <c r="N9" s="1973"/>
      <c r="O9" s="1973"/>
      <c r="P9" s="1973"/>
      <c r="Q9" s="1973"/>
      <c r="R9" s="1973"/>
      <c r="S9" s="1973"/>
      <c r="T9" s="1973"/>
      <c r="U9" s="1973"/>
      <c r="V9" s="1973"/>
      <c r="W9" s="1973"/>
      <c r="X9" s="1973"/>
      <c r="Y9" s="1973"/>
      <c r="Z9" s="1974"/>
      <c r="AA9" s="1974"/>
      <c r="AB9" s="1974"/>
      <c r="AC9" s="1974"/>
      <c r="AD9" s="1974"/>
      <c r="AE9" s="1974"/>
      <c r="AF9" s="1974"/>
      <c r="AG9" s="1974"/>
      <c r="AH9" s="1975"/>
      <c r="AI9" s="1975"/>
      <c r="AJ9" s="1975"/>
      <c r="AK9" s="1975"/>
      <c r="AL9" s="1975"/>
      <c r="AM9" s="1975"/>
      <c r="AN9" s="1975"/>
      <c r="AO9" s="1975"/>
      <c r="AP9" s="1975"/>
      <c r="AQ9" s="1975"/>
      <c r="AR9" s="1975"/>
      <c r="AS9" s="1975"/>
      <c r="AT9" s="1975"/>
      <c r="AU9" s="1975"/>
      <c r="AV9" s="1975"/>
      <c r="AW9" s="1975"/>
      <c r="AX9" s="1975"/>
      <c r="AY9" s="1975"/>
      <c r="AZ9" s="1975"/>
      <c r="BA9" s="1975"/>
      <c r="BB9" s="1975"/>
      <c r="BC9" s="1975"/>
      <c r="BD9" s="1976"/>
      <c r="BE9" s="1976"/>
      <c r="BF9" s="1977"/>
      <c r="BG9" s="1977"/>
      <c r="BH9" s="1977"/>
      <c r="BI9" s="1977"/>
      <c r="BJ9" s="1977"/>
      <c r="BK9" s="1977"/>
      <c r="BL9" s="1977"/>
      <c r="BM9" s="1977"/>
      <c r="BN9" s="1977"/>
      <c r="BO9" s="1977"/>
      <c r="BP9" s="1977"/>
      <c r="BQ9" s="1977"/>
      <c r="BR9" s="1977"/>
      <c r="BS9" s="1977"/>
      <c r="BT9" s="1977"/>
      <c r="BU9" s="1977"/>
      <c r="BV9" s="1981"/>
      <c r="BW9" s="1981"/>
      <c r="BX9" s="1981"/>
      <c r="BY9" s="1981"/>
      <c r="BZ9" s="1981"/>
      <c r="CA9" s="1981"/>
      <c r="CB9" s="1981"/>
      <c r="CC9" s="1980"/>
      <c r="CD9" s="1980"/>
      <c r="CE9" s="1980"/>
      <c r="CF9" s="1980"/>
      <c r="CG9" s="1980"/>
      <c r="CH9" s="1980"/>
      <c r="CI9" s="1980"/>
      <c r="CJ9" s="1980"/>
      <c r="CK9" s="1980"/>
      <c r="CL9" s="1980"/>
      <c r="CM9" s="1980"/>
      <c r="CN9" s="1980"/>
    </row>
    <row r="10" s="1972" customFormat="true" ht="3.9" hidden="false" customHeight="true" outlineLevel="0" collapsed="false">
      <c r="D10" s="1982"/>
      <c r="E10" s="1983"/>
      <c r="F10" s="1983"/>
      <c r="G10" s="1984" t="s">
        <v>1260</v>
      </c>
      <c r="H10" s="1984"/>
      <c r="I10" s="1984"/>
      <c r="J10" s="1984"/>
      <c r="K10" s="1984"/>
      <c r="L10" s="1984"/>
      <c r="M10" s="1984"/>
      <c r="N10" s="1984"/>
      <c r="O10" s="1984"/>
      <c r="P10" s="1984"/>
      <c r="Q10" s="1984"/>
      <c r="R10" s="1984"/>
      <c r="S10" s="1984"/>
      <c r="T10" s="1984"/>
      <c r="U10" s="1984"/>
      <c r="V10" s="1984"/>
      <c r="W10" s="1984"/>
      <c r="X10" s="1984"/>
      <c r="Y10" s="1984"/>
      <c r="Z10" s="1985" t="s">
        <v>1261</v>
      </c>
      <c r="AA10" s="1985"/>
      <c r="AB10" s="1985"/>
      <c r="AC10" s="1985"/>
      <c r="AD10" s="1985"/>
      <c r="AE10" s="1985"/>
      <c r="AF10" s="1985"/>
      <c r="AG10" s="1985"/>
      <c r="AH10" s="1986" t="str">
        <f aca="false">"("&amp;DESC!D6&amp;") "&amp;DESC!D7</f>
        <v>(5605000002) บ้านถ้ำ</v>
      </c>
      <c r="AI10" s="1986"/>
      <c r="AJ10" s="1986"/>
      <c r="AK10" s="1986"/>
      <c r="AL10" s="1986"/>
      <c r="AM10" s="1986"/>
      <c r="AN10" s="1986"/>
      <c r="AO10" s="1986"/>
      <c r="AP10" s="1986"/>
      <c r="AQ10" s="1986"/>
      <c r="AR10" s="1986"/>
      <c r="AS10" s="1986"/>
      <c r="AT10" s="1986"/>
      <c r="AU10" s="1986"/>
      <c r="AV10" s="1986"/>
      <c r="AW10" s="1986"/>
      <c r="AX10" s="1986"/>
      <c r="AY10" s="1986"/>
      <c r="AZ10" s="1986"/>
      <c r="BA10" s="1986"/>
      <c r="BB10" s="1986"/>
      <c r="BC10" s="1986"/>
      <c r="BD10" s="1976"/>
      <c r="BE10" s="1987" t="s">
        <v>1262</v>
      </c>
      <c r="BF10" s="1987"/>
      <c r="BG10" s="1987"/>
      <c r="BH10" s="1987"/>
      <c r="BI10" s="1987"/>
      <c r="BJ10" s="1987"/>
      <c r="BK10" s="1987"/>
      <c r="BL10" s="1987"/>
      <c r="BM10" s="1987"/>
      <c r="BN10" s="1987"/>
      <c r="BO10" s="1987"/>
      <c r="BP10" s="1987"/>
      <c r="BQ10" s="1988"/>
      <c r="BR10" s="1988"/>
      <c r="BS10" s="1988"/>
      <c r="BT10" s="1988"/>
      <c r="BU10" s="1988"/>
      <c r="BV10" s="1981"/>
      <c r="BW10" s="1981"/>
      <c r="BX10" s="1981"/>
      <c r="BY10" s="1981"/>
      <c r="BZ10" s="1981"/>
      <c r="CA10" s="1981"/>
      <c r="CB10" s="1981"/>
      <c r="CC10" s="1989" t="s">
        <v>1263</v>
      </c>
      <c r="CD10" s="1989"/>
      <c r="CE10" s="1989"/>
      <c r="CF10" s="1989"/>
      <c r="CG10" s="1989"/>
      <c r="CH10" s="1989"/>
      <c r="CI10" s="1989"/>
      <c r="CJ10" s="1989"/>
      <c r="CK10" s="1989"/>
      <c r="CL10" s="1989"/>
      <c r="CM10" s="1989"/>
      <c r="CN10" s="1989"/>
    </row>
    <row r="11" s="1972" customFormat="true" ht="12.75" hidden="false" customHeight="true" outlineLevel="0" collapsed="false">
      <c r="D11" s="1982"/>
      <c r="E11" s="1990" t="s">
        <v>1246</v>
      </c>
      <c r="F11" s="1983"/>
      <c r="G11" s="1984"/>
      <c r="H11" s="1984"/>
      <c r="I11" s="1984"/>
      <c r="J11" s="1984"/>
      <c r="K11" s="1984"/>
      <c r="L11" s="1984"/>
      <c r="M11" s="1984"/>
      <c r="N11" s="1984"/>
      <c r="O11" s="1984"/>
      <c r="P11" s="1984"/>
      <c r="Q11" s="1984"/>
      <c r="R11" s="1984"/>
      <c r="S11" s="1984"/>
      <c r="T11" s="1984"/>
      <c r="U11" s="1984"/>
      <c r="V11" s="1984"/>
      <c r="W11" s="1984"/>
      <c r="X11" s="1984"/>
      <c r="Y11" s="1984"/>
      <c r="Z11" s="1985"/>
      <c r="AA11" s="1985"/>
      <c r="AB11" s="1985"/>
      <c r="AC11" s="1985"/>
      <c r="AD11" s="1985"/>
      <c r="AE11" s="1985"/>
      <c r="AF11" s="1985"/>
      <c r="AG11" s="1985"/>
      <c r="AH11" s="1986"/>
      <c r="AI11" s="1986"/>
      <c r="AJ11" s="1986"/>
      <c r="AK11" s="1986"/>
      <c r="AL11" s="1986"/>
      <c r="AM11" s="1986"/>
      <c r="AN11" s="1986"/>
      <c r="AO11" s="1986"/>
      <c r="AP11" s="1986"/>
      <c r="AQ11" s="1986"/>
      <c r="AR11" s="1986"/>
      <c r="AS11" s="1986"/>
      <c r="AT11" s="1986"/>
      <c r="AU11" s="1986"/>
      <c r="AV11" s="1986"/>
      <c r="AW11" s="1986"/>
      <c r="AX11" s="1986"/>
      <c r="AY11" s="1986"/>
      <c r="AZ11" s="1986"/>
      <c r="BA11" s="1986"/>
      <c r="BB11" s="1986"/>
      <c r="BC11" s="1986"/>
      <c r="BD11" s="1976"/>
      <c r="BE11" s="1987"/>
      <c r="BF11" s="1987"/>
      <c r="BG11" s="1987"/>
      <c r="BH11" s="1987"/>
      <c r="BI11" s="1987"/>
      <c r="BJ11" s="1987"/>
      <c r="BK11" s="1987"/>
      <c r="BL11" s="1987"/>
      <c r="BM11" s="1987"/>
      <c r="BN11" s="1987"/>
      <c r="BO11" s="1987"/>
      <c r="BP11" s="1987"/>
      <c r="BQ11" s="1991" t="str">
        <f aca="false">PSF01!N36</f>
        <v>9</v>
      </c>
      <c r="BR11" s="1991" t="str">
        <f aca="false">PSF01!O36</f>
        <v>1</v>
      </c>
      <c r="BS11" s="1991" t="str">
        <f aca="false">PSF01!P36</f>
        <v>0</v>
      </c>
      <c r="BT11" s="1991" t="str">
        <f aca="false">PSF01!Q36</f>
        <v>1</v>
      </c>
      <c r="BU11" s="1988"/>
      <c r="BV11" s="1981"/>
      <c r="BW11" s="1981"/>
      <c r="BX11" s="1981"/>
      <c r="BY11" s="1981"/>
      <c r="BZ11" s="1981"/>
      <c r="CA11" s="1981"/>
      <c r="CB11" s="1981"/>
      <c r="CC11" s="1989"/>
      <c r="CD11" s="1989"/>
      <c r="CE11" s="1989"/>
      <c r="CF11" s="1989"/>
      <c r="CG11" s="1989"/>
      <c r="CH11" s="1989"/>
      <c r="CI11" s="1989"/>
      <c r="CJ11" s="1989"/>
      <c r="CK11" s="1989"/>
      <c r="CL11" s="1989"/>
      <c r="CM11" s="1989"/>
      <c r="CN11" s="1989"/>
    </row>
    <row r="12" s="1972" customFormat="true" ht="3.9" hidden="false" customHeight="true" outlineLevel="0" collapsed="false">
      <c r="D12" s="1982"/>
      <c r="E12" s="1988"/>
      <c r="F12" s="1983"/>
      <c r="G12" s="1984"/>
      <c r="H12" s="1984"/>
      <c r="I12" s="1984"/>
      <c r="J12" s="1984"/>
      <c r="K12" s="1984"/>
      <c r="L12" s="1984"/>
      <c r="M12" s="1984"/>
      <c r="N12" s="1984"/>
      <c r="O12" s="1984"/>
      <c r="P12" s="1984"/>
      <c r="Q12" s="1984"/>
      <c r="R12" s="1984"/>
      <c r="S12" s="1984"/>
      <c r="T12" s="1984"/>
      <c r="U12" s="1984"/>
      <c r="V12" s="1984"/>
      <c r="W12" s="1984"/>
      <c r="X12" s="1984"/>
      <c r="Y12" s="1984"/>
      <c r="Z12" s="1985"/>
      <c r="AA12" s="1985"/>
      <c r="AB12" s="1985"/>
      <c r="AC12" s="1985"/>
      <c r="AD12" s="1985"/>
      <c r="AE12" s="1985"/>
      <c r="AF12" s="1985"/>
      <c r="AG12" s="1985"/>
      <c r="AH12" s="1986"/>
      <c r="AI12" s="1986"/>
      <c r="AJ12" s="1986"/>
      <c r="AK12" s="1986"/>
      <c r="AL12" s="1986"/>
      <c r="AM12" s="1986"/>
      <c r="AN12" s="1986"/>
      <c r="AO12" s="1986"/>
      <c r="AP12" s="1986"/>
      <c r="AQ12" s="1986"/>
      <c r="AR12" s="1986"/>
      <c r="AS12" s="1986"/>
      <c r="AT12" s="1986"/>
      <c r="AU12" s="1986"/>
      <c r="AV12" s="1986"/>
      <c r="AW12" s="1986"/>
      <c r="AX12" s="1986"/>
      <c r="AY12" s="1986"/>
      <c r="AZ12" s="1986"/>
      <c r="BA12" s="1986"/>
      <c r="BB12" s="1986"/>
      <c r="BC12" s="1986"/>
      <c r="BD12" s="1976"/>
      <c r="BE12" s="1987"/>
      <c r="BF12" s="1987"/>
      <c r="BG12" s="1987"/>
      <c r="BH12" s="1987"/>
      <c r="BI12" s="1987"/>
      <c r="BJ12" s="1987"/>
      <c r="BK12" s="1987"/>
      <c r="BL12" s="1987"/>
      <c r="BM12" s="1987"/>
      <c r="BN12" s="1987"/>
      <c r="BO12" s="1987"/>
      <c r="BP12" s="1987"/>
      <c r="BQ12" s="1988"/>
      <c r="BR12" s="1988"/>
      <c r="BS12" s="1988"/>
      <c r="BT12" s="1988"/>
      <c r="BU12" s="1988"/>
      <c r="BV12" s="1981"/>
      <c r="BW12" s="1981"/>
      <c r="BX12" s="1981"/>
      <c r="BY12" s="1981"/>
      <c r="BZ12" s="1981"/>
      <c r="CA12" s="1981"/>
      <c r="CB12" s="1981"/>
      <c r="CC12" s="1989"/>
      <c r="CD12" s="1989"/>
      <c r="CE12" s="1989"/>
      <c r="CF12" s="1989"/>
      <c r="CG12" s="1989"/>
      <c r="CH12" s="1989"/>
      <c r="CI12" s="1989"/>
      <c r="CJ12" s="1989"/>
      <c r="CK12" s="1989"/>
      <c r="CL12" s="1989"/>
      <c r="CM12" s="1989"/>
      <c r="CN12" s="1989"/>
    </row>
    <row r="13" s="1972" customFormat="true" ht="3.9" hidden="false" customHeight="true" outlineLevel="0" collapsed="false">
      <c r="D13" s="1982"/>
      <c r="E13" s="1988"/>
      <c r="F13" s="1983"/>
      <c r="G13" s="1992" t="s">
        <v>1264</v>
      </c>
      <c r="H13" s="1992"/>
      <c r="I13" s="1992"/>
      <c r="J13" s="1992"/>
      <c r="K13" s="1992"/>
      <c r="L13" s="1992"/>
      <c r="M13" s="1992"/>
      <c r="N13" s="1992"/>
      <c r="O13" s="1992"/>
      <c r="P13" s="1992"/>
      <c r="Q13" s="1992"/>
      <c r="R13" s="1992"/>
      <c r="S13" s="1992"/>
      <c r="T13" s="1992"/>
      <c r="U13" s="1992"/>
      <c r="V13" s="1992"/>
      <c r="W13" s="1992"/>
      <c r="X13" s="1992"/>
      <c r="Y13" s="1992"/>
      <c r="Z13" s="1993"/>
      <c r="AA13" s="1993"/>
      <c r="AB13" s="1993"/>
      <c r="AC13" s="1993"/>
      <c r="AD13" s="1993"/>
      <c r="AE13" s="1993"/>
      <c r="AF13" s="1993"/>
      <c r="AG13" s="1993"/>
      <c r="AH13" s="1993"/>
      <c r="AI13" s="1993"/>
      <c r="AJ13" s="1993"/>
      <c r="AK13" s="1993"/>
      <c r="AL13" s="1993"/>
      <c r="AM13" s="1993"/>
      <c r="AN13" s="1993"/>
      <c r="AO13" s="1993"/>
      <c r="AP13" s="1993"/>
      <c r="AQ13" s="1993"/>
      <c r="AR13" s="1993"/>
      <c r="AS13" s="1993"/>
      <c r="AT13" s="1993"/>
      <c r="AU13" s="1993"/>
      <c r="AV13" s="1993"/>
      <c r="AW13" s="1993"/>
      <c r="AX13" s="1993"/>
      <c r="AY13" s="1993"/>
      <c r="AZ13" s="1993"/>
      <c r="BA13" s="1993"/>
      <c r="BB13" s="1993"/>
      <c r="BC13" s="1993"/>
      <c r="BD13" s="1993"/>
      <c r="BE13" s="1993"/>
      <c r="BF13" s="1993"/>
      <c r="BG13" s="1993"/>
      <c r="BH13" s="1993"/>
      <c r="BI13" s="1993"/>
      <c r="BJ13" s="1993"/>
      <c r="BK13" s="1993"/>
      <c r="BL13" s="1993"/>
      <c r="BM13" s="1993"/>
      <c r="BN13" s="1993"/>
      <c r="BO13" s="1993"/>
      <c r="BP13" s="1993"/>
      <c r="BQ13" s="1993"/>
      <c r="BR13" s="1993"/>
      <c r="BS13" s="1993"/>
      <c r="BT13" s="1993"/>
      <c r="BU13" s="1993"/>
      <c r="BV13" s="1993"/>
      <c r="BW13" s="1993"/>
      <c r="BX13" s="1993"/>
      <c r="BY13" s="1993"/>
      <c r="BZ13" s="1993"/>
      <c r="CA13" s="1993"/>
      <c r="CB13" s="1993"/>
      <c r="CC13" s="1994" t="s">
        <v>1265</v>
      </c>
      <c r="CD13" s="1994"/>
      <c r="CE13" s="1994"/>
      <c r="CF13" s="1994"/>
      <c r="CG13" s="1994"/>
      <c r="CH13" s="1994"/>
      <c r="CI13" s="1994"/>
      <c r="CJ13" s="1994"/>
      <c r="CK13" s="1994"/>
      <c r="CL13" s="1994"/>
      <c r="CM13" s="1994"/>
      <c r="CN13" s="1994"/>
    </row>
    <row r="14" s="1972" customFormat="true" ht="12.75" hidden="false" customHeight="true" outlineLevel="0" collapsed="false">
      <c r="D14" s="1982"/>
      <c r="E14" s="1995"/>
      <c r="F14" s="1983"/>
      <c r="G14" s="1992"/>
      <c r="H14" s="1992"/>
      <c r="I14" s="1992"/>
      <c r="J14" s="1992"/>
      <c r="K14" s="1992"/>
      <c r="L14" s="1992"/>
      <c r="M14" s="1992"/>
      <c r="N14" s="1992"/>
      <c r="O14" s="1992"/>
      <c r="P14" s="1992"/>
      <c r="Q14" s="1992"/>
      <c r="R14" s="1992"/>
      <c r="S14" s="1992"/>
      <c r="T14" s="1992"/>
      <c r="U14" s="1992"/>
      <c r="V14" s="1992"/>
      <c r="W14" s="1992"/>
      <c r="X14" s="1992"/>
      <c r="Y14" s="1992"/>
      <c r="Z14" s="1993"/>
      <c r="AA14" s="1993"/>
      <c r="AB14" s="1993"/>
      <c r="AC14" s="1993"/>
      <c r="AD14" s="1993"/>
      <c r="AE14" s="1993"/>
      <c r="AF14" s="1993"/>
      <c r="AG14" s="1993"/>
      <c r="AH14" s="1993"/>
      <c r="AI14" s="1993"/>
      <c r="AJ14" s="1993"/>
      <c r="AK14" s="1993"/>
      <c r="AL14" s="1993"/>
      <c r="AM14" s="1993"/>
      <c r="AN14" s="1993"/>
      <c r="AO14" s="1993"/>
      <c r="AP14" s="1993"/>
      <c r="AQ14" s="1993"/>
      <c r="AR14" s="1993"/>
      <c r="AS14" s="1993"/>
      <c r="AT14" s="1993"/>
      <c r="AU14" s="1993"/>
      <c r="AV14" s="1993"/>
      <c r="AW14" s="1993"/>
      <c r="AX14" s="1993"/>
      <c r="AY14" s="1993"/>
      <c r="AZ14" s="1993"/>
      <c r="BA14" s="1993"/>
      <c r="BB14" s="1993"/>
      <c r="BC14" s="1993"/>
      <c r="BD14" s="1993"/>
      <c r="BE14" s="1993"/>
      <c r="BF14" s="1993"/>
      <c r="BG14" s="1993"/>
      <c r="BH14" s="1993"/>
      <c r="BI14" s="1993"/>
      <c r="BJ14" s="1993"/>
      <c r="BK14" s="1993"/>
      <c r="BL14" s="1993"/>
      <c r="BM14" s="1993"/>
      <c r="BN14" s="1993"/>
      <c r="BO14" s="1993"/>
      <c r="BP14" s="1993"/>
      <c r="BQ14" s="1993"/>
      <c r="BR14" s="1993"/>
      <c r="BS14" s="1993"/>
      <c r="BT14" s="1993"/>
      <c r="BU14" s="1993"/>
      <c r="BV14" s="1993"/>
      <c r="BW14" s="1993"/>
      <c r="BX14" s="1993"/>
      <c r="BY14" s="1993"/>
      <c r="BZ14" s="1993"/>
      <c r="CA14" s="1993"/>
      <c r="CB14" s="1993"/>
      <c r="CC14" s="1994"/>
      <c r="CD14" s="1994"/>
      <c r="CE14" s="1994"/>
      <c r="CF14" s="1994"/>
      <c r="CG14" s="1994"/>
      <c r="CH14" s="1994"/>
      <c r="CI14" s="1994"/>
      <c r="CJ14" s="1994"/>
      <c r="CK14" s="1994"/>
      <c r="CL14" s="1994"/>
      <c r="CM14" s="1994"/>
      <c r="CN14" s="1994"/>
    </row>
    <row r="15" s="1972" customFormat="true" ht="3.9" hidden="false" customHeight="true" outlineLevel="0" collapsed="false">
      <c r="D15" s="1982"/>
      <c r="E15" s="1988"/>
      <c r="F15" s="1983"/>
      <c r="G15" s="1992"/>
      <c r="H15" s="1992"/>
      <c r="I15" s="1992"/>
      <c r="J15" s="1992"/>
      <c r="K15" s="1992"/>
      <c r="L15" s="1992"/>
      <c r="M15" s="1992"/>
      <c r="N15" s="1992"/>
      <c r="O15" s="1992"/>
      <c r="P15" s="1992"/>
      <c r="Q15" s="1992"/>
      <c r="R15" s="1992"/>
      <c r="S15" s="1992"/>
      <c r="T15" s="1992"/>
      <c r="U15" s="1992"/>
      <c r="V15" s="1992"/>
      <c r="W15" s="1992"/>
      <c r="X15" s="1992"/>
      <c r="Y15" s="1992"/>
      <c r="Z15" s="1993"/>
      <c r="AA15" s="1993"/>
      <c r="AB15" s="1993"/>
      <c r="AC15" s="1993"/>
      <c r="AD15" s="1993"/>
      <c r="AE15" s="1993"/>
      <c r="AF15" s="1993"/>
      <c r="AG15" s="1993"/>
      <c r="AH15" s="1993"/>
      <c r="AI15" s="1993"/>
      <c r="AJ15" s="1993"/>
      <c r="AK15" s="1993"/>
      <c r="AL15" s="1993"/>
      <c r="AM15" s="1993"/>
      <c r="AN15" s="1993"/>
      <c r="AO15" s="1993"/>
      <c r="AP15" s="1993"/>
      <c r="AQ15" s="1993"/>
      <c r="AR15" s="1993"/>
      <c r="AS15" s="1993"/>
      <c r="AT15" s="1993"/>
      <c r="AU15" s="1993"/>
      <c r="AV15" s="1993"/>
      <c r="AW15" s="1993"/>
      <c r="AX15" s="1993"/>
      <c r="AY15" s="1993"/>
      <c r="AZ15" s="1993"/>
      <c r="BA15" s="1993"/>
      <c r="BB15" s="1993"/>
      <c r="BC15" s="1993"/>
      <c r="BD15" s="1993"/>
      <c r="BE15" s="1993"/>
      <c r="BF15" s="1993"/>
      <c r="BG15" s="1993"/>
      <c r="BH15" s="1993"/>
      <c r="BI15" s="1993"/>
      <c r="BJ15" s="1993"/>
      <c r="BK15" s="1993"/>
      <c r="BL15" s="1993"/>
      <c r="BM15" s="1993"/>
      <c r="BN15" s="1993"/>
      <c r="BO15" s="1993"/>
      <c r="BP15" s="1993"/>
      <c r="BQ15" s="1993"/>
      <c r="BR15" s="1993"/>
      <c r="BS15" s="1993"/>
      <c r="BT15" s="1993"/>
      <c r="BU15" s="1993"/>
      <c r="BV15" s="1993"/>
      <c r="BW15" s="1993"/>
      <c r="BX15" s="1993"/>
      <c r="BY15" s="1993"/>
      <c r="BZ15" s="1993"/>
      <c r="CA15" s="1993"/>
      <c r="CB15" s="1993"/>
      <c r="CC15" s="1994"/>
      <c r="CD15" s="1994"/>
      <c r="CE15" s="1994"/>
      <c r="CF15" s="1994"/>
      <c r="CG15" s="1994"/>
      <c r="CH15" s="1994"/>
      <c r="CI15" s="1994"/>
      <c r="CJ15" s="1994"/>
      <c r="CK15" s="1994"/>
      <c r="CL15" s="1994"/>
      <c r="CM15" s="1994"/>
      <c r="CN15" s="1994"/>
    </row>
    <row r="16" s="1972" customFormat="true" ht="18" hidden="false" customHeight="true" outlineLevel="0" collapsed="false">
      <c r="D16" s="1996"/>
      <c r="E16" s="1996"/>
      <c r="F16" s="1996"/>
      <c r="G16" s="1996"/>
      <c r="H16" s="1996"/>
      <c r="I16" s="1997" t="s">
        <v>1266</v>
      </c>
      <c r="J16" s="1997"/>
      <c r="K16" s="1997"/>
      <c r="L16" s="1997"/>
      <c r="M16" s="1997"/>
      <c r="N16" s="1997"/>
      <c r="O16" s="1997"/>
      <c r="P16" s="1997"/>
      <c r="Q16" s="1997"/>
      <c r="R16" s="1997"/>
      <c r="S16" s="1997"/>
      <c r="T16" s="1997"/>
      <c r="U16" s="1997"/>
      <c r="V16" s="1998"/>
      <c r="W16" s="1998"/>
      <c r="X16" s="1998"/>
      <c r="Y16" s="1998"/>
      <c r="Z16" s="1985" t="s">
        <v>1267</v>
      </c>
      <c r="AA16" s="1985"/>
      <c r="AB16" s="1985"/>
      <c r="AC16" s="1985"/>
      <c r="AD16" s="1985"/>
      <c r="AE16" s="1985"/>
      <c r="AF16" s="1985"/>
      <c r="AG16" s="1985"/>
      <c r="AH16" s="1985"/>
      <c r="AI16" s="1985"/>
      <c r="AJ16" s="1999" t="str">
        <f aca="false">PSF01!J17</f>
        <v>งานสร้างข่ายสาย ODN เพื่อรองรับการให้บริการอินเตอร์เน็ตความเร็วสูง (FTTx) ของโรงไฟฟ้าห้วยแม่ผง</v>
      </c>
      <c r="AK16" s="1999"/>
      <c r="AL16" s="1999"/>
      <c r="AM16" s="1999"/>
      <c r="AN16" s="1999"/>
      <c r="AO16" s="1999"/>
      <c r="AP16" s="1999"/>
      <c r="AQ16" s="1999"/>
      <c r="AR16" s="1999"/>
      <c r="AS16" s="1999"/>
      <c r="AT16" s="1999"/>
      <c r="AU16" s="1999"/>
      <c r="AV16" s="1999"/>
      <c r="AW16" s="1999"/>
      <c r="AX16" s="1999"/>
      <c r="AY16" s="1999"/>
      <c r="AZ16" s="1999"/>
      <c r="BA16" s="1999"/>
      <c r="BB16" s="1999"/>
      <c r="BC16" s="1999"/>
      <c r="BD16" s="1999"/>
      <c r="BE16" s="1999"/>
      <c r="BF16" s="1999"/>
      <c r="BG16" s="1999"/>
      <c r="BH16" s="1999"/>
      <c r="BI16" s="1999"/>
      <c r="BJ16" s="1999"/>
      <c r="BK16" s="1999"/>
      <c r="BL16" s="1999"/>
      <c r="BM16" s="1999"/>
      <c r="BN16" s="1999"/>
      <c r="BO16" s="1999"/>
      <c r="BP16" s="1999"/>
      <c r="BQ16" s="1999"/>
      <c r="BR16" s="1999"/>
      <c r="BS16" s="1999"/>
      <c r="BT16" s="1999"/>
      <c r="BU16" s="1999"/>
      <c r="BV16" s="1999"/>
      <c r="BW16" s="1999"/>
      <c r="BX16" s="1999"/>
      <c r="BY16" s="1999"/>
      <c r="BZ16" s="1999"/>
      <c r="CA16" s="2000"/>
      <c r="CB16" s="2001"/>
      <c r="CC16" s="2002"/>
      <c r="CD16" s="2002"/>
      <c r="CE16" s="2002"/>
      <c r="CF16" s="2002"/>
      <c r="CG16" s="2002"/>
      <c r="CH16" s="2002"/>
      <c r="CI16" s="2002"/>
      <c r="CJ16" s="2002"/>
      <c r="CK16" s="2002"/>
      <c r="CL16" s="2002"/>
      <c r="CM16" s="2002"/>
      <c r="CN16" s="2002"/>
    </row>
    <row r="17" s="1972" customFormat="true" ht="18" hidden="false" customHeight="true" outlineLevel="0" collapsed="false">
      <c r="D17" s="1996"/>
      <c r="E17" s="1996"/>
      <c r="F17" s="1996"/>
      <c r="G17" s="1996"/>
      <c r="H17" s="1996"/>
      <c r="I17" s="1997"/>
      <c r="J17" s="1997"/>
      <c r="K17" s="1997"/>
      <c r="L17" s="1997"/>
      <c r="M17" s="1997"/>
      <c r="N17" s="1997"/>
      <c r="O17" s="1997"/>
      <c r="P17" s="1997"/>
      <c r="Q17" s="1997"/>
      <c r="R17" s="1997"/>
      <c r="S17" s="1997"/>
      <c r="T17" s="1997"/>
      <c r="U17" s="1997"/>
      <c r="V17" s="1998"/>
      <c r="W17" s="1998"/>
      <c r="X17" s="1998"/>
      <c r="Y17" s="1998"/>
      <c r="Z17" s="2003" t="str">
        <f aca="false">PSF01!B18</f>
        <v>บริเวณติดตั้ง : พื้นที่โทรศัพท์จังหวัด พะเยา</v>
      </c>
      <c r="AA17" s="2003"/>
      <c r="AB17" s="2003"/>
      <c r="AC17" s="2003"/>
      <c r="AD17" s="2003"/>
      <c r="AE17" s="2003"/>
      <c r="AF17" s="2003"/>
      <c r="AG17" s="2003"/>
      <c r="AH17" s="2003"/>
      <c r="AI17" s="2003"/>
      <c r="AJ17" s="2003"/>
      <c r="AK17" s="2003"/>
      <c r="AL17" s="2003"/>
      <c r="AM17" s="2003"/>
      <c r="AN17" s="2003"/>
      <c r="AO17" s="2003"/>
      <c r="AP17" s="2003"/>
      <c r="AQ17" s="2003"/>
      <c r="AR17" s="2003"/>
      <c r="AS17" s="2003"/>
      <c r="AT17" s="2003"/>
      <c r="AU17" s="2003"/>
      <c r="AV17" s="2003"/>
      <c r="AW17" s="2003"/>
      <c r="AX17" s="2003"/>
      <c r="AY17" s="2003"/>
      <c r="AZ17" s="2003"/>
      <c r="BA17" s="2003"/>
      <c r="BB17" s="2003"/>
      <c r="BC17" s="2003"/>
      <c r="BD17" s="2003"/>
      <c r="BE17" s="2003"/>
      <c r="BF17" s="2003"/>
      <c r="BG17" s="2003"/>
      <c r="BH17" s="2003"/>
      <c r="BI17" s="2003"/>
      <c r="BJ17" s="2003"/>
      <c r="BK17" s="2003"/>
      <c r="BL17" s="2003"/>
      <c r="BM17" s="2003"/>
      <c r="BN17" s="2003"/>
      <c r="BO17" s="2003"/>
      <c r="BP17" s="2003"/>
      <c r="BQ17" s="2003"/>
      <c r="BR17" s="2003"/>
      <c r="BS17" s="2003"/>
      <c r="BT17" s="2003"/>
      <c r="BU17" s="2003"/>
      <c r="BV17" s="2003"/>
      <c r="BW17" s="2003"/>
      <c r="BX17" s="2003"/>
      <c r="BY17" s="2003"/>
      <c r="BZ17" s="2003"/>
      <c r="CA17" s="2003"/>
      <c r="CB17" s="2003"/>
      <c r="CC17" s="2004"/>
      <c r="CD17" s="2004"/>
      <c r="CE17" s="2004"/>
      <c r="CF17" s="2004"/>
      <c r="CG17" s="2004"/>
      <c r="CH17" s="2004"/>
      <c r="CI17" s="2004"/>
      <c r="CJ17" s="2004"/>
      <c r="CK17" s="2004"/>
      <c r="CL17" s="2004"/>
      <c r="CM17" s="2004"/>
      <c r="CN17" s="2004"/>
    </row>
    <row r="18" s="1972" customFormat="true" ht="30.75" hidden="false" customHeight="true" outlineLevel="0" collapsed="false">
      <c r="D18" s="2005" t="s">
        <v>1268</v>
      </c>
      <c r="E18" s="2006" t="s">
        <v>1269</v>
      </c>
      <c r="F18" s="2006"/>
      <c r="G18" s="2006"/>
      <c r="H18" s="2006"/>
      <c r="I18" s="2007" t="s">
        <v>1270</v>
      </c>
      <c r="J18" s="2007"/>
      <c r="K18" s="2007"/>
      <c r="L18" s="2007"/>
      <c r="M18" s="2007"/>
      <c r="N18" s="2007"/>
      <c r="O18" s="2007"/>
      <c r="P18" s="2007"/>
      <c r="Q18" s="2007"/>
      <c r="R18" s="2007"/>
      <c r="S18" s="2007"/>
      <c r="T18" s="2007"/>
      <c r="U18" s="2007"/>
      <c r="V18" s="2008" t="s">
        <v>1271</v>
      </c>
      <c r="W18" s="2008"/>
      <c r="X18" s="2008"/>
      <c r="Y18" s="2008"/>
      <c r="Z18" s="2009" t="s">
        <v>1272</v>
      </c>
      <c r="AA18" s="2009"/>
      <c r="AB18" s="2009"/>
      <c r="AC18" s="2009"/>
      <c r="AD18" s="2010" t="s">
        <v>1273</v>
      </c>
      <c r="AE18" s="2010"/>
      <c r="AF18" s="2010"/>
      <c r="AG18" s="2010"/>
      <c r="AH18" s="2010"/>
      <c r="AI18" s="2011" t="s">
        <v>1274</v>
      </c>
      <c r="AJ18" s="2011"/>
      <c r="AK18" s="2011"/>
      <c r="AL18" s="2011"/>
      <c r="AM18" s="2011"/>
      <c r="AN18" s="2007" t="s">
        <v>65</v>
      </c>
      <c r="AO18" s="2007"/>
      <c r="AP18" s="2007"/>
      <c r="AQ18" s="2007"/>
      <c r="AR18" s="2007"/>
      <c r="AS18" s="2007"/>
      <c r="AT18" s="2007"/>
      <c r="AU18" s="2007" t="s">
        <v>1275</v>
      </c>
      <c r="AV18" s="2007"/>
      <c r="AW18" s="2007"/>
      <c r="AX18" s="2007"/>
      <c r="AY18" s="2007"/>
      <c r="AZ18" s="2007"/>
      <c r="BA18" s="2007"/>
      <c r="BB18" s="2007"/>
      <c r="BC18" s="2007"/>
      <c r="BD18" s="2007"/>
      <c r="BE18" s="2012" t="s">
        <v>1276</v>
      </c>
      <c r="BF18" s="2012"/>
      <c r="BG18" s="2012"/>
      <c r="BH18" s="2012"/>
      <c r="BI18" s="2012"/>
      <c r="BJ18" s="2012"/>
      <c r="BK18" s="2012"/>
      <c r="BL18" s="2012"/>
      <c r="BM18" s="2012"/>
      <c r="BN18" s="2012"/>
      <c r="BO18" s="2012"/>
      <c r="BP18" s="2012"/>
      <c r="BQ18" s="2012"/>
      <c r="BR18" s="2012"/>
      <c r="BS18" s="2012"/>
      <c r="BT18" s="2012"/>
      <c r="BU18" s="2012"/>
      <c r="BV18" s="2012"/>
      <c r="BW18" s="2012"/>
      <c r="BX18" s="2012"/>
      <c r="BY18" s="2006" t="s">
        <v>726</v>
      </c>
      <c r="BZ18" s="2006" t="s">
        <v>1129</v>
      </c>
      <c r="CA18" s="2006"/>
      <c r="CB18" s="2006"/>
      <c r="CC18" s="2013" t="s">
        <v>1277</v>
      </c>
      <c r="CD18" s="2013"/>
      <c r="CE18" s="2013"/>
      <c r="CF18" s="2013"/>
      <c r="CG18" s="2013"/>
      <c r="CH18" s="2013"/>
      <c r="CI18" s="2013"/>
      <c r="CJ18" s="2013"/>
      <c r="CK18" s="2013"/>
      <c r="CL18" s="2014" t="s">
        <v>1278</v>
      </c>
      <c r="CM18" s="2014"/>
      <c r="CN18" s="2014"/>
    </row>
    <row r="19" s="1972" customFormat="true" ht="16.5" hidden="false" customHeight="true" outlineLevel="0" collapsed="false">
      <c r="B19" s="2015" t="str">
        <f aca="false">PROV!L25</f>
        <v>C002800</v>
      </c>
      <c r="C19" s="2015"/>
      <c r="D19" s="2005"/>
      <c r="E19" s="2006"/>
      <c r="F19" s="2006"/>
      <c r="G19" s="2006"/>
      <c r="H19" s="2006"/>
      <c r="I19" s="2007" t="s">
        <v>1279</v>
      </c>
      <c r="J19" s="2007"/>
      <c r="K19" s="2007"/>
      <c r="L19" s="2007"/>
      <c r="M19" s="2007"/>
      <c r="N19" s="2007"/>
      <c r="O19" s="2007"/>
      <c r="P19" s="2007"/>
      <c r="Q19" s="2007"/>
      <c r="R19" s="2007" t="s">
        <v>1131</v>
      </c>
      <c r="S19" s="2007"/>
      <c r="T19" s="2007"/>
      <c r="U19" s="2007"/>
      <c r="V19" s="2008"/>
      <c r="W19" s="2008"/>
      <c r="X19" s="2008"/>
      <c r="Y19" s="2008"/>
      <c r="Z19" s="2009"/>
      <c r="AA19" s="2009"/>
      <c r="AB19" s="2009"/>
      <c r="AC19" s="2009"/>
      <c r="AD19" s="2016" t="s">
        <v>1280</v>
      </c>
      <c r="AE19" s="2016"/>
      <c r="AF19" s="2016"/>
      <c r="AG19" s="2016"/>
      <c r="AH19" s="2016"/>
      <c r="AI19" s="2017" t="s">
        <v>1281</v>
      </c>
      <c r="AJ19" s="2017"/>
      <c r="AK19" s="2017"/>
      <c r="AL19" s="2017"/>
      <c r="AM19" s="2017"/>
      <c r="AN19" s="2007"/>
      <c r="AO19" s="2007"/>
      <c r="AP19" s="2007"/>
      <c r="AQ19" s="2007"/>
      <c r="AR19" s="2007"/>
      <c r="AS19" s="2007"/>
      <c r="AT19" s="2007"/>
      <c r="AU19" s="2007"/>
      <c r="AV19" s="2007"/>
      <c r="AW19" s="2007"/>
      <c r="AX19" s="2007"/>
      <c r="AY19" s="2007"/>
      <c r="AZ19" s="2007"/>
      <c r="BA19" s="2007"/>
      <c r="BB19" s="2007"/>
      <c r="BC19" s="2007"/>
      <c r="BD19" s="2007"/>
      <c r="BE19" s="2012"/>
      <c r="BF19" s="2012"/>
      <c r="BG19" s="2012"/>
      <c r="BH19" s="2012"/>
      <c r="BI19" s="2012"/>
      <c r="BJ19" s="2012"/>
      <c r="BK19" s="2012"/>
      <c r="BL19" s="2012"/>
      <c r="BM19" s="2012"/>
      <c r="BN19" s="2012"/>
      <c r="BO19" s="2012"/>
      <c r="BP19" s="2012"/>
      <c r="BQ19" s="2012"/>
      <c r="BR19" s="2012"/>
      <c r="BS19" s="2012"/>
      <c r="BT19" s="2012"/>
      <c r="BU19" s="2012"/>
      <c r="BV19" s="2012"/>
      <c r="BW19" s="2012"/>
      <c r="BX19" s="2012"/>
      <c r="BY19" s="2006"/>
      <c r="BZ19" s="2006"/>
      <c r="CA19" s="2006"/>
      <c r="CB19" s="2006"/>
      <c r="CC19" s="2018" t="s">
        <v>1282</v>
      </c>
      <c r="CD19" s="2018"/>
      <c r="CE19" s="2018"/>
      <c r="CF19" s="2018"/>
      <c r="CG19" s="2018"/>
      <c r="CH19" s="2018"/>
      <c r="CI19" s="2018"/>
      <c r="CJ19" s="2018"/>
      <c r="CK19" s="2018"/>
      <c r="CL19" s="2019" t="s">
        <v>1283</v>
      </c>
      <c r="CM19" s="2019"/>
      <c r="CN19" s="2019"/>
    </row>
    <row r="20" s="1972" customFormat="true" ht="18" hidden="false" customHeight="true" outlineLevel="0" collapsed="false">
      <c r="B20" s="2020" t="n">
        <f aca="false">MASTER!V79</f>
        <v>1</v>
      </c>
      <c r="C20" s="2021" t="str">
        <f aca="false">IF(ISNUMBER($B20),VLOOKUP($B20,MASTER!$D$78:L$97,9,0),"")</f>
        <v>1-1053-0001</v>
      </c>
      <c r="D20" s="2022" t="n">
        <f aca="false">IF(ISNUMBER(B20),1,0)</f>
        <v>1</v>
      </c>
      <c r="E20" s="2023" t="str">
        <f aca="false">MID($C20,3,1)</f>
        <v>1</v>
      </c>
      <c r="F20" s="2024" t="str">
        <f aca="false">MID($C20,4,1)</f>
        <v>0</v>
      </c>
      <c r="G20" s="2024" t="str">
        <f aca="false">MID($C20,5,1)</f>
        <v>5</v>
      </c>
      <c r="H20" s="2024" t="str">
        <f aca="false">MID($C20,6,1)</f>
        <v>3</v>
      </c>
      <c r="I20" s="2025"/>
      <c r="J20" s="2026"/>
      <c r="K20" s="2026"/>
      <c r="L20" s="2026"/>
      <c r="M20" s="2026"/>
      <c r="N20" s="2026"/>
      <c r="O20" s="2026"/>
      <c r="P20" s="2026"/>
      <c r="Q20" s="2027"/>
      <c r="R20" s="2025"/>
      <c r="S20" s="2026"/>
      <c r="T20" s="2026"/>
      <c r="U20" s="2026"/>
      <c r="V20" s="2025" t="str">
        <f aca="false">MID($C20,8,1)</f>
        <v>0</v>
      </c>
      <c r="W20" s="2026" t="str">
        <f aca="false">MID($C20,9,1)</f>
        <v>0</v>
      </c>
      <c r="X20" s="2026" t="str">
        <f aca="false">MID($C20,10,1)</f>
        <v>0</v>
      </c>
      <c r="Y20" s="2026" t="str">
        <f aca="false">RIGHT(C20,1)</f>
        <v>1</v>
      </c>
      <c r="Z20" s="2025"/>
      <c r="AA20" s="2026"/>
      <c r="AB20" s="2026"/>
      <c r="AC20" s="2028"/>
      <c r="AD20" s="2029" t="str">
        <f aca="false">CE5</f>
        <v>W</v>
      </c>
      <c r="AE20" s="2030" t="str">
        <f aca="false">CF5</f>
        <v>B</v>
      </c>
      <c r="AF20" s="2030" t="str">
        <f aca="false">CG5</f>
        <v>G</v>
      </c>
      <c r="AG20" s="2030" t="str">
        <f aca="false">CH5</f>
        <v>0</v>
      </c>
      <c r="AH20" s="2030" t="str">
        <f aca="false">CI5</f>
        <v>0</v>
      </c>
      <c r="AI20" s="2029" t="str">
        <f aca="false">CE5</f>
        <v>W</v>
      </c>
      <c r="AJ20" s="2030" t="str">
        <f aca="false">CF5</f>
        <v>B</v>
      </c>
      <c r="AK20" s="2030" t="str">
        <f aca="false">CG5</f>
        <v>G</v>
      </c>
      <c r="AL20" s="2030" t="str">
        <f aca="false">CH5</f>
        <v>0</v>
      </c>
      <c r="AM20" s="2031" t="str">
        <f aca="false">CI5</f>
        <v>0</v>
      </c>
      <c r="AN20" s="2032" t="str">
        <f aca="false">LEFT(B19,1)</f>
        <v>C</v>
      </c>
      <c r="AO20" s="2032" t="str">
        <f aca="false">MID($B19,2,1)</f>
        <v>0</v>
      </c>
      <c r="AP20" s="2032" t="str">
        <f aca="false">MID($B19,3,1)</f>
        <v>0</v>
      </c>
      <c r="AQ20" s="2032" t="str">
        <f aca="false">MID($B19,4,1)</f>
        <v>2</v>
      </c>
      <c r="AR20" s="2032" t="str">
        <f aca="false">MID($B19,5,1)</f>
        <v>8</v>
      </c>
      <c r="AS20" s="2032" t="str">
        <f aca="false">MID($B19,6,1)</f>
        <v>0</v>
      </c>
      <c r="AT20" s="2032" t="str">
        <f aca="false">RIGHT(B19,1)</f>
        <v>0</v>
      </c>
      <c r="AU20" s="2033" t="str">
        <f aca="false">PSF01!K32</f>
        <v>5</v>
      </c>
      <c r="AV20" s="2034" t="str">
        <f aca="false">PSF01!L32</f>
        <v>6</v>
      </c>
      <c r="AW20" s="2034" t="str">
        <f aca="false">PSF01!M32</f>
        <v>0</v>
      </c>
      <c r="AX20" s="2034" t="str">
        <f aca="false">PSF01!N32</f>
        <v>5</v>
      </c>
      <c r="AY20" s="2034" t="str">
        <f aca="false">PSF01!O32</f>
        <v>0</v>
      </c>
      <c r="AZ20" s="2034" t="str">
        <f aca="false">PSF01!P32</f>
        <v>0</v>
      </c>
      <c r="BA20" s="2034" t="str">
        <f aca="false">PSF01!Q32</f>
        <v>0</v>
      </c>
      <c r="BB20" s="2034" t="str">
        <f aca="false">PSF01!R32</f>
        <v>0</v>
      </c>
      <c r="BC20" s="2034" t="str">
        <f aca="false">PSF01!S32</f>
        <v>0</v>
      </c>
      <c r="BD20" s="2034" t="str">
        <f aca="false">PSF01!T32</f>
        <v>2</v>
      </c>
      <c r="BE20" s="2035" t="str">
        <f aca="false">IF(ISNUMBER($B20),VLOOKUP($B20,MASTER!$D$78:F$97,3,0),"")</f>
        <v>CONCRETE POLE 8M.</v>
      </c>
      <c r="BF20" s="2035"/>
      <c r="BG20" s="2035"/>
      <c r="BH20" s="2035"/>
      <c r="BI20" s="2035"/>
      <c r="BJ20" s="2035"/>
      <c r="BK20" s="2035"/>
      <c r="BL20" s="2035"/>
      <c r="BM20" s="2035"/>
      <c r="BN20" s="2035"/>
      <c r="BO20" s="2035"/>
      <c r="BP20" s="2035"/>
      <c r="BQ20" s="2035"/>
      <c r="BR20" s="2035"/>
      <c r="BS20" s="2035"/>
      <c r="BT20" s="2035"/>
      <c r="BU20" s="2035"/>
      <c r="BV20" s="2035"/>
      <c r="BW20" s="2035"/>
      <c r="BX20" s="2035"/>
      <c r="BY20" s="2036" t="n">
        <f aca="false">IF(ISNUMBER($B20),VLOOKUP($B20,MASTER!$D$78:H$97,5,0),"")</f>
        <v>80</v>
      </c>
      <c r="BZ20" s="2037" t="str">
        <f aca="false">IF(ISNUMBER($B20),VLOOKUP($B20,MASTER!$D$78:G$97,4,0),"")</f>
        <v>PC</v>
      </c>
      <c r="CA20" s="2037"/>
      <c r="CB20" s="2037"/>
      <c r="CC20" s="2038"/>
      <c r="CD20" s="2038"/>
      <c r="CE20" s="2038"/>
      <c r="CF20" s="2038"/>
      <c r="CG20" s="2038"/>
      <c r="CH20" s="2038"/>
      <c r="CI20" s="2038"/>
      <c r="CJ20" s="2038"/>
      <c r="CK20" s="2038"/>
      <c r="CL20" s="2039"/>
      <c r="CM20" s="2039"/>
      <c r="CN20" s="2039"/>
    </row>
    <row r="21" s="1972" customFormat="true" ht="18" hidden="false" customHeight="true" outlineLevel="0" collapsed="false">
      <c r="B21" s="2040" t="n">
        <f aca="false">MASTER!V80</f>
        <v>2</v>
      </c>
      <c r="C21" s="2041" t="str">
        <f aca="false">IF(ISNUMBER($B21),VLOOKUP($B21,MASTER!$D$78:L$97,9,0),"")</f>
        <v>1-1048-0001</v>
      </c>
      <c r="D21" s="2042" t="n">
        <f aca="false">IF(ISNUMBER(B21),D20+1,"")</f>
        <v>2</v>
      </c>
      <c r="E21" s="2023" t="str">
        <f aca="false">MID($C21,3,1)</f>
        <v>1</v>
      </c>
      <c r="F21" s="2024" t="str">
        <f aca="false">MID($C21,4,1)</f>
        <v>0</v>
      </c>
      <c r="G21" s="2024" t="str">
        <f aca="false">MID($C21,5,1)</f>
        <v>4</v>
      </c>
      <c r="H21" s="2024" t="str">
        <f aca="false">MID($C21,6,1)</f>
        <v>8</v>
      </c>
      <c r="I21" s="2025"/>
      <c r="J21" s="2026"/>
      <c r="K21" s="2026"/>
      <c r="L21" s="2026"/>
      <c r="M21" s="2026"/>
      <c r="N21" s="2026"/>
      <c r="O21" s="2026"/>
      <c r="P21" s="2026"/>
      <c r="Q21" s="2027"/>
      <c r="R21" s="2025"/>
      <c r="S21" s="2026"/>
      <c r="T21" s="2026"/>
      <c r="U21" s="2026"/>
      <c r="V21" s="2025" t="str">
        <f aca="false">MID($C21,8,1)</f>
        <v>0</v>
      </c>
      <c r="W21" s="2026" t="str">
        <f aca="false">MID($C21,9,1)</f>
        <v>0</v>
      </c>
      <c r="X21" s="2026" t="str">
        <f aca="false">MID($C21,10,1)</f>
        <v>0</v>
      </c>
      <c r="Y21" s="2026" t="str">
        <f aca="false">RIGHT(C21,1)</f>
        <v>1</v>
      </c>
      <c r="Z21" s="2025"/>
      <c r="AA21" s="2026"/>
      <c r="AB21" s="2026"/>
      <c r="AC21" s="2028"/>
      <c r="AD21" s="2025"/>
      <c r="AE21" s="2026"/>
      <c r="AF21" s="2026"/>
      <c r="AG21" s="2026"/>
      <c r="AH21" s="2028"/>
      <c r="AI21" s="2025"/>
      <c r="AJ21" s="2026"/>
      <c r="AK21" s="2026"/>
      <c r="AL21" s="2026"/>
      <c r="AM21" s="2028"/>
      <c r="AN21" s="2043"/>
      <c r="AO21" s="2043"/>
      <c r="AP21" s="2043"/>
      <c r="AQ21" s="2043"/>
      <c r="AR21" s="2043"/>
      <c r="AS21" s="2043"/>
      <c r="AT21" s="2043"/>
      <c r="AU21" s="2044"/>
      <c r="AV21" s="2045"/>
      <c r="AW21" s="2045"/>
      <c r="AX21" s="2045"/>
      <c r="AY21" s="2045"/>
      <c r="AZ21" s="2045"/>
      <c r="BA21" s="2045"/>
      <c r="BB21" s="2045"/>
      <c r="BC21" s="2045"/>
      <c r="BD21" s="2045"/>
      <c r="BE21" s="2035" t="str">
        <f aca="false">IF(ISNUMBER($B21),VLOOKUP($B21,MASTER!$D$78:F$97,3,0),"")</f>
        <v>S.M OPT.FIBER CABLE 12F.(ADSS FRP)</v>
      </c>
      <c r="BF21" s="2035"/>
      <c r="BG21" s="2035"/>
      <c r="BH21" s="2035"/>
      <c r="BI21" s="2035"/>
      <c r="BJ21" s="2035"/>
      <c r="BK21" s="2035"/>
      <c r="BL21" s="2035"/>
      <c r="BM21" s="2035"/>
      <c r="BN21" s="2035"/>
      <c r="BO21" s="2035"/>
      <c r="BP21" s="2035"/>
      <c r="BQ21" s="2035"/>
      <c r="BR21" s="2035"/>
      <c r="BS21" s="2035"/>
      <c r="BT21" s="2035"/>
      <c r="BU21" s="2035"/>
      <c r="BV21" s="2035"/>
      <c r="BW21" s="2035"/>
      <c r="BX21" s="2035"/>
      <c r="BY21" s="2036" t="n">
        <f aca="false">IF(ISNUMBER($B21),VLOOKUP($B21,MASTER!$D$78:H$97,5,0),"")</f>
        <v>5000</v>
      </c>
      <c r="BZ21" s="2037" t="str">
        <f aca="false">IF(ISNUMBER($B21),VLOOKUP($B21,MASTER!$D$78:G$97,4,0),"")</f>
        <v>M</v>
      </c>
      <c r="CA21" s="2037"/>
      <c r="CB21" s="2037"/>
      <c r="CC21" s="2038"/>
      <c r="CD21" s="2038"/>
      <c r="CE21" s="2038"/>
      <c r="CF21" s="2038"/>
      <c r="CG21" s="2038"/>
      <c r="CH21" s="2038"/>
      <c r="CI21" s="2038"/>
      <c r="CJ21" s="2038"/>
      <c r="CK21" s="2038"/>
      <c r="CL21" s="2046"/>
      <c r="CM21" s="2046"/>
      <c r="CN21" s="2046"/>
    </row>
    <row r="22" s="1972" customFormat="true" ht="18" hidden="false" customHeight="true" outlineLevel="0" collapsed="false">
      <c r="B22" s="2040" t="str">
        <f aca="false">MASTER!V81</f>
        <v/>
      </c>
      <c r="C22" s="2041" t="str">
        <f aca="false">IF(ISNUMBER($B22),VLOOKUP($B22,MASTER!$D$78:L$97,9,0),"")</f>
        <v/>
      </c>
      <c r="D22" s="2042" t="str">
        <f aca="false">IF(ISNUMBER(B22),D21+1,"")</f>
        <v/>
      </c>
      <c r="E22" s="2023" t="str">
        <f aca="false">MID($C22,3,1)</f>
        <v/>
      </c>
      <c r="F22" s="2024" t="str">
        <f aca="false">MID($C22,4,1)</f>
        <v/>
      </c>
      <c r="G22" s="2024" t="str">
        <f aca="false">MID($C22,5,1)</f>
        <v/>
      </c>
      <c r="H22" s="2024" t="str">
        <f aca="false">MID($C22,6,1)</f>
        <v/>
      </c>
      <c r="I22" s="2025"/>
      <c r="J22" s="2026"/>
      <c r="K22" s="2026"/>
      <c r="L22" s="2026"/>
      <c r="M22" s="2026"/>
      <c r="N22" s="2026"/>
      <c r="O22" s="2026"/>
      <c r="P22" s="2026"/>
      <c r="Q22" s="2027"/>
      <c r="R22" s="2025"/>
      <c r="S22" s="2026"/>
      <c r="T22" s="2026"/>
      <c r="U22" s="2026"/>
      <c r="V22" s="2025" t="str">
        <f aca="false">MID($C22,8,1)</f>
        <v/>
      </c>
      <c r="W22" s="2026" t="str">
        <f aca="false">MID($C22,9,1)</f>
        <v/>
      </c>
      <c r="X22" s="2026" t="str">
        <f aca="false">MID($C22,10,1)</f>
        <v/>
      </c>
      <c r="Y22" s="2026" t="str">
        <f aca="false">RIGHT(C22,1)</f>
        <v/>
      </c>
      <c r="Z22" s="2025"/>
      <c r="AA22" s="2026"/>
      <c r="AB22" s="2026"/>
      <c r="AC22" s="2028"/>
      <c r="AD22" s="2025"/>
      <c r="AE22" s="2026"/>
      <c r="AF22" s="2026"/>
      <c r="AG22" s="2026"/>
      <c r="AH22" s="2028"/>
      <c r="AI22" s="2025"/>
      <c r="AJ22" s="2026"/>
      <c r="AK22" s="2026"/>
      <c r="AL22" s="2026"/>
      <c r="AM22" s="2028"/>
      <c r="AN22" s="2043"/>
      <c r="AO22" s="2043"/>
      <c r="AP22" s="2043"/>
      <c r="AQ22" s="2043"/>
      <c r="AR22" s="2043"/>
      <c r="AS22" s="2043"/>
      <c r="AT22" s="2043"/>
      <c r="AU22" s="2044"/>
      <c r="AV22" s="2045"/>
      <c r="AW22" s="2045"/>
      <c r="AX22" s="2045"/>
      <c r="AY22" s="2045"/>
      <c r="AZ22" s="2045"/>
      <c r="BA22" s="2045"/>
      <c r="BB22" s="2045"/>
      <c r="BC22" s="2045"/>
      <c r="BD22" s="2045"/>
      <c r="BE22" s="2035" t="str">
        <f aca="false">IF(ISNUMBER($B22),VLOOKUP($B22,MASTER!$D$78:F$97,3,0),"")</f>
        <v/>
      </c>
      <c r="BF22" s="2035"/>
      <c r="BG22" s="2035"/>
      <c r="BH22" s="2035"/>
      <c r="BI22" s="2035"/>
      <c r="BJ22" s="2035"/>
      <c r="BK22" s="2035"/>
      <c r="BL22" s="2035"/>
      <c r="BM22" s="2035"/>
      <c r="BN22" s="2035"/>
      <c r="BO22" s="2035"/>
      <c r="BP22" s="2035"/>
      <c r="BQ22" s="2035"/>
      <c r="BR22" s="2035"/>
      <c r="BS22" s="2035"/>
      <c r="BT22" s="2035"/>
      <c r="BU22" s="2035"/>
      <c r="BV22" s="2035"/>
      <c r="BW22" s="2035"/>
      <c r="BX22" s="2035"/>
      <c r="BY22" s="2036" t="str">
        <f aca="false">IF(ISNUMBER($B22),VLOOKUP($B22,MASTER!$D$78:H$97,5,0),"")</f>
        <v/>
      </c>
      <c r="BZ22" s="2037" t="str">
        <f aca="false">IF(ISNUMBER($B22),VLOOKUP($B22,MASTER!$D$78:G$97,4,0),"")</f>
        <v/>
      </c>
      <c r="CA22" s="2037"/>
      <c r="CB22" s="2037"/>
      <c r="CC22" s="2038"/>
      <c r="CD22" s="2038"/>
      <c r="CE22" s="2038"/>
      <c r="CF22" s="2038"/>
      <c r="CG22" s="2038"/>
      <c r="CH22" s="2038"/>
      <c r="CI22" s="2038"/>
      <c r="CJ22" s="2038"/>
      <c r="CK22" s="2038"/>
      <c r="CL22" s="2046"/>
      <c r="CM22" s="2046"/>
      <c r="CN22" s="2046"/>
    </row>
    <row r="23" s="1972" customFormat="true" ht="18" hidden="false" customHeight="true" outlineLevel="0" collapsed="false">
      <c r="B23" s="2040" t="str">
        <f aca="false">MASTER!V82</f>
        <v/>
      </c>
      <c r="C23" s="2041" t="str">
        <f aca="false">IF(ISNUMBER($B23),VLOOKUP($B23,MASTER!$D$78:L$97,9,0),"")</f>
        <v/>
      </c>
      <c r="D23" s="2042" t="str">
        <f aca="false">IF(ISNUMBER(B23),D22+1,"")</f>
        <v/>
      </c>
      <c r="E23" s="2023" t="str">
        <f aca="false">MID($C23,3,1)</f>
        <v/>
      </c>
      <c r="F23" s="2024" t="str">
        <f aca="false">MID($C23,4,1)</f>
        <v/>
      </c>
      <c r="G23" s="2024" t="str">
        <f aca="false">MID($C23,5,1)</f>
        <v/>
      </c>
      <c r="H23" s="2024" t="str">
        <f aca="false">MID($C23,6,1)</f>
        <v/>
      </c>
      <c r="I23" s="2025"/>
      <c r="J23" s="2026"/>
      <c r="K23" s="2026"/>
      <c r="L23" s="2026"/>
      <c r="M23" s="2026"/>
      <c r="N23" s="2026"/>
      <c r="O23" s="2026"/>
      <c r="P23" s="2026"/>
      <c r="Q23" s="2027"/>
      <c r="R23" s="2025"/>
      <c r="S23" s="2026"/>
      <c r="T23" s="2026"/>
      <c r="U23" s="2026"/>
      <c r="V23" s="2025" t="str">
        <f aca="false">MID($C23,8,1)</f>
        <v/>
      </c>
      <c r="W23" s="2026" t="str">
        <f aca="false">MID($C23,9,1)</f>
        <v/>
      </c>
      <c r="X23" s="2026" t="str">
        <f aca="false">MID($C23,10,1)</f>
        <v/>
      </c>
      <c r="Y23" s="2026" t="str">
        <f aca="false">RIGHT(C23,1)</f>
        <v/>
      </c>
      <c r="Z23" s="2025"/>
      <c r="AA23" s="2026"/>
      <c r="AB23" s="2026"/>
      <c r="AC23" s="2028"/>
      <c r="AD23" s="2025"/>
      <c r="AE23" s="2026"/>
      <c r="AF23" s="2026"/>
      <c r="AG23" s="2026"/>
      <c r="AH23" s="2028"/>
      <c r="AI23" s="2025"/>
      <c r="AJ23" s="2026"/>
      <c r="AK23" s="2026"/>
      <c r="AL23" s="2026"/>
      <c r="AM23" s="2028"/>
      <c r="AN23" s="2043"/>
      <c r="AO23" s="2043"/>
      <c r="AP23" s="2043"/>
      <c r="AQ23" s="2043"/>
      <c r="AR23" s="2043"/>
      <c r="AS23" s="2043"/>
      <c r="AT23" s="2043"/>
      <c r="AU23" s="2044"/>
      <c r="AV23" s="2045"/>
      <c r="AW23" s="2045"/>
      <c r="AX23" s="2045"/>
      <c r="AY23" s="2045"/>
      <c r="AZ23" s="2045"/>
      <c r="BA23" s="2045"/>
      <c r="BB23" s="2045"/>
      <c r="BC23" s="2045"/>
      <c r="BD23" s="2045"/>
      <c r="BE23" s="2035" t="str">
        <f aca="false">IF(ISNUMBER($B23),VLOOKUP($B23,MASTER!$D$78:F$97,3,0),"")</f>
        <v/>
      </c>
      <c r="BF23" s="2035"/>
      <c r="BG23" s="2035"/>
      <c r="BH23" s="2035"/>
      <c r="BI23" s="2035"/>
      <c r="BJ23" s="2035"/>
      <c r="BK23" s="2035"/>
      <c r="BL23" s="2035"/>
      <c r="BM23" s="2035"/>
      <c r="BN23" s="2035"/>
      <c r="BO23" s="2035"/>
      <c r="BP23" s="2035"/>
      <c r="BQ23" s="2035"/>
      <c r="BR23" s="2035"/>
      <c r="BS23" s="2035"/>
      <c r="BT23" s="2035"/>
      <c r="BU23" s="2035"/>
      <c r="BV23" s="2035"/>
      <c r="BW23" s="2035"/>
      <c r="BX23" s="2035"/>
      <c r="BY23" s="2036" t="str">
        <f aca="false">IF(ISNUMBER($B23),VLOOKUP($B23,MASTER!$D$78:H$97,5,0),"")</f>
        <v/>
      </c>
      <c r="BZ23" s="2037" t="str">
        <f aca="false">IF(ISNUMBER($B23),VLOOKUP($B23,MASTER!$D$78:G$97,4,0),"")</f>
        <v/>
      </c>
      <c r="CA23" s="2037"/>
      <c r="CB23" s="2037"/>
      <c r="CC23" s="2038"/>
      <c r="CD23" s="2038"/>
      <c r="CE23" s="2038"/>
      <c r="CF23" s="2038"/>
      <c r="CG23" s="2038"/>
      <c r="CH23" s="2038"/>
      <c r="CI23" s="2038"/>
      <c r="CJ23" s="2038"/>
      <c r="CK23" s="2038"/>
      <c r="CL23" s="2046"/>
      <c r="CM23" s="2046"/>
      <c r="CN23" s="2046"/>
    </row>
    <row r="24" s="1972" customFormat="true" ht="18" hidden="false" customHeight="true" outlineLevel="0" collapsed="false">
      <c r="B24" s="2040" t="str">
        <f aca="false">MASTER!V83</f>
        <v/>
      </c>
      <c r="C24" s="2041" t="str">
        <f aca="false">IF(ISNUMBER($B24),VLOOKUP($B24,MASTER!$D$78:L$97,9,0),"")</f>
        <v/>
      </c>
      <c r="D24" s="2042" t="str">
        <f aca="false">IF(ISNUMBER(B24),D23+1,"")</f>
        <v/>
      </c>
      <c r="E24" s="2023" t="str">
        <f aca="false">MID($C24,3,1)</f>
        <v/>
      </c>
      <c r="F24" s="2024" t="str">
        <f aca="false">MID($C24,4,1)</f>
        <v/>
      </c>
      <c r="G24" s="2024" t="str">
        <f aca="false">MID($C24,5,1)</f>
        <v/>
      </c>
      <c r="H24" s="2024" t="str">
        <f aca="false">MID($C24,6,1)</f>
        <v/>
      </c>
      <c r="I24" s="2025"/>
      <c r="J24" s="2026"/>
      <c r="K24" s="2026"/>
      <c r="L24" s="2026"/>
      <c r="M24" s="2026"/>
      <c r="N24" s="2026"/>
      <c r="O24" s="2026"/>
      <c r="P24" s="2026"/>
      <c r="Q24" s="2027"/>
      <c r="R24" s="2025"/>
      <c r="S24" s="2026"/>
      <c r="T24" s="2026"/>
      <c r="U24" s="2026"/>
      <c r="V24" s="2025" t="str">
        <f aca="false">MID($C24,8,1)</f>
        <v/>
      </c>
      <c r="W24" s="2026" t="str">
        <f aca="false">MID($C24,9,1)</f>
        <v/>
      </c>
      <c r="X24" s="2026" t="str">
        <f aca="false">MID($C24,10,1)</f>
        <v/>
      </c>
      <c r="Y24" s="2026" t="str">
        <f aca="false">RIGHT(C24,1)</f>
        <v/>
      </c>
      <c r="Z24" s="2025"/>
      <c r="AA24" s="2026"/>
      <c r="AB24" s="2026"/>
      <c r="AC24" s="2028"/>
      <c r="AD24" s="2025"/>
      <c r="AE24" s="2026"/>
      <c r="AF24" s="2026"/>
      <c r="AG24" s="2026"/>
      <c r="AH24" s="2028"/>
      <c r="AI24" s="2025"/>
      <c r="AJ24" s="2026"/>
      <c r="AK24" s="2026"/>
      <c r="AL24" s="2026"/>
      <c r="AM24" s="2028"/>
      <c r="AN24" s="2043"/>
      <c r="AO24" s="2043"/>
      <c r="AP24" s="2043"/>
      <c r="AQ24" s="2043"/>
      <c r="AR24" s="2043"/>
      <c r="AS24" s="2043"/>
      <c r="AT24" s="2043"/>
      <c r="AU24" s="2044"/>
      <c r="AV24" s="2045"/>
      <c r="AW24" s="2045"/>
      <c r="AX24" s="2045"/>
      <c r="AY24" s="2045"/>
      <c r="AZ24" s="2045"/>
      <c r="BA24" s="2045"/>
      <c r="BB24" s="2045"/>
      <c r="BC24" s="2045"/>
      <c r="BD24" s="2045"/>
      <c r="BE24" s="2035" t="str">
        <f aca="false">IF(ISNUMBER($B24),VLOOKUP($B24,MASTER!$D$78:F$97,3,0),"")</f>
        <v/>
      </c>
      <c r="BF24" s="2035"/>
      <c r="BG24" s="2035"/>
      <c r="BH24" s="2035"/>
      <c r="BI24" s="2035"/>
      <c r="BJ24" s="2035"/>
      <c r="BK24" s="2035"/>
      <c r="BL24" s="2035"/>
      <c r="BM24" s="2035"/>
      <c r="BN24" s="2035"/>
      <c r="BO24" s="2035"/>
      <c r="BP24" s="2035"/>
      <c r="BQ24" s="2035"/>
      <c r="BR24" s="2035"/>
      <c r="BS24" s="2035"/>
      <c r="BT24" s="2035"/>
      <c r="BU24" s="2035"/>
      <c r="BV24" s="2035"/>
      <c r="BW24" s="2035"/>
      <c r="BX24" s="2035"/>
      <c r="BY24" s="2036" t="str">
        <f aca="false">IF(ISNUMBER($B24),VLOOKUP($B24,MASTER!$D$78:H$97,5,0),"")</f>
        <v/>
      </c>
      <c r="BZ24" s="2037" t="str">
        <f aca="false">IF(ISNUMBER($B24),VLOOKUP($B24,MASTER!$D$78:G$97,4,0),"")</f>
        <v/>
      </c>
      <c r="CA24" s="2037"/>
      <c r="CB24" s="2037"/>
      <c r="CC24" s="2038"/>
      <c r="CD24" s="2038"/>
      <c r="CE24" s="2038"/>
      <c r="CF24" s="2038"/>
      <c r="CG24" s="2038"/>
      <c r="CH24" s="2038"/>
      <c r="CI24" s="2038"/>
      <c r="CJ24" s="2038"/>
      <c r="CK24" s="2038"/>
      <c r="CL24" s="2046"/>
      <c r="CM24" s="2046"/>
      <c r="CN24" s="2046"/>
    </row>
    <row r="25" s="1972" customFormat="true" ht="18" hidden="false" customHeight="true" outlineLevel="0" collapsed="false">
      <c r="B25" s="2040" t="str">
        <f aca="false">MASTER!V84</f>
        <v/>
      </c>
      <c r="C25" s="2041" t="str">
        <f aca="false">IF(ISNUMBER($B25),VLOOKUP($B25,MASTER!$D$78:L$97,9,0),"")</f>
        <v/>
      </c>
      <c r="D25" s="2042" t="str">
        <f aca="false">IF(ISNUMBER(B25),MAX(D20:D24)+1,"")</f>
        <v/>
      </c>
      <c r="E25" s="2023" t="str">
        <f aca="false">MID($C25,3,1)</f>
        <v/>
      </c>
      <c r="F25" s="2024" t="str">
        <f aca="false">MID($C25,4,1)</f>
        <v/>
      </c>
      <c r="G25" s="2024" t="str">
        <f aca="false">MID($C25,5,1)</f>
        <v/>
      </c>
      <c r="H25" s="2024" t="str">
        <f aca="false">MID($C25,6,1)</f>
        <v/>
      </c>
      <c r="I25" s="2025"/>
      <c r="J25" s="2026"/>
      <c r="K25" s="2026"/>
      <c r="L25" s="2026"/>
      <c r="M25" s="2026"/>
      <c r="N25" s="2026"/>
      <c r="O25" s="2026"/>
      <c r="P25" s="2026"/>
      <c r="Q25" s="2027"/>
      <c r="R25" s="2025"/>
      <c r="S25" s="2026"/>
      <c r="T25" s="2026"/>
      <c r="U25" s="2026"/>
      <c r="V25" s="2025" t="str">
        <f aca="false">MID($C25,8,1)</f>
        <v/>
      </c>
      <c r="W25" s="2026" t="str">
        <f aca="false">MID($C25,9,1)</f>
        <v/>
      </c>
      <c r="X25" s="2026" t="str">
        <f aca="false">MID($C25,10,1)</f>
        <v/>
      </c>
      <c r="Y25" s="2026" t="str">
        <f aca="false">RIGHT(C25,1)</f>
        <v/>
      </c>
      <c r="Z25" s="2025"/>
      <c r="AA25" s="2026"/>
      <c r="AB25" s="2026"/>
      <c r="AC25" s="2028"/>
      <c r="AD25" s="2025"/>
      <c r="AE25" s="2026"/>
      <c r="AF25" s="2026"/>
      <c r="AG25" s="2026"/>
      <c r="AH25" s="2028"/>
      <c r="AI25" s="2025"/>
      <c r="AJ25" s="2026"/>
      <c r="AK25" s="2026"/>
      <c r="AL25" s="2026"/>
      <c r="AM25" s="2028"/>
      <c r="AN25" s="2043"/>
      <c r="AO25" s="2043"/>
      <c r="AP25" s="2043"/>
      <c r="AQ25" s="2043"/>
      <c r="AR25" s="2043"/>
      <c r="AS25" s="2043"/>
      <c r="AT25" s="2043"/>
      <c r="AU25" s="2044"/>
      <c r="AV25" s="2045"/>
      <c r="AW25" s="2045"/>
      <c r="AX25" s="2045"/>
      <c r="AY25" s="2045"/>
      <c r="AZ25" s="2045"/>
      <c r="BA25" s="2045"/>
      <c r="BB25" s="2045"/>
      <c r="BC25" s="2045"/>
      <c r="BD25" s="2045"/>
      <c r="BE25" s="2035" t="str">
        <f aca="false">IF(ISNUMBER($B25),VLOOKUP($B25,MASTER!$D$78:F$97,3,0),"")</f>
        <v/>
      </c>
      <c r="BF25" s="2035"/>
      <c r="BG25" s="2035"/>
      <c r="BH25" s="2035"/>
      <c r="BI25" s="2035"/>
      <c r="BJ25" s="2035"/>
      <c r="BK25" s="2035"/>
      <c r="BL25" s="2035"/>
      <c r="BM25" s="2035"/>
      <c r="BN25" s="2035"/>
      <c r="BO25" s="2035"/>
      <c r="BP25" s="2035"/>
      <c r="BQ25" s="2035"/>
      <c r="BR25" s="2035"/>
      <c r="BS25" s="2035"/>
      <c r="BT25" s="2035"/>
      <c r="BU25" s="2035"/>
      <c r="BV25" s="2035"/>
      <c r="BW25" s="2035"/>
      <c r="BX25" s="2035"/>
      <c r="BY25" s="2036" t="str">
        <f aca="false">IF(ISNUMBER($B25),VLOOKUP($B25,MASTER!$D$78:H$97,5,0),"")</f>
        <v/>
      </c>
      <c r="BZ25" s="2037" t="str">
        <f aca="false">IF(ISNUMBER($B25),VLOOKUP($B25,MASTER!$D$78:G$97,4,0),"")</f>
        <v/>
      </c>
      <c r="CA25" s="2037"/>
      <c r="CB25" s="2037"/>
      <c r="CC25" s="2038"/>
      <c r="CD25" s="2038"/>
      <c r="CE25" s="2038"/>
      <c r="CF25" s="2038"/>
      <c r="CG25" s="2038"/>
      <c r="CH25" s="2038"/>
      <c r="CI25" s="2038"/>
      <c r="CJ25" s="2038"/>
      <c r="CK25" s="2038"/>
      <c r="CL25" s="2046"/>
      <c r="CM25" s="2046"/>
      <c r="CN25" s="2046"/>
    </row>
    <row r="26" s="1972" customFormat="true" ht="18" hidden="false" customHeight="true" outlineLevel="0" collapsed="false">
      <c r="B26" s="2040" t="str">
        <f aca="false">MASTER!V85</f>
        <v/>
      </c>
      <c r="C26" s="2041" t="str">
        <f aca="false">IF(ISNUMBER($B26),VLOOKUP($B26,MASTER!$D$78:L$97,9,0),"")</f>
        <v/>
      </c>
      <c r="D26" s="2042" t="str">
        <f aca="false">IF(ISNUMBER(B26),D25+1,"")</f>
        <v/>
      </c>
      <c r="E26" s="2023" t="str">
        <f aca="false">MID($C26,3,1)</f>
        <v/>
      </c>
      <c r="F26" s="2024" t="str">
        <f aca="false">MID($C26,4,1)</f>
        <v/>
      </c>
      <c r="G26" s="2024" t="str">
        <f aca="false">MID($C26,5,1)</f>
        <v/>
      </c>
      <c r="H26" s="2024" t="str">
        <f aca="false">MID($C26,6,1)</f>
        <v/>
      </c>
      <c r="I26" s="2025"/>
      <c r="J26" s="2026"/>
      <c r="K26" s="2026"/>
      <c r="L26" s="2026"/>
      <c r="M26" s="2026"/>
      <c r="N26" s="2026"/>
      <c r="O26" s="2026"/>
      <c r="P26" s="2026"/>
      <c r="Q26" s="2027"/>
      <c r="R26" s="2025"/>
      <c r="S26" s="2026"/>
      <c r="T26" s="2026"/>
      <c r="U26" s="2026"/>
      <c r="V26" s="2025" t="str">
        <f aca="false">MID($C26,8,1)</f>
        <v/>
      </c>
      <c r="W26" s="2026" t="str">
        <f aca="false">MID($C26,9,1)</f>
        <v/>
      </c>
      <c r="X26" s="2026" t="str">
        <f aca="false">MID($C26,10,1)</f>
        <v/>
      </c>
      <c r="Y26" s="2026" t="str">
        <f aca="false">RIGHT(C26,1)</f>
        <v/>
      </c>
      <c r="Z26" s="2025"/>
      <c r="AA26" s="2026"/>
      <c r="AB26" s="2026"/>
      <c r="AC26" s="2028"/>
      <c r="AD26" s="2025"/>
      <c r="AE26" s="2026"/>
      <c r="AF26" s="2026"/>
      <c r="AG26" s="2026"/>
      <c r="AH26" s="2028"/>
      <c r="AI26" s="2025"/>
      <c r="AJ26" s="2026"/>
      <c r="AK26" s="2026"/>
      <c r="AL26" s="2026"/>
      <c r="AM26" s="2028"/>
      <c r="AN26" s="2043"/>
      <c r="AO26" s="2043"/>
      <c r="AP26" s="2043"/>
      <c r="AQ26" s="2043"/>
      <c r="AR26" s="2043"/>
      <c r="AS26" s="2043"/>
      <c r="AT26" s="2043"/>
      <c r="AU26" s="2044"/>
      <c r="AV26" s="2045"/>
      <c r="AW26" s="2045"/>
      <c r="AX26" s="2045"/>
      <c r="AY26" s="2045"/>
      <c r="AZ26" s="2045"/>
      <c r="BA26" s="2045"/>
      <c r="BB26" s="2045"/>
      <c r="BC26" s="2045"/>
      <c r="BD26" s="2045"/>
      <c r="BE26" s="2035" t="str">
        <f aca="false">IF(ISNUMBER($B26),VLOOKUP($B26,MASTER!$D$78:F$97,3,0),"")</f>
        <v/>
      </c>
      <c r="BF26" s="2035"/>
      <c r="BG26" s="2035"/>
      <c r="BH26" s="2035"/>
      <c r="BI26" s="2035"/>
      <c r="BJ26" s="2035"/>
      <c r="BK26" s="2035"/>
      <c r="BL26" s="2035"/>
      <c r="BM26" s="2035"/>
      <c r="BN26" s="2035"/>
      <c r="BO26" s="2035"/>
      <c r="BP26" s="2035"/>
      <c r="BQ26" s="2035"/>
      <c r="BR26" s="2035"/>
      <c r="BS26" s="2035"/>
      <c r="BT26" s="2035"/>
      <c r="BU26" s="2035"/>
      <c r="BV26" s="2035"/>
      <c r="BW26" s="2035"/>
      <c r="BX26" s="2035"/>
      <c r="BY26" s="2036" t="str">
        <f aca="false">IF(ISNUMBER($B26),VLOOKUP($B26,MASTER!$D$78:H$97,5,0),"")</f>
        <v/>
      </c>
      <c r="BZ26" s="2037" t="str">
        <f aca="false">IF(ISNUMBER($B26),VLOOKUP($B26,MASTER!$D$78:G$97,4,0),"")</f>
        <v/>
      </c>
      <c r="CA26" s="2037"/>
      <c r="CB26" s="2037"/>
      <c r="CC26" s="2038"/>
      <c r="CD26" s="2038"/>
      <c r="CE26" s="2038"/>
      <c r="CF26" s="2038"/>
      <c r="CG26" s="2038"/>
      <c r="CH26" s="2038"/>
      <c r="CI26" s="2038"/>
      <c r="CJ26" s="2038"/>
      <c r="CK26" s="2038"/>
      <c r="CL26" s="2046"/>
      <c r="CM26" s="2046"/>
      <c r="CN26" s="2046"/>
    </row>
    <row r="27" s="1972" customFormat="true" ht="18" hidden="false" customHeight="true" outlineLevel="0" collapsed="false">
      <c r="B27" s="2040" t="str">
        <f aca="false">MASTER!V86</f>
        <v/>
      </c>
      <c r="C27" s="2041" t="str">
        <f aca="false">IF(ISNUMBER($B27),VLOOKUP($B27,MASTER!$D$78:L$97,9,0),"")</f>
        <v/>
      </c>
      <c r="D27" s="2042" t="str">
        <f aca="false">IF(ISNUMBER(B27),D26+1,"")</f>
        <v/>
      </c>
      <c r="E27" s="2023" t="str">
        <f aca="false">MID($C27,3,1)</f>
        <v/>
      </c>
      <c r="F27" s="2024" t="str">
        <f aca="false">MID($C27,4,1)</f>
        <v/>
      </c>
      <c r="G27" s="2024" t="str">
        <f aca="false">MID($C27,5,1)</f>
        <v/>
      </c>
      <c r="H27" s="2024" t="str">
        <f aca="false">MID($C27,6,1)</f>
        <v/>
      </c>
      <c r="I27" s="2025"/>
      <c r="J27" s="2026"/>
      <c r="K27" s="2026"/>
      <c r="L27" s="2026"/>
      <c r="M27" s="2026"/>
      <c r="N27" s="2026"/>
      <c r="O27" s="2026"/>
      <c r="P27" s="2026"/>
      <c r="Q27" s="2027"/>
      <c r="R27" s="2025"/>
      <c r="S27" s="2026"/>
      <c r="T27" s="2026"/>
      <c r="U27" s="2026"/>
      <c r="V27" s="2025" t="str">
        <f aca="false">MID($C27,8,1)</f>
        <v/>
      </c>
      <c r="W27" s="2026" t="str">
        <f aca="false">MID($C27,9,1)</f>
        <v/>
      </c>
      <c r="X27" s="2026" t="str">
        <f aca="false">MID($C27,10,1)</f>
        <v/>
      </c>
      <c r="Y27" s="2026" t="str">
        <f aca="false">RIGHT(C27,1)</f>
        <v/>
      </c>
      <c r="Z27" s="2025"/>
      <c r="AA27" s="2026"/>
      <c r="AB27" s="2026"/>
      <c r="AC27" s="2028"/>
      <c r="AD27" s="2025"/>
      <c r="AE27" s="2026"/>
      <c r="AF27" s="2026"/>
      <c r="AG27" s="2026"/>
      <c r="AH27" s="2028"/>
      <c r="AI27" s="2025"/>
      <c r="AJ27" s="2026"/>
      <c r="AK27" s="2026"/>
      <c r="AL27" s="2026"/>
      <c r="AM27" s="2028"/>
      <c r="AN27" s="2043"/>
      <c r="AO27" s="2043"/>
      <c r="AP27" s="2043"/>
      <c r="AQ27" s="2043"/>
      <c r="AR27" s="2043"/>
      <c r="AS27" s="2043"/>
      <c r="AT27" s="2043"/>
      <c r="AU27" s="2044"/>
      <c r="AV27" s="2045"/>
      <c r="AW27" s="2045"/>
      <c r="AX27" s="2045"/>
      <c r="AY27" s="2045"/>
      <c r="AZ27" s="2045"/>
      <c r="BA27" s="2045"/>
      <c r="BB27" s="2045"/>
      <c r="BC27" s="2045"/>
      <c r="BD27" s="2045"/>
      <c r="BE27" s="2035" t="str">
        <f aca="false">IF(ISNUMBER($B27),VLOOKUP($B27,MASTER!$D$78:F$97,3,0),"")</f>
        <v/>
      </c>
      <c r="BF27" s="2035"/>
      <c r="BG27" s="2035"/>
      <c r="BH27" s="2035"/>
      <c r="BI27" s="2035"/>
      <c r="BJ27" s="2035"/>
      <c r="BK27" s="2035"/>
      <c r="BL27" s="2035"/>
      <c r="BM27" s="2035"/>
      <c r="BN27" s="2035"/>
      <c r="BO27" s="2035"/>
      <c r="BP27" s="2035"/>
      <c r="BQ27" s="2035"/>
      <c r="BR27" s="2035"/>
      <c r="BS27" s="2035"/>
      <c r="BT27" s="2035"/>
      <c r="BU27" s="2035"/>
      <c r="BV27" s="2035"/>
      <c r="BW27" s="2035"/>
      <c r="BX27" s="2035"/>
      <c r="BY27" s="2036" t="str">
        <f aca="false">IF(ISNUMBER($B27),VLOOKUP($B27,MASTER!$D$78:H$97,5,0),"")</f>
        <v/>
      </c>
      <c r="BZ27" s="2037" t="str">
        <f aca="false">IF(ISNUMBER($B27),VLOOKUP($B27,MASTER!$D$78:G$97,4,0),"")</f>
        <v/>
      </c>
      <c r="CA27" s="2037"/>
      <c r="CB27" s="2037"/>
      <c r="CC27" s="2038"/>
      <c r="CD27" s="2038"/>
      <c r="CE27" s="2038"/>
      <c r="CF27" s="2038"/>
      <c r="CG27" s="2038"/>
      <c r="CH27" s="2038"/>
      <c r="CI27" s="2038"/>
      <c r="CJ27" s="2038"/>
      <c r="CK27" s="2038"/>
      <c r="CL27" s="2047"/>
      <c r="CM27" s="2047"/>
      <c r="CN27" s="2047"/>
    </row>
    <row r="28" s="1972" customFormat="true" ht="18" hidden="false" customHeight="true" outlineLevel="0" collapsed="false">
      <c r="B28" s="2040" t="str">
        <f aca="false">MASTER!V87</f>
        <v/>
      </c>
      <c r="C28" s="2041" t="str">
        <f aca="false">IF(ISNUMBER($B28),VLOOKUP($B28,MASTER!$D$78:L$97,9,0),"")</f>
        <v/>
      </c>
      <c r="D28" s="2042" t="str">
        <f aca="false">IF(ISNUMBER(B28),D27+1,"")</f>
        <v/>
      </c>
      <c r="E28" s="2023" t="str">
        <f aca="false">MID($C28,3,1)</f>
        <v/>
      </c>
      <c r="F28" s="2024" t="str">
        <f aca="false">MID($C28,4,1)</f>
        <v/>
      </c>
      <c r="G28" s="2024" t="str">
        <f aca="false">MID($C28,5,1)</f>
        <v/>
      </c>
      <c r="H28" s="2024" t="str">
        <f aca="false">MID($C28,6,1)</f>
        <v/>
      </c>
      <c r="I28" s="2025"/>
      <c r="J28" s="2026"/>
      <c r="K28" s="2026"/>
      <c r="L28" s="2026"/>
      <c r="M28" s="2026"/>
      <c r="N28" s="2026"/>
      <c r="O28" s="2026"/>
      <c r="P28" s="2026"/>
      <c r="Q28" s="2027"/>
      <c r="R28" s="2025"/>
      <c r="S28" s="2026"/>
      <c r="T28" s="2026"/>
      <c r="U28" s="2026"/>
      <c r="V28" s="2025" t="str">
        <f aca="false">MID($C28,8,1)</f>
        <v/>
      </c>
      <c r="W28" s="2026" t="str">
        <f aca="false">MID($C28,9,1)</f>
        <v/>
      </c>
      <c r="X28" s="2026" t="str">
        <f aca="false">MID($C28,10,1)</f>
        <v/>
      </c>
      <c r="Y28" s="2026" t="str">
        <f aca="false">RIGHT(C28,1)</f>
        <v/>
      </c>
      <c r="Z28" s="2025"/>
      <c r="AA28" s="2026"/>
      <c r="AB28" s="2026"/>
      <c r="AC28" s="2028"/>
      <c r="AD28" s="2025"/>
      <c r="AE28" s="2026"/>
      <c r="AF28" s="2026"/>
      <c r="AG28" s="2026"/>
      <c r="AH28" s="2028"/>
      <c r="AI28" s="2025"/>
      <c r="AJ28" s="2026"/>
      <c r="AK28" s="2026"/>
      <c r="AL28" s="2026"/>
      <c r="AM28" s="2028"/>
      <c r="AN28" s="2043"/>
      <c r="AO28" s="2043"/>
      <c r="AP28" s="2043"/>
      <c r="AQ28" s="2043"/>
      <c r="AR28" s="2043"/>
      <c r="AS28" s="2043"/>
      <c r="AT28" s="2043"/>
      <c r="AU28" s="2044"/>
      <c r="AV28" s="2045"/>
      <c r="AW28" s="2045"/>
      <c r="AX28" s="2045"/>
      <c r="AY28" s="2045"/>
      <c r="AZ28" s="2045"/>
      <c r="BA28" s="2045"/>
      <c r="BB28" s="2045"/>
      <c r="BC28" s="2045"/>
      <c r="BD28" s="2045"/>
      <c r="BE28" s="2035" t="str">
        <f aca="false">IF(ISNUMBER($B28),VLOOKUP($B28,MASTER!$D$78:F$97,3,0),"")</f>
        <v/>
      </c>
      <c r="BF28" s="2035"/>
      <c r="BG28" s="2035"/>
      <c r="BH28" s="2035"/>
      <c r="BI28" s="2035"/>
      <c r="BJ28" s="2035"/>
      <c r="BK28" s="2035"/>
      <c r="BL28" s="2035"/>
      <c r="BM28" s="2035"/>
      <c r="BN28" s="2035"/>
      <c r="BO28" s="2035"/>
      <c r="BP28" s="2035"/>
      <c r="BQ28" s="2035"/>
      <c r="BR28" s="2035"/>
      <c r="BS28" s="2035"/>
      <c r="BT28" s="2035"/>
      <c r="BU28" s="2035"/>
      <c r="BV28" s="2035"/>
      <c r="BW28" s="2035"/>
      <c r="BX28" s="2035"/>
      <c r="BY28" s="2036" t="str">
        <f aca="false">IF(ISNUMBER($B28),VLOOKUP($B28,MASTER!$D$78:H$97,5,0),"")</f>
        <v/>
      </c>
      <c r="BZ28" s="2037" t="str">
        <f aca="false">IF(ISNUMBER($B28),VLOOKUP($B28,MASTER!$D$78:G$97,4,0),"")</f>
        <v/>
      </c>
      <c r="CA28" s="2037"/>
      <c r="CB28" s="2037"/>
      <c r="CC28" s="2038"/>
      <c r="CD28" s="2038"/>
      <c r="CE28" s="2038"/>
      <c r="CF28" s="2038"/>
      <c r="CG28" s="2038"/>
      <c r="CH28" s="2038"/>
      <c r="CI28" s="2038"/>
      <c r="CJ28" s="2038"/>
      <c r="CK28" s="2038"/>
      <c r="CL28" s="2047"/>
      <c r="CM28" s="2047"/>
      <c r="CN28" s="2047"/>
    </row>
    <row r="29" s="1972" customFormat="true" ht="18" hidden="false" customHeight="true" outlineLevel="0" collapsed="false">
      <c r="B29" s="2040" t="str">
        <f aca="false">MASTER!V88</f>
        <v/>
      </c>
      <c r="C29" s="2041" t="str">
        <f aca="false">IF(ISNUMBER($B29),VLOOKUP($B29,MASTER!$D$78:L$97,9,0),"")</f>
        <v/>
      </c>
      <c r="D29" s="2042" t="str">
        <f aca="false">IF(ISNUMBER(B29),D28+1,"")</f>
        <v/>
      </c>
      <c r="E29" s="2023" t="str">
        <f aca="false">MID($C29,3,1)</f>
        <v/>
      </c>
      <c r="F29" s="2024" t="str">
        <f aca="false">MID($C29,4,1)</f>
        <v/>
      </c>
      <c r="G29" s="2024" t="str">
        <f aca="false">MID($C29,5,1)</f>
        <v/>
      </c>
      <c r="H29" s="2024" t="str">
        <f aca="false">MID($C29,6,1)</f>
        <v/>
      </c>
      <c r="I29" s="2025"/>
      <c r="J29" s="2026"/>
      <c r="K29" s="2026"/>
      <c r="L29" s="2026"/>
      <c r="M29" s="2026"/>
      <c r="N29" s="2026"/>
      <c r="O29" s="2026"/>
      <c r="P29" s="2026"/>
      <c r="Q29" s="2027"/>
      <c r="R29" s="2025"/>
      <c r="S29" s="2026"/>
      <c r="T29" s="2026"/>
      <c r="U29" s="2026"/>
      <c r="V29" s="2025" t="str">
        <f aca="false">MID($C29,8,1)</f>
        <v/>
      </c>
      <c r="W29" s="2026" t="str">
        <f aca="false">MID($C29,9,1)</f>
        <v/>
      </c>
      <c r="X29" s="2026" t="str">
        <f aca="false">MID($C29,10,1)</f>
        <v/>
      </c>
      <c r="Y29" s="2026" t="str">
        <f aca="false">RIGHT(C29,1)</f>
        <v/>
      </c>
      <c r="Z29" s="2025"/>
      <c r="AA29" s="2026"/>
      <c r="AB29" s="2026"/>
      <c r="AC29" s="2028"/>
      <c r="AD29" s="2025"/>
      <c r="AE29" s="2026"/>
      <c r="AF29" s="2026"/>
      <c r="AG29" s="2026"/>
      <c r="AH29" s="2028"/>
      <c r="AI29" s="2025"/>
      <c r="AJ29" s="2026"/>
      <c r="AK29" s="2026"/>
      <c r="AL29" s="2026"/>
      <c r="AM29" s="2028"/>
      <c r="AN29" s="2043"/>
      <c r="AO29" s="2043"/>
      <c r="AP29" s="2043"/>
      <c r="AQ29" s="2043"/>
      <c r="AR29" s="2043"/>
      <c r="AS29" s="2043"/>
      <c r="AT29" s="2043"/>
      <c r="AU29" s="2044"/>
      <c r="AV29" s="2045"/>
      <c r="AW29" s="2045"/>
      <c r="AX29" s="2045"/>
      <c r="AY29" s="2045"/>
      <c r="AZ29" s="2045"/>
      <c r="BA29" s="2045"/>
      <c r="BB29" s="2045"/>
      <c r="BC29" s="2045"/>
      <c r="BD29" s="2045"/>
      <c r="BE29" s="2035" t="str">
        <f aca="false">IF(ISNUMBER($B29),VLOOKUP($B29,MASTER!$D$78:F$97,3,0),"")</f>
        <v/>
      </c>
      <c r="BF29" s="2035"/>
      <c r="BG29" s="2035"/>
      <c r="BH29" s="2035"/>
      <c r="BI29" s="2035"/>
      <c r="BJ29" s="2035"/>
      <c r="BK29" s="2035"/>
      <c r="BL29" s="2035"/>
      <c r="BM29" s="2035"/>
      <c r="BN29" s="2035"/>
      <c r="BO29" s="2035"/>
      <c r="BP29" s="2035"/>
      <c r="BQ29" s="2035"/>
      <c r="BR29" s="2035"/>
      <c r="BS29" s="2035"/>
      <c r="BT29" s="2035"/>
      <c r="BU29" s="2035"/>
      <c r="BV29" s="2035"/>
      <c r="BW29" s="2035"/>
      <c r="BX29" s="2035"/>
      <c r="BY29" s="2036" t="str">
        <f aca="false">IF(ISNUMBER($B29),VLOOKUP($B29,MASTER!$D$78:H$97,5,0),"")</f>
        <v/>
      </c>
      <c r="BZ29" s="2037" t="str">
        <f aca="false">IF(ISNUMBER($B29),VLOOKUP($B29,MASTER!$D$78:G$97,4,0),"")</f>
        <v/>
      </c>
      <c r="CA29" s="2037"/>
      <c r="CB29" s="2037"/>
      <c r="CC29" s="2038"/>
      <c r="CD29" s="2038"/>
      <c r="CE29" s="2038"/>
      <c r="CF29" s="2038"/>
      <c r="CG29" s="2038"/>
      <c r="CH29" s="2038"/>
      <c r="CI29" s="2038"/>
      <c r="CJ29" s="2038"/>
      <c r="CK29" s="2038"/>
      <c r="CL29" s="2047"/>
      <c r="CM29" s="2047"/>
      <c r="CN29" s="2047"/>
    </row>
    <row r="30" s="1972" customFormat="true" ht="18" hidden="false" customHeight="true" outlineLevel="0" collapsed="false">
      <c r="B30" s="2040" t="str">
        <f aca="false">MASTER!V89</f>
        <v/>
      </c>
      <c r="C30" s="2041" t="str">
        <f aca="false">IF(ISNUMBER($B30),VLOOKUP($B30,MASTER!$D$78:L$97,9,0),"")</f>
        <v/>
      </c>
      <c r="D30" s="2042" t="str">
        <f aca="false">IF(ISNUMBER(B30),D29+1,"")</f>
        <v/>
      </c>
      <c r="E30" s="2023" t="str">
        <f aca="false">MID($C30,3,1)</f>
        <v/>
      </c>
      <c r="F30" s="2024" t="str">
        <f aca="false">MID($C30,4,1)</f>
        <v/>
      </c>
      <c r="G30" s="2024" t="str">
        <f aca="false">MID($C30,5,1)</f>
        <v/>
      </c>
      <c r="H30" s="2024" t="str">
        <f aca="false">MID($C30,6,1)</f>
        <v/>
      </c>
      <c r="I30" s="2025"/>
      <c r="J30" s="2026"/>
      <c r="K30" s="2026"/>
      <c r="L30" s="2026"/>
      <c r="M30" s="2026"/>
      <c r="N30" s="2026"/>
      <c r="O30" s="2026"/>
      <c r="P30" s="2026"/>
      <c r="Q30" s="2027"/>
      <c r="R30" s="2025"/>
      <c r="S30" s="2026"/>
      <c r="T30" s="2026"/>
      <c r="U30" s="2026"/>
      <c r="V30" s="2025" t="str">
        <f aca="false">MID($C30,8,1)</f>
        <v/>
      </c>
      <c r="W30" s="2026" t="str">
        <f aca="false">MID($C30,9,1)</f>
        <v/>
      </c>
      <c r="X30" s="2026" t="str">
        <f aca="false">MID($C30,10,1)</f>
        <v/>
      </c>
      <c r="Y30" s="2026" t="str">
        <f aca="false">RIGHT(C30,1)</f>
        <v/>
      </c>
      <c r="Z30" s="2025"/>
      <c r="AA30" s="2026"/>
      <c r="AB30" s="2026"/>
      <c r="AC30" s="2028"/>
      <c r="AD30" s="2025"/>
      <c r="AE30" s="2026"/>
      <c r="AF30" s="2026"/>
      <c r="AG30" s="2026"/>
      <c r="AH30" s="2028"/>
      <c r="AI30" s="2025"/>
      <c r="AJ30" s="2026"/>
      <c r="AK30" s="2026"/>
      <c r="AL30" s="2026"/>
      <c r="AM30" s="2028"/>
      <c r="AN30" s="2043"/>
      <c r="AO30" s="2043"/>
      <c r="AP30" s="2043"/>
      <c r="AQ30" s="2043"/>
      <c r="AR30" s="2043"/>
      <c r="AS30" s="2043"/>
      <c r="AT30" s="2043"/>
      <c r="AU30" s="2044"/>
      <c r="AV30" s="2045"/>
      <c r="AW30" s="2045"/>
      <c r="AX30" s="2045"/>
      <c r="AY30" s="2045"/>
      <c r="AZ30" s="2045"/>
      <c r="BA30" s="2045"/>
      <c r="BB30" s="2045"/>
      <c r="BC30" s="2045"/>
      <c r="BD30" s="2045"/>
      <c r="BE30" s="2035" t="str">
        <f aca="false">IF(ISNUMBER($B30),VLOOKUP($B30,MASTER!$D$78:F$97,3,0),"")</f>
        <v/>
      </c>
      <c r="BF30" s="2035"/>
      <c r="BG30" s="2035"/>
      <c r="BH30" s="2035"/>
      <c r="BI30" s="2035"/>
      <c r="BJ30" s="2035"/>
      <c r="BK30" s="2035"/>
      <c r="BL30" s="2035"/>
      <c r="BM30" s="2035"/>
      <c r="BN30" s="2035"/>
      <c r="BO30" s="2035"/>
      <c r="BP30" s="2035"/>
      <c r="BQ30" s="2035"/>
      <c r="BR30" s="2035"/>
      <c r="BS30" s="2035"/>
      <c r="BT30" s="2035"/>
      <c r="BU30" s="2035"/>
      <c r="BV30" s="2035"/>
      <c r="BW30" s="2035"/>
      <c r="BX30" s="2035"/>
      <c r="BY30" s="2036" t="str">
        <f aca="false">IF(ISNUMBER($B30),VLOOKUP($B30,MASTER!$D$78:H$97,5,0),"")</f>
        <v/>
      </c>
      <c r="BZ30" s="2037" t="str">
        <f aca="false">IF(ISNUMBER($B30),VLOOKUP($B30,MASTER!$D$78:G$97,4,0),"")</f>
        <v/>
      </c>
      <c r="CA30" s="2037"/>
      <c r="CB30" s="2037"/>
      <c r="CC30" s="2038"/>
      <c r="CD30" s="2038"/>
      <c r="CE30" s="2038"/>
      <c r="CF30" s="2038"/>
      <c r="CG30" s="2038"/>
      <c r="CH30" s="2038"/>
      <c r="CI30" s="2038"/>
      <c r="CJ30" s="2038"/>
      <c r="CK30" s="2038"/>
      <c r="CL30" s="2047"/>
      <c r="CM30" s="2047"/>
      <c r="CN30" s="2047"/>
    </row>
    <row r="31" s="1972" customFormat="true" ht="18" hidden="false" customHeight="true" outlineLevel="0" collapsed="false">
      <c r="B31" s="2040" t="str">
        <f aca="false">MASTER!V90</f>
        <v/>
      </c>
      <c r="C31" s="2041" t="str">
        <f aca="false">IF(ISNUMBER($B31),VLOOKUP($B31,MASTER!$D$78:L$97,9,0),"")</f>
        <v/>
      </c>
      <c r="D31" s="2042" t="str">
        <f aca="false">IF(ISNUMBER(B31),D30+1,"")</f>
        <v/>
      </c>
      <c r="E31" s="2023" t="str">
        <f aca="false">MID($C31,3,1)</f>
        <v/>
      </c>
      <c r="F31" s="2024" t="str">
        <f aca="false">MID($C31,4,1)</f>
        <v/>
      </c>
      <c r="G31" s="2024" t="str">
        <f aca="false">MID($C31,5,1)</f>
        <v/>
      </c>
      <c r="H31" s="2024" t="str">
        <f aca="false">MID($C31,6,1)</f>
        <v/>
      </c>
      <c r="I31" s="2025"/>
      <c r="J31" s="2026"/>
      <c r="K31" s="2026"/>
      <c r="L31" s="2026"/>
      <c r="M31" s="2026"/>
      <c r="N31" s="2026"/>
      <c r="O31" s="2026"/>
      <c r="P31" s="2026"/>
      <c r="Q31" s="2027"/>
      <c r="R31" s="2025"/>
      <c r="S31" s="2026"/>
      <c r="T31" s="2026"/>
      <c r="U31" s="2026"/>
      <c r="V31" s="2025" t="str">
        <f aca="false">MID($C31,8,1)</f>
        <v/>
      </c>
      <c r="W31" s="2026" t="str">
        <f aca="false">MID($C31,9,1)</f>
        <v/>
      </c>
      <c r="X31" s="2026" t="str">
        <f aca="false">MID($C31,10,1)</f>
        <v/>
      </c>
      <c r="Y31" s="2026" t="str">
        <f aca="false">RIGHT(C31,1)</f>
        <v/>
      </c>
      <c r="Z31" s="2025"/>
      <c r="AA31" s="2026"/>
      <c r="AB31" s="2026"/>
      <c r="AC31" s="2028"/>
      <c r="AD31" s="2025"/>
      <c r="AE31" s="2026"/>
      <c r="AF31" s="2026"/>
      <c r="AG31" s="2026"/>
      <c r="AH31" s="2028"/>
      <c r="AI31" s="2025"/>
      <c r="AJ31" s="2026"/>
      <c r="AK31" s="2026"/>
      <c r="AL31" s="2026"/>
      <c r="AM31" s="2028"/>
      <c r="AN31" s="2043"/>
      <c r="AO31" s="2043"/>
      <c r="AP31" s="2043"/>
      <c r="AQ31" s="2043"/>
      <c r="AR31" s="2043"/>
      <c r="AS31" s="2043"/>
      <c r="AT31" s="2043"/>
      <c r="AU31" s="2044"/>
      <c r="AV31" s="2045"/>
      <c r="AW31" s="2045"/>
      <c r="AX31" s="2045"/>
      <c r="AY31" s="2045"/>
      <c r="AZ31" s="2045"/>
      <c r="BA31" s="2045"/>
      <c r="BB31" s="2045"/>
      <c r="BC31" s="2045"/>
      <c r="BD31" s="2045"/>
      <c r="BE31" s="2035" t="str">
        <f aca="false">IF(ISNUMBER($B31),VLOOKUP($B31,MASTER!$D$78:F$97,3,0),"")</f>
        <v/>
      </c>
      <c r="BF31" s="2035"/>
      <c r="BG31" s="2035"/>
      <c r="BH31" s="2035"/>
      <c r="BI31" s="2035"/>
      <c r="BJ31" s="2035"/>
      <c r="BK31" s="2035"/>
      <c r="BL31" s="2035"/>
      <c r="BM31" s="2035"/>
      <c r="BN31" s="2035"/>
      <c r="BO31" s="2035"/>
      <c r="BP31" s="2035"/>
      <c r="BQ31" s="2035"/>
      <c r="BR31" s="2035"/>
      <c r="BS31" s="2035"/>
      <c r="BT31" s="2035"/>
      <c r="BU31" s="2035"/>
      <c r="BV31" s="2035"/>
      <c r="BW31" s="2035"/>
      <c r="BX31" s="2035"/>
      <c r="BY31" s="2036" t="str">
        <f aca="false">IF(ISNUMBER($B31),VLOOKUP($B31,MASTER!$D$78:H$97,5,0),"")</f>
        <v/>
      </c>
      <c r="BZ31" s="2037" t="str">
        <f aca="false">IF(ISNUMBER($B31),VLOOKUP($B31,MASTER!$D$78:G$97,4,0),"")</f>
        <v/>
      </c>
      <c r="CA31" s="2037"/>
      <c r="CB31" s="2037"/>
      <c r="CC31" s="2038"/>
      <c r="CD31" s="2038"/>
      <c r="CE31" s="2038"/>
      <c r="CF31" s="2038"/>
      <c r="CG31" s="2038"/>
      <c r="CH31" s="2038"/>
      <c r="CI31" s="2038"/>
      <c r="CJ31" s="2038"/>
      <c r="CK31" s="2038"/>
      <c r="CL31" s="2047"/>
      <c r="CM31" s="2047"/>
      <c r="CN31" s="2047"/>
    </row>
    <row r="32" s="1972" customFormat="true" ht="18" hidden="false" customHeight="true" outlineLevel="0" collapsed="false">
      <c r="B32" s="2040" t="str">
        <f aca="false">MASTER!V91</f>
        <v/>
      </c>
      <c r="C32" s="2041" t="str">
        <f aca="false">IF(ISNUMBER($B32),VLOOKUP($B32,MASTER!$D$78:L$97,9,0),"")</f>
        <v/>
      </c>
      <c r="D32" s="2042" t="str">
        <f aca="false">IF(ISNUMBER(B32),D31+1,"")</f>
        <v/>
      </c>
      <c r="E32" s="2023" t="str">
        <f aca="false">MID($C32,3,1)</f>
        <v/>
      </c>
      <c r="F32" s="2024" t="str">
        <f aca="false">MID($C32,4,1)</f>
        <v/>
      </c>
      <c r="G32" s="2024" t="str">
        <f aca="false">MID($C32,5,1)</f>
        <v/>
      </c>
      <c r="H32" s="2024" t="str">
        <f aca="false">MID($C32,6,1)</f>
        <v/>
      </c>
      <c r="I32" s="2025"/>
      <c r="J32" s="2026"/>
      <c r="K32" s="2026"/>
      <c r="L32" s="2026"/>
      <c r="M32" s="2026"/>
      <c r="N32" s="2026"/>
      <c r="O32" s="2026"/>
      <c r="P32" s="2026"/>
      <c r="Q32" s="2027"/>
      <c r="R32" s="2025"/>
      <c r="S32" s="2026"/>
      <c r="T32" s="2026"/>
      <c r="U32" s="2026"/>
      <c r="V32" s="2025" t="str">
        <f aca="false">MID($C32,8,1)</f>
        <v/>
      </c>
      <c r="W32" s="2026" t="str">
        <f aca="false">MID($C32,9,1)</f>
        <v/>
      </c>
      <c r="X32" s="2026" t="str">
        <f aca="false">MID($C32,10,1)</f>
        <v/>
      </c>
      <c r="Y32" s="2026" t="str">
        <f aca="false">RIGHT(C32,1)</f>
        <v/>
      </c>
      <c r="Z32" s="2025"/>
      <c r="AA32" s="2026"/>
      <c r="AB32" s="2026"/>
      <c r="AC32" s="2028"/>
      <c r="AD32" s="2025"/>
      <c r="AE32" s="2026"/>
      <c r="AF32" s="2026"/>
      <c r="AG32" s="2026"/>
      <c r="AH32" s="2028"/>
      <c r="AI32" s="2025"/>
      <c r="AJ32" s="2026"/>
      <c r="AK32" s="2026"/>
      <c r="AL32" s="2026"/>
      <c r="AM32" s="2028"/>
      <c r="AN32" s="2043"/>
      <c r="AO32" s="2043"/>
      <c r="AP32" s="2043"/>
      <c r="AQ32" s="2043"/>
      <c r="AR32" s="2043"/>
      <c r="AS32" s="2043"/>
      <c r="AT32" s="2043"/>
      <c r="AU32" s="2044"/>
      <c r="AV32" s="2045"/>
      <c r="AW32" s="2045"/>
      <c r="AX32" s="2045"/>
      <c r="AY32" s="2045"/>
      <c r="AZ32" s="2045"/>
      <c r="BA32" s="2045"/>
      <c r="BB32" s="2045"/>
      <c r="BC32" s="2045"/>
      <c r="BD32" s="2045"/>
      <c r="BE32" s="2035" t="str">
        <f aca="false">IF(ISNUMBER($B32),VLOOKUP($B32,MASTER!$D$78:F$97,3,0),"")</f>
        <v/>
      </c>
      <c r="BF32" s="2035"/>
      <c r="BG32" s="2035"/>
      <c r="BH32" s="2035"/>
      <c r="BI32" s="2035"/>
      <c r="BJ32" s="2035"/>
      <c r="BK32" s="2035"/>
      <c r="BL32" s="2035"/>
      <c r="BM32" s="2035"/>
      <c r="BN32" s="2035"/>
      <c r="BO32" s="2035"/>
      <c r="BP32" s="2035"/>
      <c r="BQ32" s="2035"/>
      <c r="BR32" s="2035"/>
      <c r="BS32" s="2035"/>
      <c r="BT32" s="2035"/>
      <c r="BU32" s="2035"/>
      <c r="BV32" s="2035"/>
      <c r="BW32" s="2035"/>
      <c r="BX32" s="2035"/>
      <c r="BY32" s="2036" t="str">
        <f aca="false">IF(ISNUMBER($B32),VLOOKUP($B32,MASTER!$D$78:H$97,5,0),"")</f>
        <v/>
      </c>
      <c r="BZ32" s="2037" t="str">
        <f aca="false">IF(ISNUMBER($B32),VLOOKUP($B32,MASTER!$D$78:G$97,4,0),"")</f>
        <v/>
      </c>
      <c r="CA32" s="2037"/>
      <c r="CB32" s="2037"/>
      <c r="CC32" s="2038"/>
      <c r="CD32" s="2038"/>
      <c r="CE32" s="2038"/>
      <c r="CF32" s="2038"/>
      <c r="CG32" s="2038"/>
      <c r="CH32" s="2038"/>
      <c r="CI32" s="2038"/>
      <c r="CJ32" s="2038"/>
      <c r="CK32" s="2038"/>
      <c r="CL32" s="2047"/>
      <c r="CM32" s="2047"/>
      <c r="CN32" s="2047"/>
    </row>
    <row r="33" s="1972" customFormat="true" ht="18" hidden="false" customHeight="true" outlineLevel="0" collapsed="false">
      <c r="B33" s="2040" t="str">
        <f aca="false">MASTER!V92</f>
        <v/>
      </c>
      <c r="C33" s="2041" t="str">
        <f aca="false">IF(ISNUMBER($B33),VLOOKUP($B33,MASTER!$D$78:L$97,9,0),"")</f>
        <v/>
      </c>
      <c r="D33" s="2042" t="str">
        <f aca="false">IF(ISNUMBER(B33),D32+1,"")</f>
        <v/>
      </c>
      <c r="E33" s="2023" t="str">
        <f aca="false">MID($C33,3,1)</f>
        <v/>
      </c>
      <c r="F33" s="2024" t="str">
        <f aca="false">MID($C33,4,1)</f>
        <v/>
      </c>
      <c r="G33" s="2024" t="str">
        <f aca="false">MID($C33,5,1)</f>
        <v/>
      </c>
      <c r="H33" s="2024" t="str">
        <f aca="false">MID($C33,6,1)</f>
        <v/>
      </c>
      <c r="I33" s="2025"/>
      <c r="J33" s="2026"/>
      <c r="K33" s="2026"/>
      <c r="L33" s="2026"/>
      <c r="M33" s="2026"/>
      <c r="N33" s="2026"/>
      <c r="O33" s="2026"/>
      <c r="P33" s="2026"/>
      <c r="Q33" s="2027"/>
      <c r="R33" s="2025"/>
      <c r="S33" s="2026"/>
      <c r="T33" s="2026"/>
      <c r="U33" s="2026"/>
      <c r="V33" s="2025" t="str">
        <f aca="false">MID($C33,8,1)</f>
        <v/>
      </c>
      <c r="W33" s="2026" t="str">
        <f aca="false">MID($C33,9,1)</f>
        <v/>
      </c>
      <c r="X33" s="2026" t="str">
        <f aca="false">MID($C33,10,1)</f>
        <v/>
      </c>
      <c r="Y33" s="2026" t="str">
        <f aca="false">RIGHT(C33,1)</f>
        <v/>
      </c>
      <c r="Z33" s="2025"/>
      <c r="AA33" s="2026"/>
      <c r="AB33" s="2026"/>
      <c r="AC33" s="2028"/>
      <c r="AD33" s="2025"/>
      <c r="AE33" s="2026"/>
      <c r="AF33" s="2026"/>
      <c r="AG33" s="2026"/>
      <c r="AH33" s="2028"/>
      <c r="AI33" s="2025"/>
      <c r="AJ33" s="2026"/>
      <c r="AK33" s="2026"/>
      <c r="AL33" s="2026"/>
      <c r="AM33" s="2028"/>
      <c r="AN33" s="2043"/>
      <c r="AO33" s="2043"/>
      <c r="AP33" s="2043"/>
      <c r="AQ33" s="2043"/>
      <c r="AR33" s="2043"/>
      <c r="AS33" s="2043"/>
      <c r="AT33" s="2043"/>
      <c r="AU33" s="2044"/>
      <c r="AV33" s="2045"/>
      <c r="AW33" s="2045"/>
      <c r="AX33" s="2045"/>
      <c r="AY33" s="2045"/>
      <c r="AZ33" s="2045"/>
      <c r="BA33" s="2045"/>
      <c r="BB33" s="2045"/>
      <c r="BC33" s="2045"/>
      <c r="BD33" s="2045"/>
      <c r="BE33" s="2035" t="str">
        <f aca="false">IF(ISNUMBER($B33),VLOOKUP($B33,MASTER!$D$78:F$97,3,0),"")</f>
        <v/>
      </c>
      <c r="BF33" s="2035"/>
      <c r="BG33" s="2035"/>
      <c r="BH33" s="2035"/>
      <c r="BI33" s="2035"/>
      <c r="BJ33" s="2035"/>
      <c r="BK33" s="2035"/>
      <c r="BL33" s="2035"/>
      <c r="BM33" s="2035"/>
      <c r="BN33" s="2035"/>
      <c r="BO33" s="2035"/>
      <c r="BP33" s="2035"/>
      <c r="BQ33" s="2035"/>
      <c r="BR33" s="2035"/>
      <c r="BS33" s="2035"/>
      <c r="BT33" s="2035"/>
      <c r="BU33" s="2035"/>
      <c r="BV33" s="2035"/>
      <c r="BW33" s="2035"/>
      <c r="BX33" s="2035"/>
      <c r="BY33" s="2036" t="str">
        <f aca="false">IF(ISNUMBER($B33),VLOOKUP($B33,MASTER!$D$78:H$97,5,0),"")</f>
        <v/>
      </c>
      <c r="BZ33" s="2037" t="str">
        <f aca="false">IF(ISNUMBER($B33),VLOOKUP($B33,MASTER!$D$78:G$97,4,0),"")</f>
        <v/>
      </c>
      <c r="CA33" s="2037"/>
      <c r="CB33" s="2037"/>
      <c r="CC33" s="2038"/>
      <c r="CD33" s="2038"/>
      <c r="CE33" s="2038"/>
      <c r="CF33" s="2038"/>
      <c r="CG33" s="2038"/>
      <c r="CH33" s="2038"/>
      <c r="CI33" s="2038"/>
      <c r="CJ33" s="2038"/>
      <c r="CK33" s="2038"/>
      <c r="CL33" s="2047"/>
      <c r="CM33" s="2047"/>
      <c r="CN33" s="2047"/>
    </row>
    <row r="34" s="1972" customFormat="true" ht="18" hidden="false" customHeight="true" outlineLevel="0" collapsed="false">
      <c r="B34" s="2040" t="str">
        <f aca="false">MASTER!V93</f>
        <v/>
      </c>
      <c r="C34" s="2048" t="str">
        <f aca="false">IF(ISNUMBER($B34),VLOOKUP($B34,MASTER!$D$78:L$97,9,0),"")</f>
        <v/>
      </c>
      <c r="D34" s="2042" t="str">
        <f aca="false">IF(ISNUMBER(B34),D33+1,"")</f>
        <v/>
      </c>
      <c r="E34" s="2023" t="str">
        <f aca="false">MID($C34,3,1)</f>
        <v/>
      </c>
      <c r="F34" s="2024" t="str">
        <f aca="false">MID($C34,4,1)</f>
        <v/>
      </c>
      <c r="G34" s="2024" t="str">
        <f aca="false">MID($C34,5,1)</f>
        <v/>
      </c>
      <c r="H34" s="2024" t="str">
        <f aca="false">MID($C34,6,1)</f>
        <v/>
      </c>
      <c r="I34" s="2025"/>
      <c r="J34" s="2026"/>
      <c r="K34" s="2026"/>
      <c r="L34" s="2026"/>
      <c r="M34" s="2026"/>
      <c r="N34" s="2026"/>
      <c r="O34" s="2026"/>
      <c r="P34" s="2026"/>
      <c r="Q34" s="2027"/>
      <c r="R34" s="2025"/>
      <c r="S34" s="2026"/>
      <c r="T34" s="2026"/>
      <c r="U34" s="2026"/>
      <c r="V34" s="2025" t="str">
        <f aca="false">MID($C34,8,1)</f>
        <v/>
      </c>
      <c r="W34" s="2026" t="str">
        <f aca="false">MID($C34,9,1)</f>
        <v/>
      </c>
      <c r="X34" s="2026" t="str">
        <f aca="false">MID($C34,10,1)</f>
        <v/>
      </c>
      <c r="Y34" s="2026" t="str">
        <f aca="false">RIGHT(C34,1)</f>
        <v/>
      </c>
      <c r="Z34" s="2025"/>
      <c r="AA34" s="2026"/>
      <c r="AB34" s="2026"/>
      <c r="AC34" s="2028"/>
      <c r="AD34" s="2025"/>
      <c r="AE34" s="2026"/>
      <c r="AF34" s="2026"/>
      <c r="AG34" s="2026"/>
      <c r="AH34" s="2028"/>
      <c r="AI34" s="2025"/>
      <c r="AJ34" s="2026"/>
      <c r="AK34" s="2026"/>
      <c r="AL34" s="2026"/>
      <c r="AM34" s="2028"/>
      <c r="AN34" s="2043"/>
      <c r="AO34" s="2043"/>
      <c r="AP34" s="2043"/>
      <c r="AQ34" s="2043"/>
      <c r="AR34" s="2043"/>
      <c r="AS34" s="2043"/>
      <c r="AT34" s="2043"/>
      <c r="AU34" s="2044"/>
      <c r="AV34" s="2045"/>
      <c r="AW34" s="2045"/>
      <c r="AX34" s="2045"/>
      <c r="AY34" s="2045"/>
      <c r="AZ34" s="2045"/>
      <c r="BA34" s="2045"/>
      <c r="BB34" s="2045"/>
      <c r="BC34" s="2045"/>
      <c r="BD34" s="2045"/>
      <c r="BE34" s="2035" t="str">
        <f aca="false">IF(ISNUMBER($B34),VLOOKUP($B34,MASTER!$D$78:F$97,3,0),"")</f>
        <v/>
      </c>
      <c r="BF34" s="2035"/>
      <c r="BG34" s="2035"/>
      <c r="BH34" s="2035"/>
      <c r="BI34" s="2035"/>
      <c r="BJ34" s="2035"/>
      <c r="BK34" s="2035"/>
      <c r="BL34" s="2035"/>
      <c r="BM34" s="2035"/>
      <c r="BN34" s="2035"/>
      <c r="BO34" s="2035"/>
      <c r="BP34" s="2035"/>
      <c r="BQ34" s="2035"/>
      <c r="BR34" s="2035"/>
      <c r="BS34" s="2035"/>
      <c r="BT34" s="2035"/>
      <c r="BU34" s="2035"/>
      <c r="BV34" s="2035"/>
      <c r="BW34" s="2035"/>
      <c r="BX34" s="2035"/>
      <c r="BY34" s="2036" t="str">
        <f aca="false">IF(ISNUMBER($B34),VLOOKUP($B34,MASTER!$D$78:H$97,5,0),"")</f>
        <v/>
      </c>
      <c r="BZ34" s="2037" t="str">
        <f aca="false">IF(ISNUMBER($B34),VLOOKUP($B34,MASTER!$D$78:G$97,4,0),"")</f>
        <v/>
      </c>
      <c r="CA34" s="2037"/>
      <c r="CB34" s="2037"/>
      <c r="CC34" s="2038"/>
      <c r="CD34" s="2038"/>
      <c r="CE34" s="2038"/>
      <c r="CF34" s="2038"/>
      <c r="CG34" s="2038"/>
      <c r="CH34" s="2038"/>
      <c r="CI34" s="2038"/>
      <c r="CJ34" s="2038"/>
      <c r="CK34" s="2038"/>
      <c r="CL34" s="2047"/>
      <c r="CM34" s="2047"/>
      <c r="CN34" s="2047"/>
    </row>
    <row r="35" s="1972" customFormat="true" ht="18" hidden="false" customHeight="true" outlineLevel="0" collapsed="false">
      <c r="D35" s="2049" t="s">
        <v>241</v>
      </c>
      <c r="E35" s="2049"/>
      <c r="F35" s="2049"/>
      <c r="G35" s="2049"/>
      <c r="H35" s="2049"/>
      <c r="I35" s="2049"/>
      <c r="J35" s="2049"/>
      <c r="K35" s="2049"/>
      <c r="L35" s="2049"/>
      <c r="M35" s="2049"/>
      <c r="N35" s="2049"/>
      <c r="O35" s="2049"/>
      <c r="P35" s="2049"/>
      <c r="Q35" s="2049"/>
      <c r="R35" s="2049"/>
      <c r="S35" s="2049"/>
      <c r="T35" s="2049"/>
      <c r="U35" s="2049"/>
      <c r="V35" s="2049"/>
      <c r="W35" s="2049"/>
      <c r="X35" s="2049"/>
      <c r="Y35" s="2049"/>
      <c r="Z35" s="2049"/>
      <c r="AA35" s="2049"/>
      <c r="AB35" s="2049"/>
      <c r="AC35" s="2049"/>
      <c r="AD35" s="2049"/>
      <c r="AE35" s="2049"/>
      <c r="AF35" s="2049"/>
      <c r="AG35" s="2049"/>
      <c r="AH35" s="2049"/>
      <c r="AI35" s="2049"/>
      <c r="AJ35" s="2049"/>
      <c r="AK35" s="2049"/>
      <c r="AL35" s="2049"/>
      <c r="AM35" s="2049"/>
      <c r="AN35" s="2049"/>
      <c r="AO35" s="2049"/>
      <c r="AP35" s="2049"/>
      <c r="AQ35" s="2049"/>
      <c r="AR35" s="2049"/>
      <c r="AS35" s="2049"/>
      <c r="AT35" s="2049"/>
      <c r="AU35" s="2049"/>
      <c r="AV35" s="2049"/>
      <c r="AW35" s="2049"/>
      <c r="AX35" s="2049"/>
      <c r="AY35" s="2049"/>
      <c r="AZ35" s="2049"/>
      <c r="BA35" s="2049"/>
      <c r="BB35" s="2049"/>
      <c r="BC35" s="2049"/>
      <c r="BD35" s="2049"/>
      <c r="BE35" s="2049"/>
      <c r="BF35" s="2049"/>
      <c r="BG35" s="2049"/>
      <c r="BH35" s="2049"/>
      <c r="BI35" s="2049"/>
      <c r="BJ35" s="2049"/>
      <c r="BK35" s="2049"/>
      <c r="BL35" s="2049"/>
      <c r="BM35" s="2049"/>
      <c r="BN35" s="2049"/>
      <c r="BO35" s="2049"/>
      <c r="BP35" s="2049"/>
      <c r="BQ35" s="2049"/>
      <c r="BR35" s="2049"/>
      <c r="BS35" s="2049"/>
      <c r="BT35" s="2049"/>
      <c r="BU35" s="2049"/>
      <c r="BV35" s="2049"/>
      <c r="BW35" s="2049"/>
      <c r="BX35" s="2049"/>
      <c r="BY35" s="2049"/>
      <c r="BZ35" s="2049"/>
      <c r="CA35" s="2049"/>
      <c r="CB35" s="2049"/>
      <c r="CC35" s="2050"/>
      <c r="CD35" s="2050"/>
      <c r="CE35" s="2050"/>
      <c r="CF35" s="2050"/>
      <c r="CG35" s="2050"/>
      <c r="CH35" s="2050"/>
      <c r="CI35" s="2050"/>
      <c r="CJ35" s="2050"/>
      <c r="CK35" s="2050"/>
      <c r="CL35" s="2051"/>
      <c r="CM35" s="2051"/>
      <c r="CN35" s="2051"/>
    </row>
    <row r="36" s="1972" customFormat="true" ht="18" hidden="false" customHeight="true" outlineLevel="0" collapsed="false">
      <c r="D36" s="2052" t="s">
        <v>1069</v>
      </c>
      <c r="E36" s="2052"/>
      <c r="F36" s="2052"/>
      <c r="G36" s="2052"/>
      <c r="H36" s="2052"/>
      <c r="I36" s="2052"/>
      <c r="J36" s="2052"/>
      <c r="K36" s="2052"/>
      <c r="L36" s="2052"/>
      <c r="M36" s="2052"/>
      <c r="N36" s="2052"/>
      <c r="O36" s="2052"/>
      <c r="P36" s="2052"/>
      <c r="Q36" s="2052"/>
      <c r="R36" s="2052"/>
      <c r="S36" s="2053" t="s">
        <v>1239</v>
      </c>
      <c r="T36" s="2053"/>
      <c r="U36" s="2053"/>
      <c r="V36" s="2053"/>
      <c r="W36" s="2053"/>
      <c r="X36" s="2053"/>
      <c r="Y36" s="2053"/>
      <c r="Z36" s="2053"/>
      <c r="AA36" s="2053"/>
      <c r="AB36" s="2053"/>
      <c r="AC36" s="2053"/>
      <c r="AD36" s="2053"/>
      <c r="AE36" s="2053"/>
      <c r="AF36" s="2053"/>
      <c r="AG36" s="2053"/>
      <c r="AH36" s="2053"/>
      <c r="AI36" s="2053"/>
      <c r="AJ36" s="2053"/>
      <c r="AK36" s="2053"/>
      <c r="AL36" s="2054" t="s">
        <v>1284</v>
      </c>
      <c r="AM36" s="2054"/>
      <c r="AN36" s="2054"/>
      <c r="AO36" s="2054"/>
      <c r="AP36" s="2054"/>
      <c r="AQ36" s="2054"/>
      <c r="AR36" s="2054"/>
      <c r="AS36" s="2054"/>
      <c r="AT36" s="2054"/>
      <c r="AU36" s="2054"/>
      <c r="AV36" s="2054"/>
      <c r="AW36" s="2054"/>
      <c r="AX36" s="2054"/>
      <c r="AY36" s="2054"/>
      <c r="AZ36" s="2054"/>
      <c r="BA36" s="2054"/>
      <c r="BB36" s="2054"/>
      <c r="BC36" s="2054"/>
      <c r="BD36" s="2054"/>
      <c r="BE36" s="2054"/>
      <c r="BF36" s="2055" t="s">
        <v>1239</v>
      </c>
      <c r="BG36" s="2055"/>
      <c r="BH36" s="2055"/>
      <c r="BI36" s="2055"/>
      <c r="BJ36" s="2055"/>
      <c r="BK36" s="2055"/>
      <c r="BL36" s="2055"/>
      <c r="BM36" s="2055"/>
      <c r="BN36" s="2055"/>
      <c r="BO36" s="2055"/>
      <c r="BP36" s="2055"/>
      <c r="BQ36" s="2055"/>
      <c r="BR36" s="2055"/>
      <c r="BS36" s="2055"/>
      <c r="BT36" s="2055"/>
      <c r="BU36" s="2055"/>
      <c r="BV36" s="2055"/>
      <c r="BW36" s="2055"/>
      <c r="BX36" s="2055"/>
      <c r="BY36" s="2056" t="s">
        <v>1285</v>
      </c>
      <c r="BZ36" s="2056"/>
      <c r="CA36" s="2056"/>
      <c r="CB36" s="2056"/>
      <c r="CC36" s="2056"/>
      <c r="CD36" s="2056"/>
      <c r="CE36" s="2056"/>
      <c r="CF36" s="2056"/>
      <c r="CG36" s="2056"/>
      <c r="CH36" s="2056"/>
      <c r="CI36" s="2056"/>
      <c r="CJ36" s="2056"/>
      <c r="CK36" s="2056"/>
      <c r="CL36" s="2056"/>
      <c r="CM36" s="2056"/>
      <c r="CN36" s="2056"/>
    </row>
    <row r="37" s="2057" customFormat="true" ht="18" hidden="false" customHeight="true" outlineLevel="0" collapsed="false">
      <c r="D37" s="2052"/>
      <c r="E37" s="2052"/>
      <c r="F37" s="2052"/>
      <c r="G37" s="2052"/>
      <c r="H37" s="2052"/>
      <c r="I37" s="2052"/>
      <c r="J37" s="2052"/>
      <c r="K37" s="2052"/>
      <c r="L37" s="2052"/>
      <c r="M37" s="2052"/>
      <c r="N37" s="2052"/>
      <c r="O37" s="2052"/>
      <c r="P37" s="2052"/>
      <c r="Q37" s="2052"/>
      <c r="R37" s="2052"/>
      <c r="S37" s="2053"/>
      <c r="T37" s="2053"/>
      <c r="U37" s="2053"/>
      <c r="V37" s="2053"/>
      <c r="W37" s="2053"/>
      <c r="X37" s="2053"/>
      <c r="Y37" s="2053"/>
      <c r="Z37" s="2053"/>
      <c r="AA37" s="2053"/>
      <c r="AB37" s="2053"/>
      <c r="AC37" s="2053"/>
      <c r="AD37" s="2053"/>
      <c r="AE37" s="2053"/>
      <c r="AF37" s="2053"/>
      <c r="AG37" s="2053"/>
      <c r="AH37" s="2053"/>
      <c r="AI37" s="2053"/>
      <c r="AJ37" s="2053"/>
      <c r="AK37" s="2053"/>
      <c r="AL37" s="2058" t="s">
        <v>1286</v>
      </c>
      <c r="AM37" s="2058"/>
      <c r="AN37" s="2058"/>
      <c r="AO37" s="2058"/>
      <c r="AP37" s="2058"/>
      <c r="AQ37" s="2058"/>
      <c r="AR37" s="2058"/>
      <c r="AS37" s="2058"/>
      <c r="AT37" s="2058"/>
      <c r="AU37" s="2058"/>
      <c r="AV37" s="2058"/>
      <c r="AW37" s="2058"/>
      <c r="AX37" s="2058"/>
      <c r="AY37" s="2058"/>
      <c r="AZ37" s="2058"/>
      <c r="BA37" s="2058"/>
      <c r="BB37" s="2058"/>
      <c r="BC37" s="2058"/>
      <c r="BD37" s="2058"/>
      <c r="BE37" s="2058"/>
      <c r="BF37" s="2059" t="s">
        <v>1286</v>
      </c>
      <c r="BG37" s="2059"/>
      <c r="BH37" s="2059"/>
      <c r="BI37" s="2059"/>
      <c r="BJ37" s="2059"/>
      <c r="BK37" s="2059"/>
      <c r="BL37" s="2059"/>
      <c r="BM37" s="2059"/>
      <c r="BN37" s="2059"/>
      <c r="BO37" s="2059"/>
      <c r="BP37" s="2059"/>
      <c r="BQ37" s="2059"/>
      <c r="BR37" s="2059"/>
      <c r="BS37" s="2059"/>
      <c r="BT37" s="2059"/>
      <c r="BU37" s="2059"/>
      <c r="BV37" s="2059"/>
      <c r="BW37" s="2059"/>
      <c r="BX37" s="2059"/>
      <c r="BY37" s="2060" t="s">
        <v>1287</v>
      </c>
      <c r="BZ37" s="2060"/>
      <c r="CA37" s="2060"/>
      <c r="CB37" s="2060"/>
      <c r="CC37" s="2060"/>
      <c r="CD37" s="2060"/>
      <c r="CE37" s="2060"/>
      <c r="CF37" s="2060"/>
      <c r="CG37" s="2060"/>
      <c r="CH37" s="2060"/>
      <c r="CI37" s="2060"/>
      <c r="CJ37" s="2060"/>
      <c r="CK37" s="2060"/>
      <c r="CL37" s="2060"/>
      <c r="CM37" s="2060"/>
      <c r="CN37" s="2060"/>
    </row>
    <row r="38" s="2057" customFormat="true" ht="18.6" hidden="false" customHeight="true" outlineLevel="0" collapsed="false">
      <c r="D38" s="2061" t="s">
        <v>1288</v>
      </c>
      <c r="E38" s="2061"/>
      <c r="F38" s="2062" t="str">
        <f aca="false">PROV!E25</f>
        <v>นายชูชาติ วางฐาน</v>
      </c>
      <c r="G38" s="2062"/>
      <c r="H38" s="2062"/>
      <c r="I38" s="2062"/>
      <c r="J38" s="2062"/>
      <c r="K38" s="2062"/>
      <c r="L38" s="2062"/>
      <c r="M38" s="2062"/>
      <c r="N38" s="2062"/>
      <c r="O38" s="2062"/>
      <c r="P38" s="2062"/>
      <c r="Q38" s="2062"/>
      <c r="R38" s="1981"/>
      <c r="S38" s="2063" t="s">
        <v>1289</v>
      </c>
      <c r="T38" s="2063"/>
      <c r="U38" s="2063"/>
      <c r="V38" s="2063"/>
      <c r="W38" s="2063"/>
      <c r="X38" s="2064"/>
      <c r="Y38" s="2064"/>
      <c r="Z38" s="2064"/>
      <c r="AA38" s="2064"/>
      <c r="AB38" s="2064"/>
      <c r="AC38" s="2064"/>
      <c r="AD38" s="2064"/>
      <c r="AE38" s="2064"/>
      <c r="AF38" s="2064"/>
      <c r="AG38" s="2064"/>
      <c r="AH38" s="2064"/>
      <c r="AI38" s="2064"/>
      <c r="AJ38" s="2064"/>
      <c r="AK38" s="2065"/>
      <c r="AL38" s="2063" t="s">
        <v>1289</v>
      </c>
      <c r="AM38" s="2063"/>
      <c r="AN38" s="2063"/>
      <c r="AO38" s="2063"/>
      <c r="AP38" s="2063"/>
      <c r="AQ38" s="2066"/>
      <c r="AR38" s="2066"/>
      <c r="AS38" s="2066"/>
      <c r="AT38" s="2066"/>
      <c r="AU38" s="2066"/>
      <c r="AV38" s="2066"/>
      <c r="AW38" s="2066"/>
      <c r="AX38" s="2066"/>
      <c r="AY38" s="2066"/>
      <c r="AZ38" s="2066"/>
      <c r="BA38" s="2066"/>
      <c r="BB38" s="2066"/>
      <c r="BC38" s="2066"/>
      <c r="BD38" s="2066"/>
      <c r="BE38" s="2067"/>
      <c r="BF38" s="2063" t="s">
        <v>1289</v>
      </c>
      <c r="BG38" s="2063"/>
      <c r="BH38" s="2063"/>
      <c r="BI38" s="2063"/>
      <c r="BJ38" s="2063"/>
      <c r="BK38" s="2066"/>
      <c r="BL38" s="2066"/>
      <c r="BM38" s="2066"/>
      <c r="BN38" s="2066"/>
      <c r="BO38" s="2066"/>
      <c r="BP38" s="2066"/>
      <c r="BQ38" s="2066"/>
      <c r="BR38" s="2066"/>
      <c r="BS38" s="2066"/>
      <c r="BT38" s="2066"/>
      <c r="BU38" s="2066"/>
      <c r="BV38" s="2066"/>
      <c r="BW38" s="2066"/>
      <c r="BX38" s="2065"/>
      <c r="BY38" s="2068" t="s">
        <v>1290</v>
      </c>
      <c r="BZ38" s="2068"/>
      <c r="CA38" s="2066"/>
      <c r="CB38" s="2066"/>
      <c r="CC38" s="2066"/>
      <c r="CD38" s="2066"/>
      <c r="CE38" s="2066"/>
      <c r="CF38" s="2066"/>
      <c r="CG38" s="2066"/>
      <c r="CH38" s="2066"/>
      <c r="CI38" s="2066"/>
      <c r="CJ38" s="2066"/>
      <c r="CK38" s="2066"/>
      <c r="CL38" s="2066"/>
      <c r="CM38" s="2066"/>
      <c r="CN38" s="2069"/>
    </row>
    <row r="39" s="2057" customFormat="true" ht="18.6" hidden="false" customHeight="true" outlineLevel="0" collapsed="false">
      <c r="D39" s="2070" t="s">
        <v>1291</v>
      </c>
      <c r="E39" s="2070"/>
      <c r="F39" s="2070"/>
      <c r="G39" s="2062" t="str">
        <f aca="false">PROV!F25</f>
        <v>ปช.6</v>
      </c>
      <c r="H39" s="2062"/>
      <c r="I39" s="2062"/>
      <c r="J39" s="2062"/>
      <c r="K39" s="2062"/>
      <c r="L39" s="2062"/>
      <c r="M39" s="2062"/>
      <c r="N39" s="2062"/>
      <c r="O39" s="2062"/>
      <c r="P39" s="2062"/>
      <c r="Q39" s="2062"/>
      <c r="R39" s="1981"/>
      <c r="S39" s="2071" t="s">
        <v>1292</v>
      </c>
      <c r="T39" s="2071"/>
      <c r="U39" s="2071"/>
      <c r="V39" s="2071"/>
      <c r="W39" s="2071"/>
      <c r="X39" s="2071"/>
      <c r="Y39" s="2072" t="str">
        <f aca="false">"ผส."&amp;G40</f>
        <v>ผส.บภน.3.1(พย.)</v>
      </c>
      <c r="Z39" s="2072"/>
      <c r="AA39" s="2072"/>
      <c r="AB39" s="2072"/>
      <c r="AC39" s="2072"/>
      <c r="AD39" s="2072"/>
      <c r="AE39" s="2072"/>
      <c r="AF39" s="2072"/>
      <c r="AG39" s="2072"/>
      <c r="AH39" s="2072"/>
      <c r="AI39" s="2072"/>
      <c r="AJ39" s="2072"/>
      <c r="AK39" s="2065"/>
      <c r="AL39" s="2071" t="s">
        <v>1292</v>
      </c>
      <c r="AM39" s="2071"/>
      <c r="AN39" s="2071"/>
      <c r="AO39" s="2071"/>
      <c r="AP39" s="2071"/>
      <c r="AQ39" s="2071"/>
      <c r="AR39" s="2066"/>
      <c r="AS39" s="2066"/>
      <c r="AT39" s="2066"/>
      <c r="AU39" s="2066"/>
      <c r="AV39" s="2066"/>
      <c r="AW39" s="2066"/>
      <c r="AX39" s="2066"/>
      <c r="AY39" s="2066"/>
      <c r="AZ39" s="2066"/>
      <c r="BA39" s="2066"/>
      <c r="BB39" s="2066"/>
      <c r="BC39" s="2066"/>
      <c r="BD39" s="2066"/>
      <c r="BE39" s="2065"/>
      <c r="BF39" s="2071" t="s">
        <v>1292</v>
      </c>
      <c r="BG39" s="2071"/>
      <c r="BH39" s="2071"/>
      <c r="BI39" s="2071"/>
      <c r="BJ39" s="2071"/>
      <c r="BK39" s="2071"/>
      <c r="BL39" s="2066"/>
      <c r="BM39" s="2066"/>
      <c r="BN39" s="2066"/>
      <c r="BO39" s="2066"/>
      <c r="BP39" s="2066"/>
      <c r="BQ39" s="2066"/>
      <c r="BR39" s="2066"/>
      <c r="BS39" s="2066"/>
      <c r="BT39" s="2066"/>
      <c r="BU39" s="2066"/>
      <c r="BV39" s="2066"/>
      <c r="BW39" s="2066"/>
      <c r="BX39" s="2065"/>
      <c r="BY39" s="2073" t="s">
        <v>1293</v>
      </c>
      <c r="BZ39" s="2073"/>
      <c r="CA39" s="2073"/>
      <c r="CB39" s="2073"/>
      <c r="CC39" s="2066"/>
      <c r="CD39" s="2066"/>
      <c r="CE39" s="2066"/>
      <c r="CF39" s="2066"/>
      <c r="CG39" s="2066"/>
      <c r="CH39" s="2066"/>
      <c r="CI39" s="2066"/>
      <c r="CJ39" s="2066"/>
      <c r="CK39" s="2066"/>
      <c r="CL39" s="2066"/>
      <c r="CM39" s="2066"/>
      <c r="CN39" s="2069"/>
    </row>
    <row r="40" s="2057" customFormat="true" ht="18.6" hidden="false" customHeight="true" outlineLevel="0" collapsed="false">
      <c r="D40" s="2070" t="s">
        <v>1294</v>
      </c>
      <c r="E40" s="2070"/>
      <c r="F40" s="2070"/>
      <c r="G40" s="2062" t="str">
        <f aca="false">PROV!D25</f>
        <v>บภน.3.1(พย.)</v>
      </c>
      <c r="H40" s="2062"/>
      <c r="I40" s="2062"/>
      <c r="J40" s="2062"/>
      <c r="K40" s="2062"/>
      <c r="L40" s="2062"/>
      <c r="M40" s="2062"/>
      <c r="N40" s="2062"/>
      <c r="O40" s="2062"/>
      <c r="P40" s="2062"/>
      <c r="Q40" s="2062"/>
      <c r="R40" s="1981"/>
      <c r="S40" s="2071" t="s">
        <v>1295</v>
      </c>
      <c r="T40" s="2071"/>
      <c r="U40" s="2071"/>
      <c r="V40" s="2071"/>
      <c r="W40" s="2071"/>
      <c r="X40" s="2071"/>
      <c r="Y40" s="2072" t="str">
        <f aca="false">G40</f>
        <v>บภน.3.1(พย.)</v>
      </c>
      <c r="Z40" s="2072"/>
      <c r="AA40" s="2072"/>
      <c r="AB40" s="2072"/>
      <c r="AC40" s="2072"/>
      <c r="AD40" s="2072"/>
      <c r="AE40" s="2072"/>
      <c r="AF40" s="2072"/>
      <c r="AG40" s="2072"/>
      <c r="AH40" s="2072"/>
      <c r="AI40" s="2072"/>
      <c r="AJ40" s="2072"/>
      <c r="AK40" s="2074"/>
      <c r="AL40" s="2071" t="s">
        <v>1295</v>
      </c>
      <c r="AM40" s="2071"/>
      <c r="AN40" s="2071"/>
      <c r="AO40" s="2071"/>
      <c r="AP40" s="2071"/>
      <c r="AQ40" s="2071"/>
      <c r="AR40" s="2066"/>
      <c r="AS40" s="2066"/>
      <c r="AT40" s="2066"/>
      <c r="AU40" s="2066"/>
      <c r="AV40" s="2066"/>
      <c r="AW40" s="2066"/>
      <c r="AX40" s="2066"/>
      <c r="AY40" s="2066"/>
      <c r="AZ40" s="2066"/>
      <c r="BA40" s="2066"/>
      <c r="BB40" s="2066"/>
      <c r="BC40" s="2066"/>
      <c r="BD40" s="2066"/>
      <c r="BE40" s="2065"/>
      <c r="BF40" s="2071" t="s">
        <v>1295</v>
      </c>
      <c r="BG40" s="2071"/>
      <c r="BH40" s="2071"/>
      <c r="BI40" s="2071"/>
      <c r="BJ40" s="2071"/>
      <c r="BK40" s="2071"/>
      <c r="BL40" s="2066"/>
      <c r="BM40" s="2066"/>
      <c r="BN40" s="2066"/>
      <c r="BO40" s="2066"/>
      <c r="BP40" s="2066"/>
      <c r="BQ40" s="2066"/>
      <c r="BR40" s="2066"/>
      <c r="BS40" s="2066"/>
      <c r="BT40" s="2066"/>
      <c r="BU40" s="2066"/>
      <c r="BV40" s="2066"/>
      <c r="BW40" s="2066"/>
      <c r="BX40" s="2074"/>
      <c r="BY40" s="2073" t="s">
        <v>1296</v>
      </c>
      <c r="BZ40" s="2073"/>
      <c r="CA40" s="2073"/>
      <c r="CB40" s="2073"/>
      <c r="CC40" s="2066"/>
      <c r="CD40" s="2066"/>
      <c r="CE40" s="2066"/>
      <c r="CF40" s="2066"/>
      <c r="CG40" s="2066"/>
      <c r="CH40" s="2066"/>
      <c r="CI40" s="2066"/>
      <c r="CJ40" s="2066"/>
      <c r="CK40" s="2066"/>
      <c r="CL40" s="2066"/>
      <c r="CM40" s="2066"/>
      <c r="CN40" s="2069"/>
    </row>
    <row r="41" s="2057" customFormat="true" ht="18.6" hidden="false" customHeight="true" outlineLevel="0" collapsed="false">
      <c r="D41" s="2070" t="s">
        <v>1297</v>
      </c>
      <c r="E41" s="2070"/>
      <c r="F41" s="2070"/>
      <c r="G41" s="2062" t="str">
        <f aca="false">PROV!G25</f>
        <v>0-5448-1761</v>
      </c>
      <c r="H41" s="2062"/>
      <c r="I41" s="2062"/>
      <c r="J41" s="2062"/>
      <c r="K41" s="2062"/>
      <c r="L41" s="2062"/>
      <c r="M41" s="2062"/>
      <c r="N41" s="2062"/>
      <c r="O41" s="2062"/>
      <c r="P41" s="2062"/>
      <c r="Q41" s="2062"/>
      <c r="R41" s="1981"/>
      <c r="S41" s="2075"/>
      <c r="T41" s="2075"/>
      <c r="U41" s="2075"/>
      <c r="V41" s="2075"/>
      <c r="W41" s="2075"/>
      <c r="X41" s="2075"/>
      <c r="Y41" s="2075"/>
      <c r="Z41" s="2075"/>
      <c r="AA41" s="2075"/>
      <c r="AB41" s="2075"/>
      <c r="AC41" s="2075"/>
      <c r="AD41" s="2075"/>
      <c r="AE41" s="2075"/>
      <c r="AF41" s="2075"/>
      <c r="AG41" s="2075"/>
      <c r="AH41" s="2075"/>
      <c r="AI41" s="2075"/>
      <c r="AJ41" s="2075"/>
      <c r="AK41" s="2065"/>
      <c r="AL41" s="2071" t="s">
        <v>1298</v>
      </c>
      <c r="AM41" s="2071"/>
      <c r="AN41" s="2071"/>
      <c r="AO41" s="2071"/>
      <c r="AP41" s="2071"/>
      <c r="AQ41" s="2071"/>
      <c r="AR41" s="2076"/>
      <c r="AS41" s="2076"/>
      <c r="AT41" s="2076"/>
      <c r="AU41" s="2076"/>
      <c r="AV41" s="2076"/>
      <c r="AW41" s="2076"/>
      <c r="AX41" s="2076"/>
      <c r="AY41" s="2076"/>
      <c r="AZ41" s="2076"/>
      <c r="BA41" s="2076"/>
      <c r="BB41" s="2076"/>
      <c r="BC41" s="2076"/>
      <c r="BD41" s="2076"/>
      <c r="BE41" s="2065"/>
      <c r="BF41" s="2077"/>
      <c r="BG41" s="2077"/>
      <c r="BH41" s="2077"/>
      <c r="BI41" s="2077"/>
      <c r="BJ41" s="2077"/>
      <c r="BK41" s="2077"/>
      <c r="BL41" s="2077"/>
      <c r="BM41" s="2077"/>
      <c r="BN41" s="2077"/>
      <c r="BO41" s="2077"/>
      <c r="BP41" s="2077"/>
      <c r="BQ41" s="2077"/>
      <c r="BR41" s="2077"/>
      <c r="BS41" s="2077"/>
      <c r="BT41" s="2077"/>
      <c r="BU41" s="2077"/>
      <c r="BV41" s="2077"/>
      <c r="BW41" s="2077"/>
      <c r="BX41" s="2065"/>
      <c r="BY41" s="2073" t="s">
        <v>1299</v>
      </c>
      <c r="BZ41" s="2073"/>
      <c r="CA41" s="2073"/>
      <c r="CB41" s="2073"/>
      <c r="CC41" s="2066"/>
      <c r="CD41" s="2066"/>
      <c r="CE41" s="2066"/>
      <c r="CF41" s="2066"/>
      <c r="CG41" s="2066"/>
      <c r="CH41" s="2066"/>
      <c r="CI41" s="2066"/>
      <c r="CJ41" s="2066"/>
      <c r="CK41" s="2066"/>
      <c r="CL41" s="2066"/>
      <c r="CM41" s="2066"/>
      <c r="CN41" s="2069"/>
    </row>
    <row r="42" s="2057" customFormat="true" ht="18.6" hidden="false" customHeight="true" outlineLevel="0" collapsed="false">
      <c r="D42" s="2070" t="s">
        <v>1300</v>
      </c>
      <c r="E42" s="2070"/>
      <c r="F42" s="2070"/>
      <c r="G42" s="2078"/>
      <c r="H42" s="2078"/>
      <c r="I42" s="2078"/>
      <c r="J42" s="2078"/>
      <c r="K42" s="2078"/>
      <c r="L42" s="2078"/>
      <c r="M42" s="2078"/>
      <c r="N42" s="2078"/>
      <c r="O42" s="2078"/>
      <c r="P42" s="2078"/>
      <c r="Q42" s="2078"/>
      <c r="R42" s="1981"/>
      <c r="S42" s="2073" t="s">
        <v>1301</v>
      </c>
      <c r="T42" s="2073"/>
      <c r="U42" s="2073"/>
      <c r="V42" s="2073"/>
      <c r="W42" s="2073"/>
      <c r="X42" s="2079"/>
      <c r="Y42" s="2079"/>
      <c r="Z42" s="2079"/>
      <c r="AA42" s="2080" t="s">
        <v>1246</v>
      </c>
      <c r="AB42" s="2079"/>
      <c r="AC42" s="2079"/>
      <c r="AD42" s="2079"/>
      <c r="AE42" s="2079"/>
      <c r="AF42" s="2080" t="s">
        <v>1246</v>
      </c>
      <c r="AG42" s="2079"/>
      <c r="AH42" s="2079"/>
      <c r="AI42" s="2079"/>
      <c r="AJ42" s="2079"/>
      <c r="AK42" s="2065"/>
      <c r="AL42" s="2073" t="s">
        <v>1301</v>
      </c>
      <c r="AM42" s="2073"/>
      <c r="AN42" s="2073"/>
      <c r="AO42" s="2073"/>
      <c r="AP42" s="2073"/>
      <c r="AQ42" s="2081"/>
      <c r="AR42" s="2081"/>
      <c r="AS42" s="2081"/>
      <c r="AT42" s="2082" t="s">
        <v>1246</v>
      </c>
      <c r="AU42" s="2081"/>
      <c r="AV42" s="2081"/>
      <c r="AW42" s="2081"/>
      <c r="AX42" s="2081"/>
      <c r="AY42" s="2082" t="s">
        <v>1246</v>
      </c>
      <c r="AZ42" s="2066"/>
      <c r="BA42" s="2066"/>
      <c r="BB42" s="2066"/>
      <c r="BC42" s="2066"/>
      <c r="BD42" s="2066"/>
      <c r="BE42" s="2065"/>
      <c r="BF42" s="2073" t="s">
        <v>1301</v>
      </c>
      <c r="BG42" s="2073"/>
      <c r="BH42" s="2073"/>
      <c r="BI42" s="2073"/>
      <c r="BJ42" s="2073"/>
      <c r="BK42" s="2081"/>
      <c r="BL42" s="2081"/>
      <c r="BM42" s="2081"/>
      <c r="BN42" s="2082" t="s">
        <v>1246</v>
      </c>
      <c r="BO42" s="2081"/>
      <c r="BP42" s="2081"/>
      <c r="BQ42" s="2081"/>
      <c r="BR42" s="2081"/>
      <c r="BS42" s="2082" t="s">
        <v>1246</v>
      </c>
      <c r="BT42" s="2081"/>
      <c r="BU42" s="2081"/>
      <c r="BV42" s="2081"/>
      <c r="BW42" s="2081"/>
      <c r="BX42" s="2065"/>
      <c r="BY42" s="2073" t="s">
        <v>1302</v>
      </c>
      <c r="BZ42" s="2073"/>
      <c r="CA42" s="2073"/>
      <c r="CB42" s="2081"/>
      <c r="CC42" s="2081"/>
      <c r="CD42" s="2081"/>
      <c r="CE42" s="2082" t="s">
        <v>1246</v>
      </c>
      <c r="CF42" s="2066"/>
      <c r="CG42" s="2066"/>
      <c r="CH42" s="2066"/>
      <c r="CI42" s="2082" t="s">
        <v>1246</v>
      </c>
      <c r="CJ42" s="2066"/>
      <c r="CK42" s="2066"/>
      <c r="CL42" s="2066"/>
      <c r="CM42" s="2066"/>
      <c r="CN42" s="2069"/>
    </row>
    <row r="43" s="1972" customFormat="true" ht="5.25" hidden="false" customHeight="true" outlineLevel="0" collapsed="false">
      <c r="D43" s="2083"/>
      <c r="E43" s="2083"/>
      <c r="F43" s="2083"/>
      <c r="G43" s="2083"/>
      <c r="H43" s="2083"/>
      <c r="I43" s="2083"/>
      <c r="J43" s="2083"/>
      <c r="K43" s="2083"/>
      <c r="L43" s="2083"/>
      <c r="M43" s="2083"/>
      <c r="N43" s="2083"/>
      <c r="O43" s="2083"/>
      <c r="P43" s="2083"/>
      <c r="Q43" s="2083"/>
      <c r="R43" s="2083"/>
      <c r="S43" s="2084"/>
      <c r="T43" s="2084"/>
      <c r="U43" s="2084"/>
      <c r="V43" s="2084"/>
      <c r="W43" s="2084"/>
      <c r="X43" s="2084"/>
      <c r="Y43" s="2084"/>
      <c r="Z43" s="2084"/>
      <c r="AA43" s="2084"/>
      <c r="AB43" s="2084"/>
      <c r="AC43" s="2084"/>
      <c r="AD43" s="2084"/>
      <c r="AE43" s="2084"/>
      <c r="AF43" s="2084"/>
      <c r="AG43" s="2084"/>
      <c r="AH43" s="2084"/>
      <c r="AI43" s="2084"/>
      <c r="AJ43" s="2084"/>
      <c r="AK43" s="2084"/>
      <c r="AL43" s="2085" t="s">
        <v>1303</v>
      </c>
      <c r="AM43" s="2085"/>
      <c r="AN43" s="2085"/>
      <c r="AO43" s="2085"/>
      <c r="AP43" s="2085"/>
      <c r="AQ43" s="2085"/>
      <c r="AR43" s="2085"/>
      <c r="AS43" s="2085"/>
      <c r="AT43" s="2085"/>
      <c r="AU43" s="2085"/>
      <c r="AV43" s="2085"/>
      <c r="AW43" s="2085"/>
      <c r="AX43" s="2085"/>
      <c r="AY43" s="2085"/>
      <c r="AZ43" s="2085"/>
      <c r="BA43" s="2085"/>
      <c r="BB43" s="2085"/>
      <c r="BC43" s="2085"/>
      <c r="BD43" s="2085"/>
      <c r="BE43" s="2085"/>
      <c r="BF43" s="2084"/>
      <c r="BG43" s="2084"/>
      <c r="BH43" s="2084"/>
      <c r="BI43" s="2084"/>
      <c r="BJ43" s="2084"/>
      <c r="BK43" s="2084"/>
      <c r="BL43" s="2084"/>
      <c r="BM43" s="2084"/>
      <c r="BN43" s="2084"/>
      <c r="BO43" s="2084"/>
      <c r="BP43" s="2084"/>
      <c r="BQ43" s="2084"/>
      <c r="BR43" s="2084"/>
      <c r="BS43" s="2084"/>
      <c r="BT43" s="2084"/>
      <c r="BU43" s="2084"/>
      <c r="BV43" s="2084"/>
      <c r="BW43" s="2084"/>
      <c r="BX43" s="2084"/>
      <c r="BY43" s="2086" t="s">
        <v>1304</v>
      </c>
      <c r="BZ43" s="2086"/>
      <c r="CA43" s="2086"/>
      <c r="CB43" s="2086"/>
      <c r="CC43" s="2086"/>
      <c r="CD43" s="2086"/>
      <c r="CE43" s="2086"/>
      <c r="CF43" s="2086"/>
      <c r="CG43" s="2086"/>
      <c r="CH43" s="2086"/>
      <c r="CI43" s="2086"/>
      <c r="CJ43" s="2086"/>
      <c r="CK43" s="2086"/>
      <c r="CL43" s="2086"/>
      <c r="CM43" s="2086"/>
      <c r="CN43" s="2069"/>
    </row>
    <row r="49" customFormat="false" ht="19.8" hidden="false" customHeight="false" outlineLevel="0" collapsed="false">
      <c r="AM49" s="1963"/>
      <c r="AN49" s="1963"/>
      <c r="AO49" s="1963"/>
      <c r="AP49" s="1963"/>
      <c r="AQ49" s="1963"/>
      <c r="AR49" s="1963"/>
      <c r="AS49" s="1963"/>
      <c r="AT49" s="1963"/>
    </row>
    <row r="50" customFormat="false" ht="19.8" hidden="false" customHeight="false" outlineLevel="0" collapsed="false">
      <c r="AM50" s="1963"/>
      <c r="AN50" s="1963"/>
      <c r="AO50" s="1963"/>
      <c r="AP50" s="1963"/>
      <c r="AQ50" s="1963"/>
      <c r="AR50" s="1963"/>
      <c r="AS50" s="1963"/>
      <c r="AT50" s="1963"/>
    </row>
    <row r="51" customFormat="false" ht="19.8" hidden="false" customHeight="false" outlineLevel="0" collapsed="false">
      <c r="AM51" s="1963"/>
      <c r="AN51" s="1963"/>
      <c r="AO51" s="1963"/>
      <c r="AP51" s="1963"/>
      <c r="AQ51" s="1963"/>
      <c r="AR51" s="1963"/>
      <c r="AS51" s="1963"/>
      <c r="AT51" s="1963"/>
    </row>
  </sheetData>
  <sheetProtection sheet="true" objects="true" scenarios="true" formatCells="false" formatColumns="false" formatRows="false" selectLockedCells="true"/>
  <mergeCells count="188">
    <mergeCell ref="D2:CN2"/>
    <mergeCell ref="D3:Q7"/>
    <mergeCell ref="R3:CA7"/>
    <mergeCell ref="CB3:CM4"/>
    <mergeCell ref="CN3:CN5"/>
    <mergeCell ref="CB6:CN7"/>
    <mergeCell ref="D8:Y9"/>
    <mergeCell ref="Z8:AG9"/>
    <mergeCell ref="AH8:BC9"/>
    <mergeCell ref="BD8:BD12"/>
    <mergeCell ref="BE8:BU9"/>
    <mergeCell ref="BV8:CA8"/>
    <mergeCell ref="CC8:CN9"/>
    <mergeCell ref="BV9:CB12"/>
    <mergeCell ref="D10:D15"/>
    <mergeCell ref="F10:F15"/>
    <mergeCell ref="G10:Y12"/>
    <mergeCell ref="Z10:AG12"/>
    <mergeCell ref="AH10:BC12"/>
    <mergeCell ref="BE10:BP12"/>
    <mergeCell ref="BQ10:BU10"/>
    <mergeCell ref="CC10:CN12"/>
    <mergeCell ref="BQ12:BU12"/>
    <mergeCell ref="G13:Y15"/>
    <mergeCell ref="Z13:CB15"/>
    <mergeCell ref="CC13:CN15"/>
    <mergeCell ref="D16:H17"/>
    <mergeCell ref="I16:U17"/>
    <mergeCell ref="V16:Y17"/>
    <mergeCell ref="Z16:AI16"/>
    <mergeCell ref="AJ16:BZ16"/>
    <mergeCell ref="CC16:CN16"/>
    <mergeCell ref="Z17:CB17"/>
    <mergeCell ref="CC17:CN17"/>
    <mergeCell ref="D18:D19"/>
    <mergeCell ref="E18:H19"/>
    <mergeCell ref="I18:U18"/>
    <mergeCell ref="V18:Y19"/>
    <mergeCell ref="Z18:AC19"/>
    <mergeCell ref="AD18:AH18"/>
    <mergeCell ref="AI18:AM18"/>
    <mergeCell ref="AN18:AT19"/>
    <mergeCell ref="AU18:BD19"/>
    <mergeCell ref="BE18:BX19"/>
    <mergeCell ref="BY18:BY19"/>
    <mergeCell ref="BZ18:CB19"/>
    <mergeCell ref="CC18:CK18"/>
    <mergeCell ref="CL18:CN18"/>
    <mergeCell ref="B19:C19"/>
    <mergeCell ref="I19:Q19"/>
    <mergeCell ref="R19:U19"/>
    <mergeCell ref="AD19:AH19"/>
    <mergeCell ref="AI19:AM19"/>
    <mergeCell ref="CC19:CK19"/>
    <mergeCell ref="CL19:CN19"/>
    <mergeCell ref="BE20:BX20"/>
    <mergeCell ref="BZ20:CB20"/>
    <mergeCell ref="CC20:CK20"/>
    <mergeCell ref="CL20:CN20"/>
    <mergeCell ref="BE21:BX21"/>
    <mergeCell ref="BZ21:CB21"/>
    <mergeCell ref="CC21:CK21"/>
    <mergeCell ref="CL21:CN21"/>
    <mergeCell ref="BE22:BX22"/>
    <mergeCell ref="BZ22:CB22"/>
    <mergeCell ref="CC22:CK22"/>
    <mergeCell ref="CL22:CN22"/>
    <mergeCell ref="BE23:BX23"/>
    <mergeCell ref="BZ23:CB23"/>
    <mergeCell ref="CC23:CK23"/>
    <mergeCell ref="CL23:CN23"/>
    <mergeCell ref="BE24:BX24"/>
    <mergeCell ref="BZ24:CB24"/>
    <mergeCell ref="CC24:CK24"/>
    <mergeCell ref="CL24:CN24"/>
    <mergeCell ref="BE25:BX25"/>
    <mergeCell ref="BZ25:CB25"/>
    <mergeCell ref="CC25:CK25"/>
    <mergeCell ref="CL25:CN25"/>
    <mergeCell ref="BE26:BX26"/>
    <mergeCell ref="BZ26:CB26"/>
    <mergeCell ref="CC26:CK26"/>
    <mergeCell ref="CL26:CN26"/>
    <mergeCell ref="BE27:BX27"/>
    <mergeCell ref="BZ27:CB27"/>
    <mergeCell ref="CC27:CK27"/>
    <mergeCell ref="CL27:CN27"/>
    <mergeCell ref="BE28:BX28"/>
    <mergeCell ref="BZ28:CB28"/>
    <mergeCell ref="CC28:CK28"/>
    <mergeCell ref="CL28:CN28"/>
    <mergeCell ref="BE29:BX29"/>
    <mergeCell ref="BZ29:CB29"/>
    <mergeCell ref="CC29:CK29"/>
    <mergeCell ref="CL29:CN29"/>
    <mergeCell ref="BE30:BX30"/>
    <mergeCell ref="BZ30:CB30"/>
    <mergeCell ref="CC30:CK30"/>
    <mergeCell ref="CL30:CN30"/>
    <mergeCell ref="BE31:BX31"/>
    <mergeCell ref="BZ31:CB31"/>
    <mergeCell ref="CC31:CK31"/>
    <mergeCell ref="CL31:CN31"/>
    <mergeCell ref="BE32:BX32"/>
    <mergeCell ref="BZ32:CB32"/>
    <mergeCell ref="CC32:CK32"/>
    <mergeCell ref="CL32:CN32"/>
    <mergeCell ref="BE33:BX33"/>
    <mergeCell ref="BZ33:CB33"/>
    <mergeCell ref="CC33:CK33"/>
    <mergeCell ref="CL33:CN33"/>
    <mergeCell ref="BE34:BX34"/>
    <mergeCell ref="BZ34:CB34"/>
    <mergeCell ref="CC34:CK34"/>
    <mergeCell ref="CL34:CN34"/>
    <mergeCell ref="D35:CB35"/>
    <mergeCell ref="CC35:CK35"/>
    <mergeCell ref="CL35:CN35"/>
    <mergeCell ref="D36:R37"/>
    <mergeCell ref="S36:AK37"/>
    <mergeCell ref="AL36:BE36"/>
    <mergeCell ref="BF36:BX36"/>
    <mergeCell ref="BY36:CN36"/>
    <mergeCell ref="AL37:BE37"/>
    <mergeCell ref="BF37:BX37"/>
    <mergeCell ref="BY37:CN37"/>
    <mergeCell ref="D38:E38"/>
    <mergeCell ref="F38:Q38"/>
    <mergeCell ref="S38:W38"/>
    <mergeCell ref="X38:AJ38"/>
    <mergeCell ref="AL38:AP38"/>
    <mergeCell ref="AQ38:BD38"/>
    <mergeCell ref="BF38:BJ38"/>
    <mergeCell ref="BK38:BW38"/>
    <mergeCell ref="BY38:BZ38"/>
    <mergeCell ref="CA38:CM38"/>
    <mergeCell ref="CN38:CN43"/>
    <mergeCell ref="D39:F39"/>
    <mergeCell ref="G39:Q39"/>
    <mergeCell ref="S39:X39"/>
    <mergeCell ref="Y39:AJ39"/>
    <mergeCell ref="AL39:AQ39"/>
    <mergeCell ref="AR39:BD39"/>
    <mergeCell ref="BF39:BK39"/>
    <mergeCell ref="BL39:BW39"/>
    <mergeCell ref="BY39:CB39"/>
    <mergeCell ref="CC39:CM39"/>
    <mergeCell ref="D40:F40"/>
    <mergeCell ref="G40:Q40"/>
    <mergeCell ref="S40:X40"/>
    <mergeCell ref="Y40:AJ40"/>
    <mergeCell ref="AL40:AQ40"/>
    <mergeCell ref="AR40:BD40"/>
    <mergeCell ref="BF40:BK40"/>
    <mergeCell ref="BL40:BW40"/>
    <mergeCell ref="BY40:CB40"/>
    <mergeCell ref="CC40:CM40"/>
    <mergeCell ref="D41:F41"/>
    <mergeCell ref="G41:Q41"/>
    <mergeCell ref="S41:AJ41"/>
    <mergeCell ref="AL41:AQ41"/>
    <mergeCell ref="AR41:BD41"/>
    <mergeCell ref="BF41:BW41"/>
    <mergeCell ref="BY41:CB41"/>
    <mergeCell ref="CC41:CM41"/>
    <mergeCell ref="D42:F42"/>
    <mergeCell ref="G42:Q42"/>
    <mergeCell ref="S42:W42"/>
    <mergeCell ref="X42:Z42"/>
    <mergeCell ref="AB42:AE42"/>
    <mergeCell ref="AG42:AJ42"/>
    <mergeCell ref="AL42:AP42"/>
    <mergeCell ref="AQ42:AS42"/>
    <mergeCell ref="AU42:AX42"/>
    <mergeCell ref="AZ42:BD42"/>
    <mergeCell ref="BF42:BJ42"/>
    <mergeCell ref="BK42:BM42"/>
    <mergeCell ref="BO42:BR42"/>
    <mergeCell ref="BT42:BW42"/>
    <mergeCell ref="BY42:CA42"/>
    <mergeCell ref="CB42:CD42"/>
    <mergeCell ref="CF42:CH42"/>
    <mergeCell ref="CJ42:CM42"/>
    <mergeCell ref="D43:R43"/>
    <mergeCell ref="S43:AK43"/>
    <mergeCell ref="AL43:BE43"/>
    <mergeCell ref="BF43:BX43"/>
    <mergeCell ref="BY43:CM43"/>
  </mergeCells>
  <conditionalFormatting sqref="AD20:BD20">
    <cfRule type="expression" priority="2" aboveAverage="0" equalAverage="0" bottom="0" percent="0" rank="0" text="" dxfId="50">
      <formula>$BY$20=""</formula>
    </cfRule>
  </conditionalFormatting>
  <conditionalFormatting sqref="AD25:BD25">
    <cfRule type="expression" priority="3" aboveAverage="0" equalAverage="0" bottom="0" percent="0" rank="0" text="" dxfId="51">
      <formula>$BY$25=""</formula>
    </cfRule>
  </conditionalFormatting>
  <printOptions headings="false" gridLines="false" gridLinesSet="true" horizontalCentered="true" verticalCentered="false"/>
  <pageMargins left="0.118055555555556" right="0.118055555555556" top="0.39375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BF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11" activeCellId="0" sqref="BQ11"/>
    </sheetView>
  </sheetViews>
  <sheetFormatPr defaultColWidth="6.9921875" defaultRowHeight="19.8" zeroHeight="false" outlineLevelRow="0" outlineLevelCol="0"/>
  <cols>
    <col collapsed="false" customWidth="true" hidden="false" outlineLevel="0" max="1" min="1" style="2087" width="1.43"/>
    <col collapsed="false" customWidth="true" hidden="false" outlineLevel="0" max="57" min="2" style="2087" width="1.66"/>
    <col collapsed="false" customWidth="true" hidden="false" outlineLevel="0" max="58" min="58" style="2087" width="2.21"/>
    <col collapsed="false" customWidth="false" hidden="false" outlineLevel="0" max="257" min="59" style="2087" width="6.99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2088" t="s">
        <v>1305</v>
      </c>
      <c r="C2" s="2088"/>
      <c r="D2" s="2088"/>
      <c r="E2" s="2088"/>
      <c r="F2" s="2088"/>
      <c r="G2" s="2088"/>
      <c r="H2" s="2088"/>
      <c r="I2" s="2088"/>
      <c r="J2" s="2088"/>
      <c r="K2" s="2088"/>
      <c r="L2" s="2088"/>
      <c r="M2" s="2088"/>
      <c r="N2" s="2088"/>
      <c r="O2" s="2088"/>
      <c r="P2" s="2088"/>
      <c r="Q2" s="2088"/>
      <c r="R2" s="2088"/>
      <c r="S2" s="2088"/>
      <c r="T2" s="2088"/>
      <c r="U2" s="2088"/>
      <c r="V2" s="2088"/>
      <c r="W2" s="2088"/>
      <c r="X2" s="2088"/>
      <c r="Y2" s="2088"/>
      <c r="Z2" s="2088"/>
      <c r="AA2" s="2088"/>
      <c r="AB2" s="2088"/>
      <c r="AC2" s="2088"/>
      <c r="AD2" s="2088"/>
      <c r="AE2" s="2088"/>
      <c r="AF2" s="2088"/>
      <c r="AG2" s="2088"/>
      <c r="AH2" s="2088"/>
      <c r="AI2" s="2088"/>
      <c r="AJ2" s="2088"/>
      <c r="AK2" s="2088"/>
      <c r="AL2" s="2088"/>
      <c r="AM2" s="2088"/>
      <c r="AN2" s="2088"/>
      <c r="AO2" s="2088"/>
      <c r="AP2" s="2088"/>
      <c r="AQ2" s="2088"/>
      <c r="AR2" s="2088"/>
      <c r="AS2" s="2088"/>
      <c r="AT2" s="2088"/>
      <c r="AU2" s="2088"/>
      <c r="AV2" s="2088"/>
      <c r="AW2" s="2088"/>
      <c r="AX2" s="2088"/>
      <c r="AY2" s="2088"/>
      <c r="AZ2" s="2088"/>
      <c r="BA2" s="2088"/>
      <c r="BB2" s="2088"/>
      <c r="BC2" s="2088"/>
      <c r="BD2" s="2088"/>
      <c r="BE2" s="2088"/>
      <c r="BF2" s="2088"/>
    </row>
    <row r="3" customFormat="false" ht="20.25" hidden="false" customHeight="true" outlineLevel="0" collapsed="false">
      <c r="B3" s="2089"/>
      <c r="C3" s="2089"/>
      <c r="D3" s="2089"/>
      <c r="E3" s="2089"/>
      <c r="F3" s="2089"/>
      <c r="G3" s="2089"/>
      <c r="H3" s="2089"/>
      <c r="I3" s="2089"/>
      <c r="J3" s="2089"/>
      <c r="K3" s="2089"/>
      <c r="L3" s="2089"/>
      <c r="M3" s="2089"/>
      <c r="N3" s="2089"/>
      <c r="O3" s="2089"/>
      <c r="P3" s="2090" t="s">
        <v>1306</v>
      </c>
      <c r="Q3" s="2090"/>
      <c r="R3" s="2090"/>
      <c r="S3" s="2090"/>
      <c r="T3" s="2090"/>
      <c r="U3" s="2090"/>
      <c r="V3" s="2090"/>
      <c r="W3" s="2090"/>
      <c r="X3" s="2090"/>
      <c r="Y3" s="2090"/>
      <c r="Z3" s="2090"/>
      <c r="AA3" s="2090"/>
      <c r="AB3" s="2090"/>
      <c r="AC3" s="2090"/>
      <c r="AD3" s="2090"/>
      <c r="AE3" s="2090"/>
      <c r="AF3" s="2090"/>
      <c r="AG3" s="2090"/>
      <c r="AH3" s="2090"/>
      <c r="AI3" s="2090"/>
      <c r="AJ3" s="2090"/>
      <c r="AK3" s="2090"/>
      <c r="AL3" s="2090"/>
      <c r="AM3" s="2090"/>
      <c r="AN3" s="2090"/>
      <c r="AO3" s="2090"/>
      <c r="AP3" s="2090"/>
      <c r="AQ3" s="2090"/>
      <c r="AR3" s="2090"/>
      <c r="AS3" s="2091" t="s">
        <v>904</v>
      </c>
      <c r="AT3" s="2091"/>
      <c r="AU3" s="2091"/>
      <c r="AV3" s="2091"/>
      <c r="AW3" s="2091"/>
      <c r="AX3" s="2091"/>
      <c r="AY3" s="2091"/>
      <c r="AZ3" s="2091"/>
      <c r="BA3" s="2091"/>
      <c r="BB3" s="2091"/>
      <c r="BC3" s="2091"/>
      <c r="BD3" s="2091"/>
      <c r="BE3" s="2091"/>
      <c r="BF3" s="2092"/>
    </row>
    <row r="4" customFormat="false" ht="24.9" hidden="false" customHeight="true" outlineLevel="0" collapsed="false">
      <c r="B4" s="2089"/>
      <c r="C4" s="2089"/>
      <c r="D4" s="2089"/>
      <c r="E4" s="2089"/>
      <c r="F4" s="2089"/>
      <c r="G4" s="2089"/>
      <c r="H4" s="2089"/>
      <c r="I4" s="2089"/>
      <c r="J4" s="2089"/>
      <c r="K4" s="2089"/>
      <c r="L4" s="2089"/>
      <c r="M4" s="2089"/>
      <c r="N4" s="2089"/>
      <c r="O4" s="2089"/>
      <c r="P4" s="2090"/>
      <c r="Q4" s="2090"/>
      <c r="R4" s="2090"/>
      <c r="S4" s="2090"/>
      <c r="T4" s="2090"/>
      <c r="U4" s="2090"/>
      <c r="V4" s="2090"/>
      <c r="W4" s="2090"/>
      <c r="X4" s="2090"/>
      <c r="Y4" s="2090"/>
      <c r="Z4" s="2090"/>
      <c r="AA4" s="2090"/>
      <c r="AB4" s="2090"/>
      <c r="AC4" s="2090"/>
      <c r="AD4" s="2090"/>
      <c r="AE4" s="2090"/>
      <c r="AF4" s="2090"/>
      <c r="AG4" s="2090"/>
      <c r="AH4" s="2090"/>
      <c r="AI4" s="2090"/>
      <c r="AJ4" s="2090"/>
      <c r="AK4" s="2090"/>
      <c r="AL4" s="2090"/>
      <c r="AM4" s="2090"/>
      <c r="AN4" s="2090"/>
      <c r="AO4" s="2090"/>
      <c r="AP4" s="2090"/>
      <c r="AQ4" s="2090"/>
      <c r="AR4" s="2090"/>
      <c r="AS4" s="2091"/>
      <c r="AT4" s="2091"/>
      <c r="AU4" s="2091"/>
      <c r="AV4" s="2091"/>
      <c r="AW4" s="2091"/>
      <c r="AX4" s="2091"/>
      <c r="AY4" s="2091"/>
      <c r="AZ4" s="2091"/>
      <c r="BA4" s="2091"/>
      <c r="BB4" s="2091"/>
      <c r="BC4" s="2091"/>
      <c r="BD4" s="2091"/>
      <c r="BE4" s="2091"/>
      <c r="BF4" s="2092"/>
    </row>
    <row r="5" customFormat="false" ht="15" hidden="false" customHeight="true" outlineLevel="0" collapsed="false">
      <c r="B5" s="2089"/>
      <c r="C5" s="2089"/>
      <c r="D5" s="2089"/>
      <c r="E5" s="2089"/>
      <c r="F5" s="2089"/>
      <c r="G5" s="2089"/>
      <c r="H5" s="2089"/>
      <c r="I5" s="2089"/>
      <c r="J5" s="2089"/>
      <c r="K5" s="2089"/>
      <c r="L5" s="2089"/>
      <c r="M5" s="2089"/>
      <c r="N5" s="2089"/>
      <c r="O5" s="2089"/>
      <c r="P5" s="2090"/>
      <c r="Q5" s="2090"/>
      <c r="R5" s="2090"/>
      <c r="S5" s="2090"/>
      <c r="T5" s="2090"/>
      <c r="U5" s="2090"/>
      <c r="V5" s="2090"/>
      <c r="W5" s="2090"/>
      <c r="X5" s="2090"/>
      <c r="Y5" s="2090"/>
      <c r="Z5" s="2090"/>
      <c r="AA5" s="2090"/>
      <c r="AB5" s="2090"/>
      <c r="AC5" s="2090"/>
      <c r="AD5" s="2090"/>
      <c r="AE5" s="2090"/>
      <c r="AF5" s="2090"/>
      <c r="AG5" s="2090"/>
      <c r="AH5" s="2090"/>
      <c r="AI5" s="2090"/>
      <c r="AJ5" s="2090"/>
      <c r="AK5" s="2090"/>
      <c r="AL5" s="2090"/>
      <c r="AM5" s="2090"/>
      <c r="AN5" s="2090"/>
      <c r="AO5" s="2090"/>
      <c r="AP5" s="2090"/>
      <c r="AQ5" s="2090"/>
      <c r="AR5" s="2090"/>
      <c r="AS5" s="2093"/>
      <c r="AT5" s="2094" t="str">
        <f aca="false">PSF02!BA5</f>
        <v>C</v>
      </c>
      <c r="AU5" s="2094" t="str">
        <f aca="false">PSF02!BB5</f>
        <v>6</v>
      </c>
      <c r="AV5" s="2094" t="str">
        <f aca="false">PSF02!BC5</f>
        <v>4</v>
      </c>
      <c r="AW5" s="2094" t="str">
        <f aca="false">PSF02!BD5</f>
        <v>W</v>
      </c>
      <c r="AX5" s="2094" t="str">
        <f aca="false">PSF02!BE5</f>
        <v>B</v>
      </c>
      <c r="AY5" s="2094" t="str">
        <f aca="false">PSF02!BF5</f>
        <v>G</v>
      </c>
      <c r="AZ5" s="2094" t="str">
        <f aca="false">PSF02!BG5</f>
        <v>0</v>
      </c>
      <c r="BA5" s="2094" t="str">
        <f aca="false">PSF02!BH5</f>
        <v>0</v>
      </c>
      <c r="BB5" s="2094" t="str">
        <f aca="false">PSF02!BI5</f>
        <v>0</v>
      </c>
      <c r="BC5" s="2094" t="str">
        <f aca="false">PSF02!BJ5</f>
        <v>0</v>
      </c>
      <c r="BD5" s="2094" t="str">
        <f aca="false">PSF02!BK5</f>
        <v>4</v>
      </c>
      <c r="BE5" s="2094" t="str">
        <f aca="false">PSF02!BL5</f>
        <v>9</v>
      </c>
      <c r="BF5" s="2092"/>
    </row>
    <row r="6" customFormat="false" ht="27.75" hidden="false" customHeight="true" outlineLevel="0" collapsed="false">
      <c r="B6" s="2089"/>
      <c r="C6" s="2089"/>
      <c r="D6" s="2089"/>
      <c r="E6" s="2089"/>
      <c r="F6" s="2089"/>
      <c r="G6" s="2089"/>
      <c r="H6" s="2089"/>
      <c r="I6" s="2089"/>
      <c r="J6" s="2089"/>
      <c r="K6" s="2089"/>
      <c r="L6" s="2089"/>
      <c r="M6" s="2089"/>
      <c r="N6" s="2089"/>
      <c r="O6" s="2089"/>
      <c r="P6" s="2090"/>
      <c r="Q6" s="2090"/>
      <c r="R6" s="2090"/>
      <c r="S6" s="2090"/>
      <c r="T6" s="2090"/>
      <c r="U6" s="2090"/>
      <c r="V6" s="2090"/>
      <c r="W6" s="2090"/>
      <c r="X6" s="2090"/>
      <c r="Y6" s="2090"/>
      <c r="Z6" s="2090"/>
      <c r="AA6" s="2090"/>
      <c r="AB6" s="2090"/>
      <c r="AC6" s="2090"/>
      <c r="AD6" s="2090"/>
      <c r="AE6" s="2090"/>
      <c r="AF6" s="2090"/>
      <c r="AG6" s="2090"/>
      <c r="AH6" s="2090"/>
      <c r="AI6" s="2090"/>
      <c r="AJ6" s="2090"/>
      <c r="AK6" s="2090"/>
      <c r="AL6" s="2090"/>
      <c r="AM6" s="2090"/>
      <c r="AN6" s="2090"/>
      <c r="AO6" s="2090"/>
      <c r="AP6" s="2090"/>
      <c r="AQ6" s="2090"/>
      <c r="AR6" s="2090"/>
      <c r="AS6" s="2095"/>
      <c r="AT6" s="2095"/>
      <c r="AU6" s="2095"/>
      <c r="AV6" s="2095"/>
      <c r="AW6" s="2095"/>
      <c r="AX6" s="2095"/>
      <c r="AY6" s="2095"/>
      <c r="AZ6" s="2095"/>
      <c r="BA6" s="2095"/>
      <c r="BB6" s="2095"/>
      <c r="BC6" s="2095"/>
      <c r="BD6" s="2095"/>
      <c r="BE6" s="2095"/>
      <c r="BF6" s="2092"/>
    </row>
    <row r="7" customFormat="false" ht="37.5" hidden="false" customHeight="true" outlineLevel="0" collapsed="false">
      <c r="B7" s="2096" t="s">
        <v>1307</v>
      </c>
      <c r="C7" s="2096"/>
      <c r="D7" s="2096"/>
      <c r="E7" s="2096"/>
      <c r="F7" s="2096"/>
      <c r="G7" s="2096"/>
      <c r="H7" s="2096"/>
      <c r="I7" s="2097"/>
      <c r="J7" s="2097"/>
      <c r="K7" s="2097"/>
      <c r="L7" s="2097"/>
      <c r="M7" s="2097"/>
      <c r="N7" s="2097"/>
      <c r="O7" s="2097"/>
      <c r="P7" s="2097"/>
      <c r="Q7" s="2097"/>
      <c r="R7" s="2097"/>
      <c r="S7" s="2097"/>
      <c r="T7" s="2097"/>
      <c r="U7" s="2098" t="s">
        <v>1053</v>
      </c>
      <c r="V7" s="2098"/>
      <c r="W7" s="2098"/>
      <c r="X7" s="2098"/>
      <c r="Y7" s="2098"/>
      <c r="Z7" s="2098"/>
      <c r="AA7" s="2098"/>
      <c r="AB7" s="2098"/>
      <c r="AC7" s="2098"/>
      <c r="AD7" s="2099"/>
      <c r="AE7" s="2099"/>
      <c r="AF7" s="2099"/>
      <c r="AG7" s="2099"/>
      <c r="AH7" s="2099"/>
      <c r="AI7" s="2099"/>
      <c r="AJ7" s="2099"/>
      <c r="AK7" s="2099"/>
      <c r="AL7" s="2099"/>
      <c r="AM7" s="2100" t="s">
        <v>254</v>
      </c>
      <c r="AN7" s="2100"/>
      <c r="AO7" s="2100"/>
      <c r="AP7" s="2100"/>
      <c r="AQ7" s="2100"/>
      <c r="AR7" s="2100"/>
      <c r="AS7" s="2100"/>
      <c r="AT7" s="2100"/>
      <c r="AU7" s="2100"/>
      <c r="AV7" s="2100"/>
      <c r="AW7" s="2100"/>
      <c r="AX7" s="2100"/>
      <c r="AY7" s="2100"/>
      <c r="AZ7" s="2100"/>
      <c r="BA7" s="2100"/>
      <c r="BB7" s="2100"/>
      <c r="BC7" s="2100"/>
      <c r="BD7" s="2100"/>
      <c r="BE7" s="2100"/>
      <c r="BF7" s="2100"/>
    </row>
    <row r="8" customFormat="false" ht="10.5" hidden="false" customHeight="true" outlineLevel="0" collapsed="false">
      <c r="B8" s="2101" t="s">
        <v>1308</v>
      </c>
      <c r="C8" s="2101"/>
      <c r="D8" s="2101"/>
      <c r="E8" s="2101"/>
      <c r="F8" s="2101"/>
      <c r="G8" s="2102"/>
      <c r="H8" s="2102"/>
      <c r="I8" s="2102"/>
      <c r="J8" s="2102"/>
      <c r="K8" s="2102"/>
      <c r="L8" s="2102"/>
      <c r="M8" s="2102"/>
      <c r="N8" s="2102"/>
      <c r="O8" s="2102"/>
      <c r="P8" s="2102"/>
      <c r="Q8" s="2102"/>
      <c r="R8" s="2103" t="str">
        <f aca="false">PSF01!V31</f>
        <v>บ้านถ้ำ</v>
      </c>
      <c r="S8" s="2103"/>
      <c r="T8" s="2103"/>
      <c r="U8" s="2103"/>
      <c r="V8" s="2103"/>
      <c r="W8" s="2103"/>
      <c r="X8" s="2103"/>
      <c r="Y8" s="2103"/>
      <c r="Z8" s="2103"/>
      <c r="AA8" s="2103"/>
      <c r="AB8" s="2103"/>
      <c r="AC8" s="2103"/>
      <c r="AD8" s="2103"/>
      <c r="AE8" s="2103"/>
      <c r="AF8" s="2103"/>
      <c r="AG8" s="2103"/>
      <c r="AH8" s="2104" t="s">
        <v>1309</v>
      </c>
      <c r="AI8" s="2104"/>
      <c r="AJ8" s="2104"/>
      <c r="AK8" s="2104"/>
      <c r="AL8" s="2104"/>
      <c r="AM8" s="2104"/>
      <c r="AN8" s="2104"/>
      <c r="AO8" s="2105"/>
      <c r="AP8" s="2105"/>
      <c r="AQ8" s="2105"/>
      <c r="AR8" s="2105"/>
      <c r="AS8" s="2105"/>
      <c r="AT8" s="2105"/>
      <c r="AU8" s="2105"/>
      <c r="AV8" s="2105"/>
      <c r="AW8" s="2105"/>
      <c r="AX8" s="2106" t="s">
        <v>1310</v>
      </c>
      <c r="AY8" s="2106"/>
      <c r="AZ8" s="2106"/>
      <c r="BA8" s="2107"/>
      <c r="BB8" s="2107"/>
      <c r="BC8" s="2107"/>
      <c r="BD8" s="2107"/>
      <c r="BE8" s="2107"/>
      <c r="BF8" s="2108"/>
    </row>
    <row r="9" customFormat="false" ht="15" hidden="false" customHeight="true" outlineLevel="0" collapsed="false">
      <c r="B9" s="2101"/>
      <c r="C9" s="2101"/>
      <c r="D9" s="2101"/>
      <c r="E9" s="2101"/>
      <c r="F9" s="2101"/>
      <c r="G9" s="2094" t="str">
        <f aca="false">PSF01!K32</f>
        <v>5</v>
      </c>
      <c r="H9" s="2094" t="str">
        <f aca="false">PSF01!L32</f>
        <v>6</v>
      </c>
      <c r="I9" s="2094" t="str">
        <f aca="false">PSF01!M32</f>
        <v>0</v>
      </c>
      <c r="J9" s="2094" t="str">
        <f aca="false">PSF01!N32</f>
        <v>5</v>
      </c>
      <c r="K9" s="2094" t="str">
        <f aca="false">PSF01!O32</f>
        <v>0</v>
      </c>
      <c r="L9" s="2094" t="str">
        <f aca="false">PSF01!P32</f>
        <v>0</v>
      </c>
      <c r="M9" s="2094" t="str">
        <f aca="false">PSF01!Q32</f>
        <v>0</v>
      </c>
      <c r="N9" s="2094" t="str">
        <f aca="false">PSF01!R32</f>
        <v>0</v>
      </c>
      <c r="O9" s="2094" t="str">
        <f aca="false">PSF01!S32</f>
        <v>0</v>
      </c>
      <c r="P9" s="2094" t="str">
        <f aca="false">PSF01!T32</f>
        <v>2</v>
      </c>
      <c r="Q9" s="2102"/>
      <c r="R9" s="2103"/>
      <c r="S9" s="2103"/>
      <c r="T9" s="2103"/>
      <c r="U9" s="2103"/>
      <c r="V9" s="2103"/>
      <c r="W9" s="2103"/>
      <c r="X9" s="2103"/>
      <c r="Y9" s="2103"/>
      <c r="Z9" s="2103"/>
      <c r="AA9" s="2103"/>
      <c r="AB9" s="2103"/>
      <c r="AC9" s="2103"/>
      <c r="AD9" s="2103"/>
      <c r="AE9" s="2103"/>
      <c r="AF9" s="2103"/>
      <c r="AG9" s="2103"/>
      <c r="AH9" s="2104"/>
      <c r="AI9" s="2104"/>
      <c r="AJ9" s="2104"/>
      <c r="AK9" s="2104"/>
      <c r="AL9" s="2104"/>
      <c r="AM9" s="2104"/>
      <c r="AN9" s="2104"/>
      <c r="AO9" s="2105"/>
      <c r="AP9" s="2105"/>
      <c r="AQ9" s="2105"/>
      <c r="AR9" s="2105"/>
      <c r="AS9" s="2105"/>
      <c r="AT9" s="2105"/>
      <c r="AU9" s="2105"/>
      <c r="AV9" s="2105"/>
      <c r="AW9" s="2105"/>
      <c r="AX9" s="2106"/>
      <c r="AY9" s="2106"/>
      <c r="AZ9" s="2106"/>
      <c r="BA9" s="2107"/>
      <c r="BB9" s="2107"/>
      <c r="BC9" s="2107"/>
      <c r="BD9" s="2107"/>
      <c r="BE9" s="2107"/>
      <c r="BF9" s="2108"/>
    </row>
    <row r="10" customFormat="false" ht="9.9" hidden="false" customHeight="true" outlineLevel="0" collapsed="false">
      <c r="B10" s="2101"/>
      <c r="C10" s="2101"/>
      <c r="D10" s="2101"/>
      <c r="E10" s="2101"/>
      <c r="F10" s="2101"/>
      <c r="G10" s="2109"/>
      <c r="H10" s="2109"/>
      <c r="I10" s="2109"/>
      <c r="J10" s="2109"/>
      <c r="K10" s="2109"/>
      <c r="L10" s="2109"/>
      <c r="M10" s="2109"/>
      <c r="N10" s="2109"/>
      <c r="O10" s="2109"/>
      <c r="P10" s="2109"/>
      <c r="Q10" s="2109"/>
      <c r="R10" s="2109"/>
      <c r="S10" s="2109"/>
      <c r="T10" s="2109"/>
      <c r="U10" s="2109"/>
      <c r="V10" s="2109"/>
      <c r="W10" s="2109"/>
      <c r="X10" s="2109"/>
      <c r="Y10" s="2109"/>
      <c r="Z10" s="2109"/>
      <c r="AA10" s="2109"/>
      <c r="AB10" s="2109"/>
      <c r="AC10" s="2109"/>
      <c r="AD10" s="2109"/>
      <c r="AE10" s="2109"/>
      <c r="AF10" s="2109"/>
      <c r="AG10" s="2109"/>
      <c r="AH10" s="2104"/>
      <c r="AI10" s="2104"/>
      <c r="AJ10" s="2104"/>
      <c r="AK10" s="2104"/>
      <c r="AL10" s="2104"/>
      <c r="AM10" s="2104"/>
      <c r="AN10" s="2104"/>
      <c r="AO10" s="2110"/>
      <c r="AP10" s="2110"/>
      <c r="AQ10" s="2110"/>
      <c r="AR10" s="2110"/>
      <c r="AS10" s="2110"/>
      <c r="AT10" s="2110"/>
      <c r="AU10" s="2110"/>
      <c r="AV10" s="2110"/>
      <c r="AW10" s="2110"/>
      <c r="AX10" s="2106"/>
      <c r="AY10" s="2106"/>
      <c r="AZ10" s="2106"/>
      <c r="BA10" s="2110"/>
      <c r="BB10" s="2110"/>
      <c r="BC10" s="2110"/>
      <c r="BD10" s="2110"/>
      <c r="BE10" s="2110"/>
      <c r="BF10" s="2108"/>
    </row>
    <row r="11" customFormat="false" ht="25.5" hidden="false" customHeight="true" outlineLevel="0" collapsed="false">
      <c r="B11" s="2111" t="s">
        <v>1311</v>
      </c>
      <c r="C11" s="2111"/>
      <c r="D11" s="2111"/>
      <c r="E11" s="2111"/>
      <c r="F11" s="2111"/>
      <c r="G11" s="2111"/>
      <c r="H11" s="2111"/>
      <c r="I11" s="2111"/>
      <c r="J11" s="2111"/>
      <c r="K11" s="2111"/>
      <c r="L11" s="2111"/>
      <c r="M11" s="2111"/>
      <c r="N11" s="2112" t="str">
        <f aca="false">PSF01!J17</f>
        <v>งานสร้างข่ายสาย ODN เพื่อรองรับการให้บริการอินเตอร์เน็ตความเร็วสูง (FTTx) ของโรงไฟฟ้าห้วยแม่ผง</v>
      </c>
      <c r="O11" s="2112"/>
      <c r="P11" s="2112"/>
      <c r="Q11" s="2112"/>
      <c r="R11" s="2112"/>
      <c r="S11" s="2112"/>
      <c r="T11" s="2112"/>
      <c r="U11" s="2112"/>
      <c r="V11" s="2112"/>
      <c r="W11" s="2112"/>
      <c r="X11" s="2112"/>
      <c r="Y11" s="2112"/>
      <c r="Z11" s="2112"/>
      <c r="AA11" s="2112"/>
      <c r="AB11" s="2112"/>
      <c r="AC11" s="2112"/>
      <c r="AD11" s="2112"/>
      <c r="AE11" s="2112"/>
      <c r="AF11" s="2112"/>
      <c r="AG11" s="2112"/>
      <c r="AH11" s="2112"/>
      <c r="AI11" s="2112"/>
      <c r="AJ11" s="2112"/>
      <c r="AK11" s="2112"/>
      <c r="AL11" s="2112"/>
      <c r="AM11" s="2112"/>
      <c r="AN11" s="2112"/>
      <c r="AO11" s="2112"/>
      <c r="AP11" s="2112"/>
      <c r="AQ11" s="2112"/>
      <c r="AR11" s="2112"/>
      <c r="AS11" s="2112"/>
      <c r="AT11" s="2112"/>
      <c r="AU11" s="2112"/>
      <c r="AV11" s="2112"/>
      <c r="AW11" s="2112"/>
      <c r="AX11" s="2112"/>
      <c r="AY11" s="2112"/>
      <c r="AZ11" s="2112"/>
      <c r="BA11" s="2112"/>
      <c r="BB11" s="2112"/>
      <c r="BC11" s="2112"/>
      <c r="BD11" s="2112"/>
      <c r="BE11" s="2112"/>
      <c r="BF11" s="2113"/>
    </row>
    <row r="12" customFormat="false" ht="21" hidden="false" customHeight="true" outlineLevel="0" collapsed="false">
      <c r="B12" s="2114" t="str">
        <f aca="false">PSF01!B18</f>
        <v>บริเวณติดตั้ง : พื้นที่โทรศัพท์จังหวัด พะเยา</v>
      </c>
      <c r="C12" s="2114"/>
      <c r="D12" s="2114"/>
      <c r="E12" s="2114"/>
      <c r="F12" s="2114"/>
      <c r="G12" s="2114"/>
      <c r="H12" s="2114"/>
      <c r="I12" s="2114"/>
      <c r="J12" s="2114"/>
      <c r="K12" s="2114"/>
      <c r="L12" s="2114"/>
      <c r="M12" s="2114"/>
      <c r="N12" s="2114"/>
      <c r="O12" s="2114"/>
      <c r="P12" s="2114"/>
      <c r="Q12" s="2114"/>
      <c r="R12" s="2114"/>
      <c r="S12" s="2114"/>
      <c r="T12" s="2114"/>
      <c r="U12" s="2114"/>
      <c r="V12" s="2114"/>
      <c r="W12" s="2114"/>
      <c r="X12" s="2114"/>
      <c r="Y12" s="2114"/>
      <c r="Z12" s="2114"/>
      <c r="AA12" s="2114"/>
      <c r="AB12" s="2114"/>
      <c r="AC12" s="2114"/>
      <c r="AD12" s="2114"/>
      <c r="AE12" s="2114"/>
      <c r="AF12" s="2114"/>
      <c r="AG12" s="2114"/>
      <c r="AH12" s="2114"/>
      <c r="AI12" s="2114"/>
      <c r="AJ12" s="2114"/>
      <c r="AK12" s="2114"/>
      <c r="AL12" s="2114"/>
      <c r="AM12" s="2114"/>
      <c r="AN12" s="2114"/>
      <c r="AO12" s="2114"/>
      <c r="AP12" s="2114"/>
      <c r="AQ12" s="2114"/>
      <c r="AR12" s="2114"/>
      <c r="AS12" s="2114"/>
      <c r="AT12" s="2114"/>
      <c r="AU12" s="2114"/>
      <c r="AV12" s="2114"/>
      <c r="AW12" s="2114"/>
      <c r="AX12" s="2114"/>
      <c r="AY12" s="2114"/>
      <c r="AZ12" s="2114"/>
      <c r="BA12" s="2114"/>
      <c r="BB12" s="2114"/>
      <c r="BC12" s="2114"/>
      <c r="BD12" s="2114"/>
      <c r="BE12" s="2114"/>
      <c r="BF12" s="2113"/>
    </row>
    <row r="13" customFormat="false" ht="19.8" hidden="false" customHeight="false" outlineLevel="0" collapsed="false">
      <c r="B13" s="2115"/>
      <c r="C13" s="2115"/>
      <c r="D13" s="2115"/>
      <c r="E13" s="2115"/>
      <c r="F13" s="2115"/>
      <c r="G13" s="2115"/>
      <c r="H13" s="2115"/>
      <c r="I13" s="2115"/>
      <c r="J13" s="2115"/>
      <c r="K13" s="2115"/>
      <c r="L13" s="2115"/>
      <c r="M13" s="2115"/>
      <c r="N13" s="2115"/>
      <c r="O13" s="2115"/>
      <c r="P13" s="2115"/>
      <c r="Q13" s="2115"/>
      <c r="R13" s="2115"/>
      <c r="S13" s="2115"/>
      <c r="T13" s="2115"/>
      <c r="U13" s="2115"/>
      <c r="V13" s="2115"/>
      <c r="W13" s="2115"/>
      <c r="X13" s="2115"/>
      <c r="Y13" s="2115"/>
      <c r="Z13" s="2115"/>
      <c r="AA13" s="2115"/>
      <c r="AB13" s="2115"/>
      <c r="AC13" s="2115"/>
      <c r="AD13" s="2115"/>
      <c r="AE13" s="2115"/>
      <c r="AF13" s="2115"/>
      <c r="AG13" s="2115"/>
      <c r="AH13" s="2115"/>
      <c r="AI13" s="2115"/>
      <c r="AJ13" s="2115"/>
      <c r="AK13" s="2115"/>
      <c r="AL13" s="2115"/>
      <c r="AM13" s="2115"/>
      <c r="AN13" s="2115"/>
      <c r="AO13" s="2115"/>
      <c r="AP13" s="2115"/>
      <c r="AQ13" s="2115"/>
      <c r="AR13" s="2115"/>
      <c r="AS13" s="2115"/>
      <c r="AT13" s="2115"/>
      <c r="AU13" s="2115"/>
      <c r="AV13" s="2115"/>
      <c r="AW13" s="2115"/>
      <c r="AX13" s="2115"/>
      <c r="AY13" s="2115"/>
      <c r="AZ13" s="2115"/>
      <c r="BA13" s="2115"/>
      <c r="BB13" s="2115"/>
      <c r="BC13" s="2115"/>
      <c r="BD13" s="2115"/>
      <c r="BE13" s="2115"/>
      <c r="BF13" s="2115"/>
    </row>
    <row r="14" customFormat="false" ht="27" hidden="false" customHeight="true" outlineLevel="0" collapsed="false">
      <c r="B14" s="2115"/>
      <c r="C14" s="2115"/>
      <c r="D14" s="2115"/>
      <c r="E14" s="2115"/>
      <c r="F14" s="2115"/>
      <c r="G14" s="2115"/>
      <c r="H14" s="2115"/>
      <c r="I14" s="2115"/>
      <c r="J14" s="2115"/>
      <c r="K14" s="2115"/>
      <c r="L14" s="2115"/>
      <c r="M14" s="2115"/>
      <c r="N14" s="2115"/>
      <c r="O14" s="2115"/>
      <c r="P14" s="2115"/>
      <c r="Q14" s="2115"/>
      <c r="R14" s="2115"/>
      <c r="S14" s="2115"/>
      <c r="T14" s="2115"/>
      <c r="U14" s="2115"/>
      <c r="V14" s="2115"/>
      <c r="W14" s="2115"/>
      <c r="X14" s="2115"/>
      <c r="Y14" s="2115"/>
      <c r="Z14" s="2115"/>
      <c r="AA14" s="2115"/>
      <c r="AB14" s="2115"/>
      <c r="AC14" s="2115"/>
      <c r="AD14" s="2115"/>
      <c r="AE14" s="2115"/>
      <c r="AF14" s="2115"/>
      <c r="AG14" s="2115"/>
      <c r="AH14" s="2115"/>
      <c r="AI14" s="2115"/>
      <c r="AJ14" s="2115"/>
      <c r="AK14" s="2115"/>
      <c r="AL14" s="2115"/>
      <c r="AM14" s="2115"/>
      <c r="AN14" s="2115"/>
      <c r="AO14" s="2115"/>
      <c r="AP14" s="2115"/>
      <c r="AQ14" s="2115"/>
      <c r="AR14" s="2115"/>
      <c r="AS14" s="2115"/>
      <c r="AT14" s="2115"/>
      <c r="AU14" s="2115"/>
      <c r="AV14" s="2115"/>
      <c r="AW14" s="2115"/>
      <c r="AX14" s="2115"/>
      <c r="AY14" s="2115"/>
      <c r="AZ14" s="2115"/>
      <c r="BA14" s="2115"/>
      <c r="BB14" s="2115"/>
      <c r="BC14" s="2115"/>
      <c r="BD14" s="2115"/>
      <c r="BE14" s="2115"/>
      <c r="BF14" s="2115"/>
    </row>
    <row r="15" s="2116" customFormat="true" ht="22.5" hidden="false" customHeight="true" outlineLevel="0" collapsed="false">
      <c r="B15" s="2117" t="s">
        <v>1312</v>
      </c>
      <c r="C15" s="2117"/>
      <c r="D15" s="2117"/>
      <c r="E15" s="2117"/>
      <c r="F15" s="2117"/>
      <c r="G15" s="2117"/>
      <c r="H15" s="2117"/>
      <c r="I15" s="2117"/>
      <c r="J15" s="2117"/>
      <c r="K15" s="2117"/>
      <c r="L15" s="2117"/>
      <c r="M15" s="2117"/>
      <c r="N15" s="2117"/>
      <c r="O15" s="2117"/>
      <c r="P15" s="2117"/>
      <c r="Q15" s="2117"/>
      <c r="R15" s="2117"/>
      <c r="S15" s="2117"/>
      <c r="T15" s="2117"/>
      <c r="U15" s="2117"/>
      <c r="V15" s="2117"/>
      <c r="W15" s="2117"/>
      <c r="X15" s="2117"/>
      <c r="Y15" s="2117"/>
      <c r="Z15" s="2117"/>
      <c r="AA15" s="2117"/>
      <c r="AB15" s="2117"/>
      <c r="AC15" s="2117"/>
      <c r="AD15" s="2117"/>
      <c r="AE15" s="2117"/>
      <c r="AF15" s="2118" t="s">
        <v>1313</v>
      </c>
      <c r="AG15" s="2118"/>
      <c r="AH15" s="2118"/>
      <c r="AI15" s="2118"/>
      <c r="AJ15" s="2118"/>
      <c r="AK15" s="2118"/>
      <c r="AL15" s="2118"/>
      <c r="AM15" s="2118"/>
      <c r="AN15" s="2118"/>
      <c r="AO15" s="2118"/>
      <c r="AP15" s="2118"/>
      <c r="AQ15" s="2118"/>
      <c r="AR15" s="2118"/>
      <c r="AS15" s="2118"/>
      <c r="AT15" s="2118"/>
      <c r="AU15" s="2118"/>
      <c r="AV15" s="2118"/>
      <c r="AW15" s="2118"/>
      <c r="AX15" s="2118"/>
      <c r="AY15" s="2118"/>
      <c r="AZ15" s="2118"/>
      <c r="BA15" s="2118"/>
      <c r="BB15" s="2118"/>
      <c r="BC15" s="2118"/>
      <c r="BD15" s="2118"/>
      <c r="BE15" s="2118"/>
      <c r="BF15" s="2108"/>
    </row>
    <row r="16" s="2116" customFormat="true" ht="3.9" hidden="false" customHeight="true" outlineLevel="0" collapsed="false">
      <c r="B16" s="2119"/>
      <c r="C16" s="2102"/>
      <c r="D16" s="2120" t="s">
        <v>1314</v>
      </c>
      <c r="E16" s="2120"/>
      <c r="F16" s="2120"/>
      <c r="G16" s="2120"/>
      <c r="H16" s="2120"/>
      <c r="I16" s="2120"/>
      <c r="J16" s="2120"/>
      <c r="K16" s="2120"/>
      <c r="L16" s="2120"/>
      <c r="M16" s="2120"/>
      <c r="N16" s="2120"/>
      <c r="O16" s="2120"/>
      <c r="P16" s="2120"/>
      <c r="Q16" s="2120"/>
      <c r="R16" s="2121"/>
      <c r="S16" s="2121"/>
      <c r="T16" s="2121"/>
      <c r="U16" s="2121"/>
      <c r="V16" s="2121"/>
      <c r="W16" s="2121"/>
      <c r="X16" s="2121"/>
      <c r="Y16" s="2121"/>
      <c r="Z16" s="2121"/>
      <c r="AA16" s="2121"/>
      <c r="AB16" s="2121"/>
      <c r="AC16" s="2121"/>
      <c r="AD16" s="2121"/>
      <c r="AE16" s="2122"/>
      <c r="AF16" s="2093"/>
      <c r="AG16" s="2102"/>
      <c r="AH16" s="2120" t="s">
        <v>1314</v>
      </c>
      <c r="AI16" s="2120"/>
      <c r="AJ16" s="2120"/>
      <c r="AK16" s="2120"/>
      <c r="AL16" s="2120"/>
      <c r="AM16" s="2120"/>
      <c r="AN16" s="2120"/>
      <c r="AO16" s="2120"/>
      <c r="AP16" s="2120"/>
      <c r="AQ16" s="2120"/>
      <c r="AR16" s="2120"/>
      <c r="AS16" s="2120"/>
      <c r="AT16" s="2120"/>
      <c r="AU16" s="2120"/>
      <c r="AV16" s="2123"/>
      <c r="AW16" s="2123"/>
      <c r="AX16" s="2123"/>
      <c r="AY16" s="2123"/>
      <c r="AZ16" s="2123"/>
      <c r="BA16" s="2123"/>
      <c r="BB16" s="2123"/>
      <c r="BC16" s="2123"/>
      <c r="BD16" s="2123"/>
      <c r="BE16" s="2123"/>
      <c r="BF16" s="2108"/>
    </row>
    <row r="17" s="2116" customFormat="true" ht="15" hidden="false" customHeight="true" outlineLevel="0" collapsed="false">
      <c r="B17" s="2119"/>
      <c r="C17" s="1433"/>
      <c r="D17" s="2120"/>
      <c r="E17" s="2120"/>
      <c r="F17" s="2120"/>
      <c r="G17" s="2120"/>
      <c r="H17" s="2120"/>
      <c r="I17" s="2120"/>
      <c r="J17" s="2120"/>
      <c r="K17" s="2120"/>
      <c r="L17" s="2120"/>
      <c r="M17" s="2120"/>
      <c r="N17" s="2120"/>
      <c r="O17" s="2120"/>
      <c r="P17" s="2120"/>
      <c r="Q17" s="2120"/>
      <c r="R17" s="2121"/>
      <c r="S17" s="2121"/>
      <c r="T17" s="2121"/>
      <c r="U17" s="2121"/>
      <c r="V17" s="2121"/>
      <c r="W17" s="2121"/>
      <c r="X17" s="2121"/>
      <c r="Y17" s="2121"/>
      <c r="Z17" s="2121"/>
      <c r="AA17" s="2121"/>
      <c r="AB17" s="2121"/>
      <c r="AC17" s="2121"/>
      <c r="AD17" s="2121"/>
      <c r="AE17" s="2122"/>
      <c r="AF17" s="2093"/>
      <c r="AG17" s="1433"/>
      <c r="AH17" s="2120"/>
      <c r="AI17" s="2120"/>
      <c r="AJ17" s="2120"/>
      <c r="AK17" s="2120"/>
      <c r="AL17" s="2120"/>
      <c r="AM17" s="2120"/>
      <c r="AN17" s="2120"/>
      <c r="AO17" s="2120"/>
      <c r="AP17" s="2120"/>
      <c r="AQ17" s="2120"/>
      <c r="AR17" s="2120"/>
      <c r="AS17" s="2120"/>
      <c r="AT17" s="2120"/>
      <c r="AU17" s="2120"/>
      <c r="AV17" s="2123"/>
      <c r="AW17" s="2123"/>
      <c r="AX17" s="2123"/>
      <c r="AY17" s="2123"/>
      <c r="AZ17" s="2123"/>
      <c r="BA17" s="2123"/>
      <c r="BB17" s="2123"/>
      <c r="BC17" s="2123"/>
      <c r="BD17" s="2123"/>
      <c r="BE17" s="2123"/>
      <c r="BF17" s="2108"/>
    </row>
    <row r="18" s="2116" customFormat="true" ht="3.9" hidden="false" customHeight="true" outlineLevel="0" collapsed="false">
      <c r="B18" s="2119"/>
      <c r="C18" s="2102"/>
      <c r="D18" s="2120"/>
      <c r="E18" s="2120"/>
      <c r="F18" s="2120"/>
      <c r="G18" s="2120"/>
      <c r="H18" s="2120"/>
      <c r="I18" s="2120"/>
      <c r="J18" s="2120"/>
      <c r="K18" s="2120"/>
      <c r="L18" s="2120"/>
      <c r="M18" s="2120"/>
      <c r="N18" s="2120"/>
      <c r="O18" s="2120"/>
      <c r="P18" s="2120"/>
      <c r="Q18" s="2120"/>
      <c r="R18" s="2124"/>
      <c r="S18" s="2124"/>
      <c r="T18" s="2124"/>
      <c r="U18" s="2124"/>
      <c r="V18" s="2124"/>
      <c r="W18" s="2124"/>
      <c r="X18" s="2124"/>
      <c r="Y18" s="2124"/>
      <c r="Z18" s="2124"/>
      <c r="AA18" s="2124"/>
      <c r="AB18" s="2124"/>
      <c r="AC18" s="2124"/>
      <c r="AD18" s="2124"/>
      <c r="AE18" s="2122"/>
      <c r="AF18" s="2093"/>
      <c r="AG18" s="2102"/>
      <c r="AH18" s="2120"/>
      <c r="AI18" s="2120"/>
      <c r="AJ18" s="2120"/>
      <c r="AK18" s="2120"/>
      <c r="AL18" s="2120"/>
      <c r="AM18" s="2120"/>
      <c r="AN18" s="2120"/>
      <c r="AO18" s="2120"/>
      <c r="AP18" s="2120"/>
      <c r="AQ18" s="2120"/>
      <c r="AR18" s="2120"/>
      <c r="AS18" s="2120"/>
      <c r="AT18" s="2120"/>
      <c r="AU18" s="2120"/>
      <c r="AV18" s="2124"/>
      <c r="AW18" s="2124"/>
      <c r="AX18" s="2124"/>
      <c r="AY18" s="2124"/>
      <c r="AZ18" s="2124"/>
      <c r="BA18" s="2124"/>
      <c r="BB18" s="2124"/>
      <c r="BC18" s="2124"/>
      <c r="BD18" s="2124"/>
      <c r="BE18" s="2124"/>
      <c r="BF18" s="2108"/>
    </row>
    <row r="19" s="2116" customFormat="true" ht="3.9" hidden="false" customHeight="true" outlineLevel="0" collapsed="false">
      <c r="B19" s="2119"/>
      <c r="C19" s="2102"/>
      <c r="D19" s="2102"/>
      <c r="E19" s="2102"/>
      <c r="F19" s="2102"/>
      <c r="G19" s="2102"/>
      <c r="H19" s="2102"/>
      <c r="I19" s="2102"/>
      <c r="J19" s="2102"/>
      <c r="K19" s="2102"/>
      <c r="L19" s="2102"/>
      <c r="M19" s="2102"/>
      <c r="N19" s="2102"/>
      <c r="O19" s="2102"/>
      <c r="P19" s="2102"/>
      <c r="Q19" s="2102"/>
      <c r="R19" s="2102"/>
      <c r="S19" s="2102"/>
      <c r="T19" s="2102"/>
      <c r="U19" s="2102"/>
      <c r="V19" s="2102"/>
      <c r="W19" s="2102"/>
      <c r="X19" s="2102"/>
      <c r="Y19" s="2102"/>
      <c r="Z19" s="2102"/>
      <c r="AA19" s="2102"/>
      <c r="AB19" s="2102"/>
      <c r="AC19" s="2102"/>
      <c r="AD19" s="2102"/>
      <c r="AE19" s="2122"/>
      <c r="AF19" s="2093"/>
      <c r="AG19" s="2102"/>
      <c r="AH19" s="2120" t="s">
        <v>1315</v>
      </c>
      <c r="AI19" s="2120"/>
      <c r="AJ19" s="2120"/>
      <c r="AK19" s="2120"/>
      <c r="AL19" s="2120"/>
      <c r="AM19" s="2120"/>
      <c r="AN19" s="2120"/>
      <c r="AO19" s="2120"/>
      <c r="AP19" s="2120"/>
      <c r="AQ19" s="2120"/>
      <c r="AR19" s="2120"/>
      <c r="AS19" s="2120"/>
      <c r="AT19" s="2120"/>
      <c r="AU19" s="2120"/>
      <c r="AV19" s="2120"/>
      <c r="AW19" s="2120"/>
      <c r="AX19" s="2120"/>
      <c r="AY19" s="2120"/>
      <c r="AZ19" s="2120"/>
      <c r="BA19" s="2120"/>
      <c r="BB19" s="2120"/>
      <c r="BC19" s="2120"/>
      <c r="BD19" s="2120"/>
      <c r="BE19" s="2120"/>
      <c r="BF19" s="2108"/>
    </row>
    <row r="20" s="2116" customFormat="true" ht="15" hidden="false" customHeight="true" outlineLevel="0" collapsed="false">
      <c r="B20" s="2119"/>
      <c r="C20" s="2102"/>
      <c r="D20" s="2102"/>
      <c r="E20" s="2102"/>
      <c r="F20" s="2102"/>
      <c r="G20" s="2102"/>
      <c r="H20" s="2102"/>
      <c r="I20" s="2102"/>
      <c r="J20" s="2102"/>
      <c r="K20" s="2102"/>
      <c r="L20" s="2102"/>
      <c r="M20" s="2102"/>
      <c r="N20" s="2102"/>
      <c r="O20" s="2102"/>
      <c r="P20" s="2102"/>
      <c r="Q20" s="2102"/>
      <c r="R20" s="2102"/>
      <c r="S20" s="2102"/>
      <c r="T20" s="2102"/>
      <c r="U20" s="2102"/>
      <c r="V20" s="2102"/>
      <c r="W20" s="2102"/>
      <c r="X20" s="2102"/>
      <c r="Y20" s="2102"/>
      <c r="Z20" s="2102"/>
      <c r="AA20" s="2102"/>
      <c r="AB20" s="2102"/>
      <c r="AC20" s="2102"/>
      <c r="AD20" s="2102"/>
      <c r="AE20" s="2122"/>
      <c r="AF20" s="2093"/>
      <c r="AG20" s="1433"/>
      <c r="AH20" s="2120"/>
      <c r="AI20" s="2120"/>
      <c r="AJ20" s="2120"/>
      <c r="AK20" s="2120"/>
      <c r="AL20" s="2120"/>
      <c r="AM20" s="2120"/>
      <c r="AN20" s="2120"/>
      <c r="AO20" s="2120"/>
      <c r="AP20" s="2120"/>
      <c r="AQ20" s="2120"/>
      <c r="AR20" s="2120"/>
      <c r="AS20" s="2120"/>
      <c r="AT20" s="2120"/>
      <c r="AU20" s="2120"/>
      <c r="AV20" s="2120"/>
      <c r="AW20" s="2120"/>
      <c r="AX20" s="2120"/>
      <c r="AY20" s="2120"/>
      <c r="AZ20" s="2120"/>
      <c r="BA20" s="2120"/>
      <c r="BB20" s="2120"/>
      <c r="BC20" s="2120"/>
      <c r="BD20" s="2120"/>
      <c r="BE20" s="2120"/>
      <c r="BF20" s="2108"/>
    </row>
    <row r="21" s="2116" customFormat="true" ht="3.9" hidden="false" customHeight="true" outlineLevel="0" collapsed="false">
      <c r="B21" s="2119"/>
      <c r="C21" s="2102"/>
      <c r="D21" s="2102"/>
      <c r="E21" s="2102"/>
      <c r="F21" s="2102"/>
      <c r="G21" s="2102"/>
      <c r="H21" s="2102"/>
      <c r="I21" s="2102"/>
      <c r="J21" s="2102"/>
      <c r="K21" s="2102"/>
      <c r="L21" s="2102"/>
      <c r="M21" s="2102"/>
      <c r="N21" s="2102"/>
      <c r="O21" s="2102"/>
      <c r="P21" s="2102"/>
      <c r="Q21" s="2102"/>
      <c r="R21" s="2102"/>
      <c r="S21" s="2102"/>
      <c r="T21" s="2102"/>
      <c r="U21" s="2102"/>
      <c r="V21" s="2102"/>
      <c r="W21" s="2102"/>
      <c r="X21" s="2102"/>
      <c r="Y21" s="2102"/>
      <c r="Z21" s="2102"/>
      <c r="AA21" s="2102"/>
      <c r="AB21" s="2102"/>
      <c r="AC21" s="2102"/>
      <c r="AD21" s="2102"/>
      <c r="AE21" s="2122"/>
      <c r="AF21" s="2093"/>
      <c r="AG21" s="2102"/>
      <c r="AH21" s="2120"/>
      <c r="AI21" s="2120"/>
      <c r="AJ21" s="2120"/>
      <c r="AK21" s="2120"/>
      <c r="AL21" s="2120"/>
      <c r="AM21" s="2120"/>
      <c r="AN21" s="2120"/>
      <c r="AO21" s="2120"/>
      <c r="AP21" s="2120"/>
      <c r="AQ21" s="2120"/>
      <c r="AR21" s="2120"/>
      <c r="AS21" s="2120"/>
      <c r="AT21" s="2120"/>
      <c r="AU21" s="2120"/>
      <c r="AV21" s="2120"/>
      <c r="AW21" s="2120"/>
      <c r="AX21" s="2120"/>
      <c r="AY21" s="2120"/>
      <c r="AZ21" s="2120"/>
      <c r="BA21" s="2120"/>
      <c r="BB21" s="2120"/>
      <c r="BC21" s="2120"/>
      <c r="BD21" s="2120"/>
      <c r="BE21" s="2120"/>
      <c r="BF21" s="2108"/>
    </row>
    <row r="22" s="2116" customFormat="true" ht="3.9" hidden="false" customHeight="true" outlineLevel="0" collapsed="false">
      <c r="B22" s="2119"/>
      <c r="C22" s="2102"/>
      <c r="D22" s="2102"/>
      <c r="E22" s="2102"/>
      <c r="F22" s="2102"/>
      <c r="G22" s="2102"/>
      <c r="H22" s="2102"/>
      <c r="I22" s="2102"/>
      <c r="J22" s="2102"/>
      <c r="K22" s="2102"/>
      <c r="L22" s="2102"/>
      <c r="M22" s="2102"/>
      <c r="N22" s="2102"/>
      <c r="O22" s="2102"/>
      <c r="P22" s="2102"/>
      <c r="Q22" s="2102"/>
      <c r="R22" s="2102"/>
      <c r="S22" s="2102"/>
      <c r="T22" s="2102"/>
      <c r="U22" s="2102"/>
      <c r="V22" s="2102"/>
      <c r="W22" s="2102"/>
      <c r="X22" s="2102"/>
      <c r="Y22" s="2102"/>
      <c r="Z22" s="2102"/>
      <c r="AA22" s="2102"/>
      <c r="AB22" s="2102"/>
      <c r="AC22" s="2102"/>
      <c r="AD22" s="2102"/>
      <c r="AE22" s="2122"/>
      <c r="AF22" s="2093"/>
      <c r="AG22" s="2102"/>
      <c r="AH22" s="2120" t="s">
        <v>1316</v>
      </c>
      <c r="AI22" s="2120"/>
      <c r="AJ22" s="2120"/>
      <c r="AK22" s="2120"/>
      <c r="AL22" s="2120"/>
      <c r="AM22" s="2120"/>
      <c r="AN22" s="2120"/>
      <c r="AO22" s="2120"/>
      <c r="AP22" s="2123"/>
      <c r="AQ22" s="2123"/>
      <c r="AR22" s="2123"/>
      <c r="AS22" s="2123"/>
      <c r="AT22" s="2123"/>
      <c r="AU22" s="2123"/>
      <c r="AV22" s="2123"/>
      <c r="AW22" s="2123"/>
      <c r="AX22" s="2123"/>
      <c r="AY22" s="2123"/>
      <c r="AZ22" s="2123"/>
      <c r="BA22" s="2123"/>
      <c r="BB22" s="2123"/>
      <c r="BC22" s="2123"/>
      <c r="BD22" s="2123"/>
      <c r="BE22" s="2123"/>
      <c r="BF22" s="2108"/>
    </row>
    <row r="23" s="2125" customFormat="true" ht="15" hidden="false" customHeight="true" outlineLevel="0" collapsed="false">
      <c r="B23" s="2119"/>
      <c r="C23" s="2102"/>
      <c r="D23" s="2102"/>
      <c r="E23" s="2102"/>
      <c r="F23" s="2102"/>
      <c r="G23" s="2102"/>
      <c r="H23" s="2102"/>
      <c r="I23" s="2102"/>
      <c r="J23" s="2102"/>
      <c r="K23" s="2102"/>
      <c r="L23" s="2102"/>
      <c r="M23" s="2102"/>
      <c r="N23" s="2102"/>
      <c r="O23" s="2102"/>
      <c r="P23" s="2102"/>
      <c r="Q23" s="2102"/>
      <c r="R23" s="2102"/>
      <c r="S23" s="2102"/>
      <c r="T23" s="2102"/>
      <c r="U23" s="2102"/>
      <c r="V23" s="2102"/>
      <c r="W23" s="2102"/>
      <c r="X23" s="2102"/>
      <c r="Y23" s="2102"/>
      <c r="Z23" s="2102"/>
      <c r="AA23" s="2102"/>
      <c r="AB23" s="2102"/>
      <c r="AC23" s="2102"/>
      <c r="AD23" s="2102"/>
      <c r="AE23" s="2122"/>
      <c r="AF23" s="2093"/>
      <c r="AG23" s="1433"/>
      <c r="AH23" s="2120"/>
      <c r="AI23" s="2120"/>
      <c r="AJ23" s="2120"/>
      <c r="AK23" s="2120"/>
      <c r="AL23" s="2120"/>
      <c r="AM23" s="2120"/>
      <c r="AN23" s="2120"/>
      <c r="AO23" s="2120"/>
      <c r="AP23" s="2123"/>
      <c r="AQ23" s="2123"/>
      <c r="AR23" s="2123"/>
      <c r="AS23" s="2123"/>
      <c r="AT23" s="2123"/>
      <c r="AU23" s="2123"/>
      <c r="AV23" s="2123"/>
      <c r="AW23" s="2123"/>
      <c r="AX23" s="2123"/>
      <c r="AY23" s="2123"/>
      <c r="AZ23" s="2123"/>
      <c r="BA23" s="2123"/>
      <c r="BB23" s="2123"/>
      <c r="BC23" s="2123"/>
      <c r="BD23" s="2123"/>
      <c r="BE23" s="2123"/>
      <c r="BF23" s="2108"/>
    </row>
    <row r="24" s="2125" customFormat="true" ht="3.9" hidden="false" customHeight="true" outlineLevel="0" collapsed="false">
      <c r="B24" s="2119"/>
      <c r="C24" s="2102"/>
      <c r="D24" s="2102"/>
      <c r="E24" s="2102"/>
      <c r="F24" s="2102"/>
      <c r="G24" s="2102"/>
      <c r="H24" s="2102"/>
      <c r="I24" s="2102"/>
      <c r="J24" s="2102"/>
      <c r="K24" s="2102"/>
      <c r="L24" s="2102"/>
      <c r="M24" s="2102"/>
      <c r="N24" s="2102"/>
      <c r="O24" s="2102"/>
      <c r="P24" s="2102"/>
      <c r="Q24" s="2102"/>
      <c r="R24" s="2102"/>
      <c r="S24" s="2102"/>
      <c r="T24" s="2102"/>
      <c r="U24" s="2102"/>
      <c r="V24" s="2102"/>
      <c r="W24" s="2102"/>
      <c r="X24" s="2102"/>
      <c r="Y24" s="2102"/>
      <c r="Z24" s="2102"/>
      <c r="AA24" s="2102"/>
      <c r="AB24" s="2102"/>
      <c r="AC24" s="2102"/>
      <c r="AD24" s="2102"/>
      <c r="AE24" s="2122"/>
      <c r="AF24" s="2093"/>
      <c r="AG24" s="2102"/>
      <c r="AH24" s="2120"/>
      <c r="AI24" s="2120"/>
      <c r="AJ24" s="2120"/>
      <c r="AK24" s="2120"/>
      <c r="AL24" s="2120"/>
      <c r="AM24" s="2120"/>
      <c r="AN24" s="2120"/>
      <c r="AO24" s="2120"/>
      <c r="AP24" s="2124"/>
      <c r="AQ24" s="2124"/>
      <c r="AR24" s="2124"/>
      <c r="AS24" s="2124"/>
      <c r="AT24" s="2124"/>
      <c r="AU24" s="2124"/>
      <c r="AV24" s="2124"/>
      <c r="AW24" s="2124"/>
      <c r="AX24" s="2124"/>
      <c r="AY24" s="2124"/>
      <c r="AZ24" s="2124"/>
      <c r="BA24" s="2124"/>
      <c r="BB24" s="2124"/>
      <c r="BC24" s="2124"/>
      <c r="BD24" s="2124"/>
      <c r="BE24" s="2124"/>
      <c r="BF24" s="2108"/>
    </row>
    <row r="25" s="2125" customFormat="true" ht="17.25" hidden="false" customHeight="true" outlineLevel="0" collapsed="false">
      <c r="B25" s="2126" t="s">
        <v>1317</v>
      </c>
      <c r="C25" s="2126"/>
      <c r="D25" s="2126"/>
      <c r="E25" s="2126"/>
      <c r="F25" s="2126"/>
      <c r="G25" s="2126"/>
      <c r="H25" s="2126"/>
      <c r="I25" s="2126"/>
      <c r="J25" s="2126"/>
      <c r="K25" s="2126"/>
      <c r="L25" s="2126"/>
      <c r="M25" s="2126"/>
      <c r="N25" s="2126"/>
      <c r="O25" s="2126"/>
      <c r="P25" s="2126"/>
      <c r="Q25" s="2126"/>
      <c r="R25" s="2126"/>
      <c r="S25" s="2126"/>
      <c r="T25" s="2126"/>
      <c r="U25" s="2126"/>
      <c r="V25" s="2126"/>
      <c r="W25" s="2126"/>
      <c r="X25" s="2126"/>
      <c r="Y25" s="2126"/>
      <c r="Z25" s="2126"/>
      <c r="AA25" s="2126"/>
      <c r="AB25" s="2126"/>
      <c r="AC25" s="2126"/>
      <c r="AD25" s="2126"/>
      <c r="AE25" s="2126"/>
      <c r="AF25" s="2126"/>
      <c r="AG25" s="2126"/>
      <c r="AH25" s="2126"/>
      <c r="AI25" s="2126"/>
      <c r="AJ25" s="2126"/>
      <c r="AK25" s="2126"/>
      <c r="AL25" s="2126"/>
      <c r="AM25" s="2126"/>
      <c r="AN25" s="2126"/>
      <c r="AO25" s="2126"/>
      <c r="AP25" s="2126"/>
      <c r="AQ25" s="2126"/>
      <c r="AR25" s="2126"/>
      <c r="AS25" s="2126"/>
      <c r="AT25" s="2126"/>
      <c r="AU25" s="2126"/>
      <c r="AV25" s="2126"/>
      <c r="AW25" s="2126"/>
      <c r="AX25" s="2126"/>
      <c r="AY25" s="2126"/>
      <c r="AZ25" s="2126"/>
      <c r="BA25" s="2126"/>
      <c r="BB25" s="2126"/>
      <c r="BC25" s="2126"/>
      <c r="BD25" s="2126"/>
      <c r="BE25" s="2126"/>
      <c r="BF25" s="2126"/>
    </row>
    <row r="26" s="2125" customFormat="true" ht="27.75" hidden="false" customHeight="true" outlineLevel="0" collapsed="false">
      <c r="B26" s="2127" t="s">
        <v>1318</v>
      </c>
      <c r="C26" s="2127"/>
      <c r="D26" s="2127"/>
      <c r="E26" s="2127"/>
      <c r="F26" s="2127"/>
      <c r="G26" s="2127"/>
      <c r="H26" s="2127"/>
      <c r="I26" s="2127"/>
      <c r="J26" s="2127"/>
      <c r="K26" s="2127"/>
      <c r="L26" s="2127"/>
      <c r="M26" s="2127"/>
      <c r="N26" s="2127"/>
      <c r="O26" s="2127"/>
      <c r="P26" s="2127"/>
      <c r="Q26" s="2127"/>
      <c r="R26" s="2128"/>
      <c r="S26" s="2128"/>
      <c r="T26" s="2128"/>
      <c r="U26" s="2128"/>
      <c r="V26" s="2128"/>
      <c r="W26" s="2128"/>
      <c r="X26" s="2128"/>
      <c r="Y26" s="2128"/>
      <c r="Z26" s="2128"/>
      <c r="AA26" s="2128"/>
      <c r="AB26" s="2128"/>
      <c r="AC26" s="2128"/>
      <c r="AD26" s="2128"/>
      <c r="AE26" s="2128"/>
      <c r="AF26" s="2128"/>
      <c r="AG26" s="2129"/>
      <c r="AH26" s="2129"/>
      <c r="AI26" s="2129"/>
      <c r="AJ26" s="2129"/>
      <c r="AK26" s="2129"/>
      <c r="AL26" s="2129"/>
      <c r="AM26" s="2129"/>
      <c r="AN26" s="2129"/>
      <c r="AO26" s="2129"/>
      <c r="AP26" s="2129"/>
      <c r="AQ26" s="2129"/>
      <c r="AR26" s="2129"/>
      <c r="AS26" s="2129"/>
      <c r="AT26" s="2129"/>
      <c r="AU26" s="2129"/>
      <c r="AV26" s="2129"/>
      <c r="AW26" s="2129"/>
      <c r="AX26" s="2129"/>
      <c r="AY26" s="2129"/>
      <c r="AZ26" s="2129"/>
      <c r="BA26" s="2129"/>
      <c r="BB26" s="2129"/>
      <c r="BC26" s="2129"/>
      <c r="BD26" s="2129"/>
      <c r="BE26" s="2129"/>
      <c r="BF26" s="2130"/>
    </row>
    <row r="27" s="2125" customFormat="true" ht="9" hidden="false" customHeight="true" outlineLevel="0" collapsed="false">
      <c r="B27" s="2131"/>
      <c r="C27" s="2131"/>
      <c r="D27" s="2131"/>
      <c r="E27" s="2131"/>
      <c r="F27" s="2131"/>
      <c r="G27" s="2131"/>
      <c r="H27" s="2131"/>
      <c r="I27" s="2131"/>
      <c r="J27" s="2131"/>
      <c r="K27" s="2131"/>
      <c r="L27" s="2131"/>
      <c r="M27" s="2131"/>
      <c r="N27" s="2131"/>
      <c r="O27" s="2131"/>
      <c r="P27" s="2131"/>
      <c r="Q27" s="2131"/>
      <c r="R27" s="2131"/>
      <c r="S27" s="2131"/>
      <c r="T27" s="2131"/>
      <c r="U27" s="2131"/>
      <c r="V27" s="2131"/>
      <c r="W27" s="2131"/>
      <c r="X27" s="2131"/>
      <c r="Y27" s="2131"/>
      <c r="Z27" s="2131"/>
      <c r="AA27" s="2131"/>
      <c r="AB27" s="2131"/>
      <c r="AC27" s="2131"/>
      <c r="AD27" s="2131"/>
      <c r="AE27" s="2131"/>
      <c r="AF27" s="2131"/>
      <c r="AG27" s="2131"/>
      <c r="AH27" s="2131"/>
      <c r="AI27" s="2131"/>
      <c r="AJ27" s="2131"/>
      <c r="AK27" s="2131"/>
      <c r="AL27" s="2131"/>
      <c r="AM27" s="2131"/>
      <c r="AN27" s="2131"/>
      <c r="AO27" s="2131"/>
      <c r="AP27" s="2131"/>
      <c r="AQ27" s="2131"/>
      <c r="AR27" s="2131"/>
      <c r="AS27" s="2131"/>
      <c r="AT27" s="2131"/>
      <c r="AU27" s="2131"/>
      <c r="AV27" s="2131"/>
      <c r="AW27" s="2131"/>
      <c r="AX27" s="2131"/>
      <c r="AY27" s="2131"/>
      <c r="AZ27" s="2131"/>
      <c r="BA27" s="2131"/>
      <c r="BB27" s="2131"/>
      <c r="BC27" s="2131"/>
      <c r="BD27" s="2131"/>
      <c r="BE27" s="2131"/>
      <c r="BF27" s="2130"/>
    </row>
    <row r="28" customFormat="false" ht="20.25" hidden="false" customHeight="true" outlineLevel="0" collapsed="false">
      <c r="B28" s="2132" t="s">
        <v>1319</v>
      </c>
      <c r="C28" s="2132"/>
      <c r="D28" s="2132"/>
      <c r="E28" s="2132"/>
      <c r="F28" s="2132"/>
      <c r="G28" s="2132"/>
      <c r="H28" s="2132"/>
      <c r="I28" s="2132"/>
      <c r="J28" s="2132"/>
      <c r="K28" s="2132"/>
      <c r="L28" s="2132"/>
      <c r="M28" s="2132"/>
      <c r="N28" s="2132"/>
      <c r="O28" s="2132"/>
      <c r="P28" s="2132"/>
      <c r="Q28" s="2132"/>
      <c r="R28" s="2132"/>
      <c r="S28" s="2132"/>
      <c r="T28" s="2132"/>
      <c r="U28" s="2132"/>
      <c r="V28" s="2132"/>
      <c r="W28" s="2132"/>
      <c r="X28" s="2132"/>
      <c r="Y28" s="2132"/>
      <c r="Z28" s="2132"/>
      <c r="AA28" s="2132"/>
      <c r="AB28" s="2132"/>
      <c r="AC28" s="2132"/>
      <c r="AD28" s="2132"/>
      <c r="AE28" s="2132"/>
      <c r="AF28" s="2132"/>
      <c r="AG28" s="2132"/>
      <c r="AH28" s="2132"/>
      <c r="AI28" s="2132"/>
      <c r="AJ28" s="2132"/>
      <c r="AK28" s="2132"/>
      <c r="AL28" s="2132"/>
      <c r="AM28" s="2132"/>
      <c r="AN28" s="2132"/>
      <c r="AO28" s="2132"/>
      <c r="AP28" s="2132"/>
      <c r="AQ28" s="2132"/>
      <c r="AR28" s="2132"/>
      <c r="AS28" s="2132"/>
      <c r="AT28" s="2132"/>
      <c r="AU28" s="2132"/>
      <c r="AV28" s="2132"/>
      <c r="AW28" s="2132"/>
      <c r="AX28" s="2132"/>
      <c r="AY28" s="2132"/>
      <c r="AZ28" s="2132"/>
      <c r="BA28" s="2132"/>
      <c r="BB28" s="2132"/>
      <c r="BC28" s="2132"/>
      <c r="BD28" s="2132"/>
      <c r="BE28" s="2132"/>
      <c r="BF28" s="2132"/>
    </row>
    <row r="29" customFormat="false" ht="18.75" hidden="false" customHeight="true" outlineLevel="0" collapsed="false">
      <c r="B29" s="2117" t="s">
        <v>1320</v>
      </c>
      <c r="C29" s="2117"/>
      <c r="D29" s="2117"/>
      <c r="E29" s="2117"/>
      <c r="F29" s="2117"/>
      <c r="G29" s="2117"/>
      <c r="H29" s="2117"/>
      <c r="I29" s="2117"/>
      <c r="J29" s="2117"/>
      <c r="K29" s="2117"/>
      <c r="L29" s="2117"/>
      <c r="M29" s="2117"/>
      <c r="N29" s="2117"/>
      <c r="O29" s="2117"/>
      <c r="P29" s="2117"/>
      <c r="Q29" s="2117"/>
      <c r="R29" s="2117"/>
      <c r="S29" s="2117"/>
      <c r="T29" s="2133" t="s">
        <v>1321</v>
      </c>
      <c r="U29" s="2133"/>
      <c r="V29" s="2133"/>
      <c r="W29" s="2133"/>
      <c r="X29" s="2133"/>
      <c r="Y29" s="2133"/>
      <c r="Z29" s="2133"/>
      <c r="AA29" s="2133"/>
      <c r="AB29" s="2133"/>
      <c r="AC29" s="2133"/>
      <c r="AD29" s="2133"/>
      <c r="AE29" s="2133"/>
      <c r="AF29" s="2133"/>
      <c r="AG29" s="2133"/>
      <c r="AH29" s="2133"/>
      <c r="AI29" s="2133"/>
      <c r="AJ29" s="2133"/>
      <c r="AK29" s="2133"/>
      <c r="AL29" s="2133"/>
      <c r="AM29" s="2133"/>
      <c r="AN29" s="2133"/>
      <c r="AO29" s="2133"/>
      <c r="AP29" s="2133"/>
      <c r="AQ29" s="2133"/>
      <c r="AR29" s="2133"/>
      <c r="AS29" s="2134" t="s">
        <v>1322</v>
      </c>
      <c r="AT29" s="2134"/>
      <c r="AU29" s="2134"/>
      <c r="AV29" s="2134"/>
      <c r="AW29" s="2134"/>
      <c r="AX29" s="2134"/>
      <c r="AY29" s="2134"/>
      <c r="AZ29" s="2134"/>
      <c r="BA29" s="2134"/>
      <c r="BB29" s="2134"/>
      <c r="BC29" s="2134"/>
      <c r="BD29" s="2134"/>
      <c r="BE29" s="2134"/>
      <c r="BF29" s="2108"/>
    </row>
    <row r="30" customFormat="false" ht="5.1" hidden="false" customHeight="true" outlineLevel="0" collapsed="false">
      <c r="B30" s="2117"/>
      <c r="C30" s="2117"/>
      <c r="D30" s="2117"/>
      <c r="E30" s="2117"/>
      <c r="F30" s="2117"/>
      <c r="G30" s="2117"/>
      <c r="H30" s="2117"/>
      <c r="I30" s="2117"/>
      <c r="J30" s="2117"/>
      <c r="K30" s="2117"/>
      <c r="L30" s="2117"/>
      <c r="M30" s="2117"/>
      <c r="N30" s="2117"/>
      <c r="O30" s="2117"/>
      <c r="P30" s="2117"/>
      <c r="Q30" s="2117"/>
      <c r="R30" s="2117"/>
      <c r="S30" s="2117"/>
      <c r="T30" s="2135"/>
      <c r="U30" s="2135"/>
      <c r="V30" s="2136"/>
      <c r="W30" s="2137" t="s">
        <v>1323</v>
      </c>
      <c r="X30" s="2137"/>
      <c r="Y30" s="2137"/>
      <c r="Z30" s="2137"/>
      <c r="AA30" s="2137"/>
      <c r="AB30" s="2137"/>
      <c r="AC30" s="2137"/>
      <c r="AD30" s="2137"/>
      <c r="AE30" s="2137"/>
      <c r="AF30" s="2137"/>
      <c r="AG30" s="2137"/>
      <c r="AH30" s="2137"/>
      <c r="AI30" s="2137"/>
      <c r="AJ30" s="2137"/>
      <c r="AK30" s="2137"/>
      <c r="AL30" s="2137"/>
      <c r="AM30" s="2137"/>
      <c r="AN30" s="2137"/>
      <c r="AO30" s="2137"/>
      <c r="AP30" s="2137"/>
      <c r="AQ30" s="2137"/>
      <c r="AR30" s="2137"/>
      <c r="AS30" s="2134"/>
      <c r="AT30" s="2134"/>
      <c r="AU30" s="2134"/>
      <c r="AV30" s="2134"/>
      <c r="AW30" s="2134"/>
      <c r="AX30" s="2134"/>
      <c r="AY30" s="2134"/>
      <c r="AZ30" s="2134"/>
      <c r="BA30" s="2134"/>
      <c r="BB30" s="2134"/>
      <c r="BC30" s="2134"/>
      <c r="BD30" s="2134"/>
      <c r="BE30" s="2134"/>
      <c r="BF30" s="2108"/>
    </row>
    <row r="31" customFormat="false" ht="15" hidden="false" customHeight="true" outlineLevel="0" collapsed="false">
      <c r="B31" s="2117"/>
      <c r="C31" s="2117"/>
      <c r="D31" s="2117"/>
      <c r="E31" s="2117"/>
      <c r="F31" s="2117"/>
      <c r="G31" s="2117"/>
      <c r="H31" s="2117"/>
      <c r="I31" s="2117"/>
      <c r="J31" s="2117"/>
      <c r="K31" s="2117"/>
      <c r="L31" s="2117"/>
      <c r="M31" s="2117"/>
      <c r="N31" s="2117"/>
      <c r="O31" s="2117"/>
      <c r="P31" s="2117"/>
      <c r="Q31" s="2117"/>
      <c r="R31" s="2117"/>
      <c r="S31" s="2117"/>
      <c r="T31" s="2135"/>
      <c r="U31" s="2135"/>
      <c r="V31" s="1433"/>
      <c r="W31" s="2137"/>
      <c r="X31" s="2137"/>
      <c r="Y31" s="2137"/>
      <c r="Z31" s="2137"/>
      <c r="AA31" s="2137"/>
      <c r="AB31" s="2137"/>
      <c r="AC31" s="2137"/>
      <c r="AD31" s="2137"/>
      <c r="AE31" s="2137"/>
      <c r="AF31" s="2137"/>
      <c r="AG31" s="2137"/>
      <c r="AH31" s="2137"/>
      <c r="AI31" s="2137"/>
      <c r="AJ31" s="2137"/>
      <c r="AK31" s="2137"/>
      <c r="AL31" s="2137"/>
      <c r="AM31" s="2137"/>
      <c r="AN31" s="2137"/>
      <c r="AO31" s="2137"/>
      <c r="AP31" s="2137"/>
      <c r="AQ31" s="2137"/>
      <c r="AR31" s="2137"/>
      <c r="AS31" s="2134"/>
      <c r="AT31" s="2134"/>
      <c r="AU31" s="2134"/>
      <c r="AV31" s="2134"/>
      <c r="AW31" s="2134"/>
      <c r="AX31" s="2134"/>
      <c r="AY31" s="2134"/>
      <c r="AZ31" s="2134"/>
      <c r="BA31" s="2134"/>
      <c r="BB31" s="2134"/>
      <c r="BC31" s="2134"/>
      <c r="BD31" s="2134"/>
      <c r="BE31" s="2134"/>
      <c r="BF31" s="2108"/>
    </row>
    <row r="32" customFormat="false" ht="5.1" hidden="false" customHeight="true" outlineLevel="0" collapsed="false">
      <c r="B32" s="2117"/>
      <c r="C32" s="2117"/>
      <c r="D32" s="2117"/>
      <c r="E32" s="2117"/>
      <c r="F32" s="2117"/>
      <c r="G32" s="2117"/>
      <c r="H32" s="2117"/>
      <c r="I32" s="2117"/>
      <c r="J32" s="2117"/>
      <c r="K32" s="2117"/>
      <c r="L32" s="2117"/>
      <c r="M32" s="2117"/>
      <c r="N32" s="2117"/>
      <c r="O32" s="2117"/>
      <c r="P32" s="2117"/>
      <c r="Q32" s="2117"/>
      <c r="R32" s="2117"/>
      <c r="S32" s="2117"/>
      <c r="T32" s="2135"/>
      <c r="U32" s="2135"/>
      <c r="V32" s="2109"/>
      <c r="W32" s="2137"/>
      <c r="X32" s="2137"/>
      <c r="Y32" s="2137"/>
      <c r="Z32" s="2137"/>
      <c r="AA32" s="2137"/>
      <c r="AB32" s="2137"/>
      <c r="AC32" s="2137"/>
      <c r="AD32" s="2137"/>
      <c r="AE32" s="2137"/>
      <c r="AF32" s="2137"/>
      <c r="AG32" s="2137"/>
      <c r="AH32" s="2137"/>
      <c r="AI32" s="2137"/>
      <c r="AJ32" s="2137"/>
      <c r="AK32" s="2137"/>
      <c r="AL32" s="2137"/>
      <c r="AM32" s="2137"/>
      <c r="AN32" s="2137"/>
      <c r="AO32" s="2137"/>
      <c r="AP32" s="2137"/>
      <c r="AQ32" s="2137"/>
      <c r="AR32" s="2137"/>
      <c r="AS32" s="2134"/>
      <c r="AT32" s="2134"/>
      <c r="AU32" s="2134"/>
      <c r="AV32" s="2134"/>
      <c r="AW32" s="2134"/>
      <c r="AX32" s="2134"/>
      <c r="AY32" s="2134"/>
      <c r="AZ32" s="2134"/>
      <c r="BA32" s="2134"/>
      <c r="BB32" s="2134"/>
      <c r="BC32" s="2134"/>
      <c r="BD32" s="2134"/>
      <c r="BE32" s="2134"/>
      <c r="BF32" s="2108"/>
    </row>
    <row r="33" customFormat="false" ht="21" hidden="false" customHeight="true" outlineLevel="0" collapsed="false">
      <c r="B33" s="2119"/>
      <c r="C33" s="2138" t="s">
        <v>1324</v>
      </c>
      <c r="D33" s="2138"/>
      <c r="E33" s="2138"/>
      <c r="F33" s="2138"/>
      <c r="G33" s="2139"/>
      <c r="H33" s="2139"/>
      <c r="I33" s="2139"/>
      <c r="J33" s="2139"/>
      <c r="K33" s="2139"/>
      <c r="L33" s="2139"/>
      <c r="M33" s="2139"/>
      <c r="N33" s="2139"/>
      <c r="O33" s="2139"/>
      <c r="P33" s="2139"/>
      <c r="Q33" s="2139"/>
      <c r="R33" s="2122"/>
      <c r="S33" s="2122"/>
      <c r="T33" s="2140" t="s">
        <v>1325</v>
      </c>
      <c r="U33" s="2140"/>
      <c r="V33" s="2140"/>
      <c r="W33" s="2140"/>
      <c r="X33" s="2140"/>
      <c r="Y33" s="2140"/>
      <c r="Z33" s="2140"/>
      <c r="AA33" s="2140"/>
      <c r="AB33" s="2140"/>
      <c r="AC33" s="2140"/>
      <c r="AD33" s="2140"/>
      <c r="AE33" s="2140"/>
      <c r="AF33" s="2140"/>
      <c r="AG33" s="2140"/>
      <c r="AH33" s="2140"/>
      <c r="AI33" s="2140"/>
      <c r="AJ33" s="2140"/>
      <c r="AK33" s="2140"/>
      <c r="AL33" s="2140"/>
      <c r="AM33" s="2140"/>
      <c r="AN33" s="2140"/>
      <c r="AO33" s="2140"/>
      <c r="AP33" s="2140"/>
      <c r="AQ33" s="2140"/>
      <c r="AR33" s="2140"/>
      <c r="AS33" s="2134"/>
      <c r="AT33" s="2134"/>
      <c r="AU33" s="2134"/>
      <c r="AV33" s="2134"/>
      <c r="AW33" s="2134"/>
      <c r="AX33" s="2134"/>
      <c r="AY33" s="2134"/>
      <c r="AZ33" s="2134"/>
      <c r="BA33" s="2134"/>
      <c r="BB33" s="2134"/>
      <c r="BC33" s="2134"/>
      <c r="BD33" s="2134"/>
      <c r="BE33" s="2134"/>
      <c r="BF33" s="2108"/>
    </row>
    <row r="34" customFormat="false" ht="3.9" hidden="false" customHeight="true" outlineLevel="0" collapsed="false">
      <c r="B34" s="2141" t="s">
        <v>1326</v>
      </c>
      <c r="C34" s="2141"/>
      <c r="D34" s="2141"/>
      <c r="E34" s="2141"/>
      <c r="F34" s="2141"/>
      <c r="G34" s="2141"/>
      <c r="H34" s="2141"/>
      <c r="I34" s="2141"/>
      <c r="J34" s="2141"/>
      <c r="K34" s="2141"/>
      <c r="L34" s="2141"/>
      <c r="M34" s="2141"/>
      <c r="N34" s="2141"/>
      <c r="O34" s="2141"/>
      <c r="P34" s="2141"/>
      <c r="Q34" s="2141"/>
      <c r="R34" s="2141"/>
      <c r="S34" s="2141"/>
      <c r="T34" s="2142" t="s">
        <v>1265</v>
      </c>
      <c r="U34" s="2142"/>
      <c r="V34" s="2142"/>
      <c r="W34" s="2142"/>
      <c r="X34" s="2142"/>
      <c r="Y34" s="2142"/>
      <c r="Z34" s="2142"/>
      <c r="AA34" s="2142"/>
      <c r="AB34" s="2109"/>
      <c r="AC34" s="2109"/>
      <c r="AD34" s="2109"/>
      <c r="AE34" s="2109"/>
      <c r="AF34" s="2109"/>
      <c r="AG34" s="2109"/>
      <c r="AH34" s="2109"/>
      <c r="AI34" s="2109"/>
      <c r="AJ34" s="2109"/>
      <c r="AK34" s="2109"/>
      <c r="AL34" s="2143"/>
      <c r="AM34" s="2143"/>
      <c r="AN34" s="2143"/>
      <c r="AO34" s="2143"/>
      <c r="AP34" s="2143"/>
      <c r="AQ34" s="2143"/>
      <c r="AR34" s="2143"/>
      <c r="AS34" s="2134"/>
      <c r="AT34" s="2134"/>
      <c r="AU34" s="2134"/>
      <c r="AV34" s="2134"/>
      <c r="AW34" s="2134"/>
      <c r="AX34" s="2134"/>
      <c r="AY34" s="2134"/>
      <c r="AZ34" s="2134"/>
      <c r="BA34" s="2134"/>
      <c r="BB34" s="2134"/>
      <c r="BC34" s="2134"/>
      <c r="BD34" s="2134"/>
      <c r="BE34" s="2134"/>
      <c r="BF34" s="2108"/>
    </row>
    <row r="35" customFormat="false" ht="15" hidden="false" customHeight="true" outlineLevel="0" collapsed="false">
      <c r="B35" s="2141"/>
      <c r="C35" s="2141"/>
      <c r="D35" s="2141"/>
      <c r="E35" s="2141"/>
      <c r="F35" s="2141"/>
      <c r="G35" s="2141"/>
      <c r="H35" s="2141"/>
      <c r="I35" s="2141"/>
      <c r="J35" s="2141"/>
      <c r="K35" s="2141"/>
      <c r="L35" s="2141"/>
      <c r="M35" s="2141"/>
      <c r="N35" s="2141"/>
      <c r="O35" s="2141"/>
      <c r="P35" s="2141"/>
      <c r="Q35" s="2141"/>
      <c r="R35" s="2141"/>
      <c r="S35" s="2141"/>
      <c r="T35" s="2142"/>
      <c r="U35" s="2142"/>
      <c r="V35" s="2142"/>
      <c r="W35" s="2142"/>
      <c r="X35" s="2142"/>
      <c r="Y35" s="2142"/>
      <c r="Z35" s="2142"/>
      <c r="AA35" s="2142"/>
      <c r="AB35" s="1433" t="n">
        <v>5</v>
      </c>
      <c r="AC35" s="1433" t="n">
        <v>3</v>
      </c>
      <c r="AD35" s="1433"/>
      <c r="AE35" s="1433"/>
      <c r="AF35" s="1433"/>
      <c r="AG35" s="1433"/>
      <c r="AH35" s="1433"/>
      <c r="AI35" s="1433"/>
      <c r="AJ35" s="1433"/>
      <c r="AK35" s="1433"/>
      <c r="AL35" s="2143"/>
      <c r="AM35" s="2143"/>
      <c r="AN35" s="2143"/>
      <c r="AO35" s="2143"/>
      <c r="AP35" s="2143"/>
      <c r="AQ35" s="2143"/>
      <c r="AR35" s="2143"/>
      <c r="AS35" s="2134"/>
      <c r="AT35" s="2134"/>
      <c r="AU35" s="2134"/>
      <c r="AV35" s="2134"/>
      <c r="AW35" s="2134"/>
      <c r="AX35" s="2134"/>
      <c r="AY35" s="2134"/>
      <c r="AZ35" s="2134"/>
      <c r="BA35" s="2134"/>
      <c r="BB35" s="2134"/>
      <c r="BC35" s="2134"/>
      <c r="BD35" s="2134"/>
      <c r="BE35" s="2134"/>
      <c r="BF35" s="2108"/>
    </row>
    <row r="36" customFormat="false" ht="3.9" hidden="false" customHeight="true" outlineLevel="0" collapsed="false">
      <c r="B36" s="2141"/>
      <c r="C36" s="2141"/>
      <c r="D36" s="2141"/>
      <c r="E36" s="2141"/>
      <c r="F36" s="2141"/>
      <c r="G36" s="2141"/>
      <c r="H36" s="2141"/>
      <c r="I36" s="2141"/>
      <c r="J36" s="2141"/>
      <c r="K36" s="2141"/>
      <c r="L36" s="2141"/>
      <c r="M36" s="2141"/>
      <c r="N36" s="2141"/>
      <c r="O36" s="2141"/>
      <c r="P36" s="2141"/>
      <c r="Q36" s="2141"/>
      <c r="R36" s="2141"/>
      <c r="S36" s="2141"/>
      <c r="T36" s="2142"/>
      <c r="U36" s="2142"/>
      <c r="V36" s="2142"/>
      <c r="W36" s="2142"/>
      <c r="X36" s="2142"/>
      <c r="Y36" s="2142"/>
      <c r="Z36" s="2142"/>
      <c r="AA36" s="2142"/>
      <c r="AB36" s="2110"/>
      <c r="AC36" s="2110"/>
      <c r="AD36" s="2110"/>
      <c r="AE36" s="2110"/>
      <c r="AF36" s="2110"/>
      <c r="AG36" s="2110"/>
      <c r="AH36" s="2110"/>
      <c r="AI36" s="2110"/>
      <c r="AJ36" s="2110"/>
      <c r="AK36" s="2110"/>
      <c r="AL36" s="2143"/>
      <c r="AM36" s="2143"/>
      <c r="AN36" s="2143"/>
      <c r="AO36" s="2143"/>
      <c r="AP36" s="2143"/>
      <c r="AQ36" s="2143"/>
      <c r="AR36" s="2143"/>
      <c r="AS36" s="2134"/>
      <c r="AT36" s="2134"/>
      <c r="AU36" s="2134"/>
      <c r="AV36" s="2134"/>
      <c r="AW36" s="2134"/>
      <c r="AX36" s="2134"/>
      <c r="AY36" s="2134"/>
      <c r="AZ36" s="2134"/>
      <c r="BA36" s="2134"/>
      <c r="BB36" s="2134"/>
      <c r="BC36" s="2134"/>
      <c r="BD36" s="2134"/>
      <c r="BE36" s="2134"/>
      <c r="BF36" s="2108"/>
    </row>
    <row r="37" customFormat="false" ht="15" hidden="false" customHeight="true" outlineLevel="0" collapsed="false">
      <c r="B37" s="2119"/>
      <c r="C37" s="2144"/>
      <c r="D37" s="1433"/>
      <c r="E37" s="2145" t="s">
        <v>1327</v>
      </c>
      <c r="F37" s="2145"/>
      <c r="G37" s="2145"/>
      <c r="H37" s="2145"/>
      <c r="I37" s="2145"/>
      <c r="J37" s="2145"/>
      <c r="K37" s="2145"/>
      <c r="L37" s="2145"/>
      <c r="M37" s="2145"/>
      <c r="N37" s="2145"/>
      <c r="O37" s="2145"/>
      <c r="P37" s="1433" t="s">
        <v>1328</v>
      </c>
      <c r="Q37" s="1433" t="s">
        <v>1329</v>
      </c>
      <c r="R37" s="2146"/>
      <c r="S37" s="2147"/>
      <c r="T37" s="2148" t="s">
        <v>1330</v>
      </c>
      <c r="U37" s="2148"/>
      <c r="V37" s="2148"/>
      <c r="W37" s="2148"/>
      <c r="X37" s="2148"/>
      <c r="Y37" s="2148"/>
      <c r="Z37" s="2148"/>
      <c r="AA37" s="2148"/>
      <c r="AB37" s="2148"/>
      <c r="AC37" s="2148"/>
      <c r="AD37" s="2148"/>
      <c r="AE37" s="2148"/>
      <c r="AF37" s="2148"/>
      <c r="AG37" s="2148"/>
      <c r="AH37" s="2148"/>
      <c r="AI37" s="2148"/>
      <c r="AJ37" s="2148"/>
      <c r="AK37" s="2148"/>
      <c r="AL37" s="2148"/>
      <c r="AM37" s="2148"/>
      <c r="AN37" s="2148"/>
      <c r="AO37" s="2148"/>
      <c r="AP37" s="2148"/>
      <c r="AQ37" s="2148"/>
      <c r="AR37" s="2148"/>
      <c r="AS37" s="2144"/>
      <c r="AT37" s="1433"/>
      <c r="AU37" s="2149" t="s">
        <v>1327</v>
      </c>
      <c r="AV37" s="2149"/>
      <c r="AW37" s="2149"/>
      <c r="AX37" s="2149"/>
      <c r="AY37" s="2149"/>
      <c r="AZ37" s="2149"/>
      <c r="BA37" s="2149"/>
      <c r="BB37" s="2149"/>
      <c r="BC37" s="2149"/>
      <c r="BD37" s="1433" t="s">
        <v>1232</v>
      </c>
      <c r="BE37" s="1433" t="s">
        <v>1329</v>
      </c>
      <c r="BF37" s="2108"/>
    </row>
    <row r="38" customFormat="false" ht="20.25" hidden="false" customHeight="true" outlineLevel="0" collapsed="false">
      <c r="B38" s="2150"/>
      <c r="C38" s="2150"/>
      <c r="D38" s="2150"/>
      <c r="E38" s="2150"/>
      <c r="F38" s="2150"/>
      <c r="G38" s="2150"/>
      <c r="H38" s="2150"/>
      <c r="I38" s="2150"/>
      <c r="J38" s="2150"/>
      <c r="K38" s="2150"/>
      <c r="L38" s="2150"/>
      <c r="M38" s="2150"/>
      <c r="N38" s="2150"/>
      <c r="O38" s="2150"/>
      <c r="P38" s="2150"/>
      <c r="Q38" s="2150"/>
      <c r="R38" s="2150"/>
      <c r="S38" s="2150"/>
      <c r="T38" s="2148"/>
      <c r="U38" s="2148"/>
      <c r="V38" s="2148"/>
      <c r="W38" s="2148"/>
      <c r="X38" s="2148"/>
      <c r="Y38" s="2148"/>
      <c r="Z38" s="2148"/>
      <c r="AA38" s="2148"/>
      <c r="AB38" s="2148"/>
      <c r="AC38" s="2148"/>
      <c r="AD38" s="2148"/>
      <c r="AE38" s="2148"/>
      <c r="AF38" s="2148"/>
      <c r="AG38" s="2148"/>
      <c r="AH38" s="2148"/>
      <c r="AI38" s="2148"/>
      <c r="AJ38" s="2148"/>
      <c r="AK38" s="2148"/>
      <c r="AL38" s="2148"/>
      <c r="AM38" s="2148"/>
      <c r="AN38" s="2148"/>
      <c r="AO38" s="2148"/>
      <c r="AP38" s="2148"/>
      <c r="AQ38" s="2148"/>
      <c r="AR38" s="2148"/>
      <c r="AS38" s="2095"/>
      <c r="AT38" s="2095"/>
      <c r="AU38" s="2095"/>
      <c r="AV38" s="2095"/>
      <c r="AW38" s="2095"/>
      <c r="AX38" s="2095"/>
      <c r="AY38" s="2095"/>
      <c r="AZ38" s="2095"/>
      <c r="BA38" s="2095"/>
      <c r="BB38" s="2095"/>
      <c r="BC38" s="2095"/>
      <c r="BD38" s="2095"/>
      <c r="BE38" s="2095"/>
      <c r="BF38" s="2108"/>
    </row>
    <row r="39" customFormat="false" ht="15" hidden="false" customHeight="true" outlineLevel="0" collapsed="false">
      <c r="B39" s="2150"/>
      <c r="C39" s="2150"/>
      <c r="D39" s="2150"/>
      <c r="E39" s="2150"/>
      <c r="F39" s="2150"/>
      <c r="G39" s="2150"/>
      <c r="H39" s="2150"/>
      <c r="I39" s="2150"/>
      <c r="J39" s="2150"/>
      <c r="K39" s="2150"/>
      <c r="L39" s="2150"/>
      <c r="M39" s="2150"/>
      <c r="N39" s="2150"/>
      <c r="O39" s="2150"/>
      <c r="P39" s="2150"/>
      <c r="Q39" s="2150"/>
      <c r="R39" s="2150"/>
      <c r="S39" s="2150"/>
      <c r="T39" s="2151"/>
      <c r="U39" s="1433"/>
      <c r="V39" s="2152" t="s">
        <v>1331</v>
      </c>
      <c r="W39" s="2152"/>
      <c r="X39" s="2152"/>
      <c r="Y39" s="2152"/>
      <c r="Z39" s="2152"/>
      <c r="AA39" s="2152"/>
      <c r="AB39" s="2152"/>
      <c r="AC39" s="2152"/>
      <c r="AD39" s="2152"/>
      <c r="AE39" s="2152"/>
      <c r="AF39" s="2152"/>
      <c r="AG39" s="2152"/>
      <c r="AH39" s="2152"/>
      <c r="AI39" s="2152"/>
      <c r="AJ39" s="2152"/>
      <c r="AK39" s="2152"/>
      <c r="AL39" s="2152"/>
      <c r="AM39" s="2152"/>
      <c r="AN39" s="2152"/>
      <c r="AO39" s="2152"/>
      <c r="AP39" s="2152"/>
      <c r="AQ39" s="2152"/>
      <c r="AR39" s="2152"/>
      <c r="AS39" s="2095"/>
      <c r="AT39" s="2095"/>
      <c r="AU39" s="2095"/>
      <c r="AV39" s="2095"/>
      <c r="AW39" s="2095"/>
      <c r="AX39" s="2095"/>
      <c r="AY39" s="2095"/>
      <c r="AZ39" s="2095"/>
      <c r="BA39" s="2095"/>
      <c r="BB39" s="2095"/>
      <c r="BC39" s="2095"/>
      <c r="BD39" s="2095"/>
      <c r="BE39" s="2095"/>
      <c r="BF39" s="2108"/>
    </row>
    <row r="40" customFormat="false" ht="18.75" hidden="false" customHeight="true" outlineLevel="0" collapsed="false">
      <c r="B40" s="2150"/>
      <c r="C40" s="2150"/>
      <c r="D40" s="2150"/>
      <c r="E40" s="2150"/>
      <c r="F40" s="2150"/>
      <c r="G40" s="2150"/>
      <c r="H40" s="2150"/>
      <c r="I40" s="2150"/>
      <c r="J40" s="2150"/>
      <c r="K40" s="2150"/>
      <c r="L40" s="2150"/>
      <c r="M40" s="2150"/>
      <c r="N40" s="2150"/>
      <c r="O40" s="2150"/>
      <c r="P40" s="2150"/>
      <c r="Q40" s="2150"/>
      <c r="R40" s="2150"/>
      <c r="S40" s="2150"/>
      <c r="T40" s="2095"/>
      <c r="U40" s="2095"/>
      <c r="V40" s="2152"/>
      <c r="W40" s="2152"/>
      <c r="X40" s="2152"/>
      <c r="Y40" s="2152"/>
      <c r="Z40" s="2152"/>
      <c r="AA40" s="2152"/>
      <c r="AB40" s="2152"/>
      <c r="AC40" s="2152"/>
      <c r="AD40" s="2152"/>
      <c r="AE40" s="2152"/>
      <c r="AF40" s="2152"/>
      <c r="AG40" s="2152"/>
      <c r="AH40" s="2152"/>
      <c r="AI40" s="2152"/>
      <c r="AJ40" s="2152"/>
      <c r="AK40" s="2152"/>
      <c r="AL40" s="2152"/>
      <c r="AM40" s="2152"/>
      <c r="AN40" s="2152"/>
      <c r="AO40" s="2152"/>
      <c r="AP40" s="2152"/>
      <c r="AQ40" s="2152"/>
      <c r="AR40" s="2152"/>
      <c r="AS40" s="2095"/>
      <c r="AT40" s="2095"/>
      <c r="AU40" s="2095"/>
      <c r="AV40" s="2095"/>
      <c r="AW40" s="2095"/>
      <c r="AX40" s="2095"/>
      <c r="AY40" s="2095"/>
      <c r="AZ40" s="2095"/>
      <c r="BA40" s="2095"/>
      <c r="BB40" s="2095"/>
      <c r="BC40" s="2095"/>
      <c r="BD40" s="2095"/>
      <c r="BE40" s="2095"/>
      <c r="BF40" s="2108"/>
    </row>
    <row r="41" customFormat="false" ht="38.25" hidden="false" customHeight="true" outlineLevel="0" collapsed="false">
      <c r="B41" s="2153" t="s">
        <v>1332</v>
      </c>
      <c r="C41" s="2153"/>
      <c r="D41" s="2153"/>
      <c r="E41" s="2153"/>
      <c r="F41" s="2153"/>
      <c r="G41" s="2153"/>
      <c r="H41" s="2154"/>
      <c r="I41" s="2154"/>
      <c r="J41" s="2154"/>
      <c r="K41" s="2154"/>
      <c r="L41" s="2154"/>
      <c r="M41" s="2154"/>
      <c r="N41" s="2154"/>
      <c r="O41" s="2154"/>
      <c r="P41" s="2154"/>
      <c r="Q41" s="2154"/>
      <c r="R41" s="2154"/>
      <c r="S41" s="2154"/>
      <c r="T41" s="2154"/>
      <c r="U41" s="2154"/>
      <c r="V41" s="2154"/>
      <c r="W41" s="2154"/>
      <c r="X41" s="2154"/>
      <c r="Y41" s="2154"/>
      <c r="Z41" s="2154"/>
      <c r="AA41" s="2154"/>
      <c r="AB41" s="2154"/>
      <c r="AC41" s="2154"/>
      <c r="AD41" s="2154"/>
      <c r="AE41" s="2154"/>
      <c r="AF41" s="2154"/>
      <c r="AG41" s="2154"/>
      <c r="AH41" s="2154"/>
      <c r="AI41" s="2154"/>
      <c r="AJ41" s="2154"/>
      <c r="AK41" s="2154"/>
      <c r="AL41" s="2154"/>
      <c r="AM41" s="2154"/>
      <c r="AN41" s="2154"/>
      <c r="AO41" s="2154"/>
      <c r="AP41" s="2154"/>
      <c r="AQ41" s="2154"/>
      <c r="AR41" s="2154"/>
      <c r="AS41" s="2154"/>
      <c r="AT41" s="2154"/>
      <c r="AU41" s="2154"/>
      <c r="AV41" s="2154"/>
      <c r="AW41" s="2154"/>
      <c r="AX41" s="2154"/>
      <c r="AY41" s="2154"/>
      <c r="AZ41" s="2154"/>
      <c r="BA41" s="2154"/>
      <c r="BB41" s="2154"/>
      <c r="BC41" s="2154"/>
      <c r="BD41" s="2154"/>
      <c r="BE41" s="2154"/>
      <c r="BF41" s="2155"/>
    </row>
    <row r="42" customFormat="false" ht="16.5" hidden="false" customHeight="true" outlineLevel="0" collapsed="false">
      <c r="B42" s="2156" t="s">
        <v>1069</v>
      </c>
      <c r="C42" s="2156"/>
      <c r="D42" s="2156"/>
      <c r="E42" s="2156"/>
      <c r="F42" s="2156"/>
      <c r="G42" s="2156"/>
      <c r="H42" s="2156"/>
      <c r="I42" s="2156"/>
      <c r="J42" s="2156"/>
      <c r="K42" s="2156"/>
      <c r="L42" s="2156"/>
      <c r="M42" s="2156"/>
      <c r="N42" s="2156"/>
      <c r="O42" s="2156"/>
      <c r="P42" s="2157" t="s">
        <v>1284</v>
      </c>
      <c r="Q42" s="2157"/>
      <c r="R42" s="2157"/>
      <c r="S42" s="2157"/>
      <c r="T42" s="2157"/>
      <c r="U42" s="2157"/>
      <c r="V42" s="2157"/>
      <c r="W42" s="2157"/>
      <c r="X42" s="2157"/>
      <c r="Y42" s="2157"/>
      <c r="Z42" s="2157"/>
      <c r="AA42" s="2157"/>
      <c r="AB42" s="2157"/>
      <c r="AC42" s="2157"/>
      <c r="AD42" s="2157"/>
      <c r="AE42" s="2158" t="s">
        <v>1333</v>
      </c>
      <c r="AF42" s="2158"/>
      <c r="AG42" s="2158"/>
      <c r="AH42" s="2158"/>
      <c r="AI42" s="2158"/>
      <c r="AJ42" s="2158"/>
      <c r="AK42" s="2158"/>
      <c r="AL42" s="2158"/>
      <c r="AM42" s="2158"/>
      <c r="AN42" s="2158"/>
      <c r="AO42" s="2158"/>
      <c r="AP42" s="2158"/>
      <c r="AQ42" s="2158"/>
      <c r="AR42" s="2158"/>
      <c r="AS42" s="2158"/>
      <c r="AT42" s="2159" t="s">
        <v>1284</v>
      </c>
      <c r="AU42" s="2159"/>
      <c r="AV42" s="2159"/>
      <c r="AW42" s="2159"/>
      <c r="AX42" s="2159"/>
      <c r="AY42" s="2159"/>
      <c r="AZ42" s="2159"/>
      <c r="BA42" s="2159"/>
      <c r="BB42" s="2159"/>
      <c r="BC42" s="2159"/>
      <c r="BD42" s="2159"/>
      <c r="BE42" s="2159"/>
      <c r="BF42" s="2108"/>
    </row>
    <row r="43" customFormat="false" ht="14.25" hidden="false" customHeight="true" outlineLevel="0" collapsed="false">
      <c r="B43" s="2156"/>
      <c r="C43" s="2156"/>
      <c r="D43" s="2156"/>
      <c r="E43" s="2156"/>
      <c r="F43" s="2156"/>
      <c r="G43" s="2156"/>
      <c r="H43" s="2156"/>
      <c r="I43" s="2156"/>
      <c r="J43" s="2156"/>
      <c r="K43" s="2156"/>
      <c r="L43" s="2156"/>
      <c r="M43" s="2156"/>
      <c r="N43" s="2156"/>
      <c r="O43" s="2156"/>
      <c r="P43" s="2160" t="s">
        <v>1334</v>
      </c>
      <c r="Q43" s="2160"/>
      <c r="R43" s="2160"/>
      <c r="S43" s="2160"/>
      <c r="T43" s="2160"/>
      <c r="U43" s="2160"/>
      <c r="V43" s="2160"/>
      <c r="W43" s="2160"/>
      <c r="X43" s="2160"/>
      <c r="Y43" s="2160"/>
      <c r="Z43" s="2160"/>
      <c r="AA43" s="2160"/>
      <c r="AB43" s="2160"/>
      <c r="AC43" s="2160"/>
      <c r="AD43" s="2160"/>
      <c r="AE43" s="2158"/>
      <c r="AF43" s="2158"/>
      <c r="AG43" s="2158"/>
      <c r="AH43" s="2158"/>
      <c r="AI43" s="2158"/>
      <c r="AJ43" s="2158"/>
      <c r="AK43" s="2158"/>
      <c r="AL43" s="2158"/>
      <c r="AM43" s="2158"/>
      <c r="AN43" s="2158"/>
      <c r="AO43" s="2158"/>
      <c r="AP43" s="2158"/>
      <c r="AQ43" s="2158"/>
      <c r="AR43" s="2158"/>
      <c r="AS43" s="2158"/>
      <c r="AT43" s="2161" t="s">
        <v>1335</v>
      </c>
      <c r="AU43" s="2161"/>
      <c r="AV43" s="2161"/>
      <c r="AW43" s="2161"/>
      <c r="AX43" s="2161"/>
      <c r="AY43" s="2161"/>
      <c r="AZ43" s="2161"/>
      <c r="BA43" s="2161"/>
      <c r="BB43" s="2161"/>
      <c r="BC43" s="2161"/>
      <c r="BD43" s="2161"/>
      <c r="BE43" s="2161"/>
      <c r="BF43" s="2108"/>
    </row>
    <row r="44" customFormat="false" ht="27" hidden="false" customHeight="true" outlineLevel="0" collapsed="false">
      <c r="B44" s="2162" t="s">
        <v>1289</v>
      </c>
      <c r="C44" s="2162"/>
      <c r="D44" s="2162"/>
      <c r="E44" s="2163" t="str">
        <f aca="false">PROV!E25</f>
        <v>นายชูชาติ วางฐาน</v>
      </c>
      <c r="F44" s="2163"/>
      <c r="G44" s="2163"/>
      <c r="H44" s="2163"/>
      <c r="I44" s="2163"/>
      <c r="J44" s="2163"/>
      <c r="K44" s="2163"/>
      <c r="L44" s="2163"/>
      <c r="M44" s="2163"/>
      <c r="N44" s="2163"/>
      <c r="O44" s="2164"/>
      <c r="P44" s="2165" t="s">
        <v>1061</v>
      </c>
      <c r="Q44" s="2165"/>
      <c r="R44" s="2165"/>
      <c r="S44" s="2166"/>
      <c r="T44" s="2166"/>
      <c r="U44" s="2166"/>
      <c r="V44" s="2166"/>
      <c r="W44" s="2166"/>
      <c r="X44" s="2166"/>
      <c r="Y44" s="2166"/>
      <c r="Z44" s="2166"/>
      <c r="AA44" s="2166"/>
      <c r="AB44" s="2166"/>
      <c r="AC44" s="2166"/>
      <c r="AD44" s="2167"/>
      <c r="AE44" s="2165" t="s">
        <v>1061</v>
      </c>
      <c r="AF44" s="2165"/>
      <c r="AG44" s="2165"/>
      <c r="AH44" s="2168"/>
      <c r="AI44" s="2168"/>
      <c r="AJ44" s="2168"/>
      <c r="AK44" s="2168"/>
      <c r="AL44" s="2168"/>
      <c r="AM44" s="2168"/>
      <c r="AN44" s="2168"/>
      <c r="AO44" s="2168"/>
      <c r="AP44" s="2168"/>
      <c r="AQ44" s="2168"/>
      <c r="AR44" s="2168"/>
      <c r="AS44" s="2167"/>
      <c r="AT44" s="2165" t="s">
        <v>1061</v>
      </c>
      <c r="AU44" s="2165"/>
      <c r="AV44" s="2165"/>
      <c r="AW44" s="2168"/>
      <c r="AX44" s="2168"/>
      <c r="AY44" s="2168"/>
      <c r="AZ44" s="2168"/>
      <c r="BA44" s="2168"/>
      <c r="BB44" s="2168"/>
      <c r="BC44" s="2168"/>
      <c r="BD44" s="2168"/>
      <c r="BE44" s="2168"/>
      <c r="BF44" s="2108"/>
    </row>
    <row r="45" customFormat="false" ht="18" hidden="false" customHeight="true" outlineLevel="0" collapsed="false">
      <c r="B45" s="2169" t="s">
        <v>1336</v>
      </c>
      <c r="C45" s="2169"/>
      <c r="D45" s="2169"/>
      <c r="E45" s="2169"/>
      <c r="F45" s="2169"/>
      <c r="G45" s="2163" t="str">
        <f aca="false">PROV!F25</f>
        <v>ปช.6</v>
      </c>
      <c r="H45" s="2163"/>
      <c r="I45" s="2163"/>
      <c r="J45" s="2163"/>
      <c r="K45" s="2163"/>
      <c r="L45" s="2163"/>
      <c r="M45" s="2163"/>
      <c r="N45" s="2163"/>
      <c r="O45" s="2164"/>
      <c r="P45" s="2118" t="s">
        <v>1074</v>
      </c>
      <c r="Q45" s="2118"/>
      <c r="R45" s="2118"/>
      <c r="S45" s="2118"/>
      <c r="T45" s="2118"/>
      <c r="U45" s="2170"/>
      <c r="V45" s="2170"/>
      <c r="W45" s="2170"/>
      <c r="X45" s="2170"/>
      <c r="Y45" s="2170"/>
      <c r="Z45" s="2170"/>
      <c r="AA45" s="2170"/>
      <c r="AB45" s="2170"/>
      <c r="AC45" s="2170"/>
      <c r="AD45" s="2167"/>
      <c r="AE45" s="2118" t="s">
        <v>1074</v>
      </c>
      <c r="AF45" s="2118"/>
      <c r="AG45" s="2118"/>
      <c r="AH45" s="2118"/>
      <c r="AI45" s="2118"/>
      <c r="AJ45" s="2168"/>
      <c r="AK45" s="2168"/>
      <c r="AL45" s="2168"/>
      <c r="AM45" s="2168"/>
      <c r="AN45" s="2168"/>
      <c r="AO45" s="2168"/>
      <c r="AP45" s="2168"/>
      <c r="AQ45" s="2168"/>
      <c r="AR45" s="2168"/>
      <c r="AS45" s="2167"/>
      <c r="AT45" s="2118" t="s">
        <v>1074</v>
      </c>
      <c r="AU45" s="2118"/>
      <c r="AV45" s="2118"/>
      <c r="AW45" s="2118"/>
      <c r="AX45" s="2118"/>
      <c r="AY45" s="2168"/>
      <c r="AZ45" s="2168"/>
      <c r="BA45" s="2168"/>
      <c r="BB45" s="2168"/>
      <c r="BC45" s="2168"/>
      <c r="BD45" s="2168"/>
      <c r="BE45" s="2168"/>
      <c r="BF45" s="2108"/>
    </row>
    <row r="46" customFormat="false" ht="18" hidden="false" customHeight="true" outlineLevel="0" collapsed="false">
      <c r="B46" s="2169" t="s">
        <v>1337</v>
      </c>
      <c r="C46" s="2169"/>
      <c r="D46" s="2169"/>
      <c r="E46" s="2169"/>
      <c r="F46" s="2169"/>
      <c r="G46" s="2163" t="str">
        <f aca="false">PROV!D25</f>
        <v>บภน.3.1(พย.)</v>
      </c>
      <c r="H46" s="2163"/>
      <c r="I46" s="2163"/>
      <c r="J46" s="2163"/>
      <c r="K46" s="2163"/>
      <c r="L46" s="2163"/>
      <c r="M46" s="2163"/>
      <c r="N46" s="2163"/>
      <c r="O46" s="2164"/>
      <c r="P46" s="2118" t="s">
        <v>1338</v>
      </c>
      <c r="Q46" s="2118"/>
      <c r="R46" s="2118"/>
      <c r="S46" s="2118"/>
      <c r="T46" s="2118"/>
      <c r="U46" s="2170"/>
      <c r="V46" s="2170"/>
      <c r="W46" s="2170"/>
      <c r="X46" s="2170"/>
      <c r="Y46" s="2170"/>
      <c r="Z46" s="2170"/>
      <c r="AA46" s="2170"/>
      <c r="AB46" s="2170"/>
      <c r="AC46" s="2170"/>
      <c r="AD46" s="2167"/>
      <c r="AE46" s="2118" t="s">
        <v>1338</v>
      </c>
      <c r="AF46" s="2118"/>
      <c r="AG46" s="2118"/>
      <c r="AH46" s="2118"/>
      <c r="AI46" s="2118"/>
      <c r="AJ46" s="2171"/>
      <c r="AK46" s="2171"/>
      <c r="AL46" s="2171"/>
      <c r="AM46" s="2171"/>
      <c r="AN46" s="2171"/>
      <c r="AO46" s="2171"/>
      <c r="AP46" s="2171"/>
      <c r="AQ46" s="2171"/>
      <c r="AR46" s="2171"/>
      <c r="AS46" s="2167"/>
      <c r="AT46" s="2118" t="s">
        <v>1338</v>
      </c>
      <c r="AU46" s="2118"/>
      <c r="AV46" s="2118"/>
      <c r="AW46" s="2118"/>
      <c r="AX46" s="2118"/>
      <c r="AY46" s="2171"/>
      <c r="AZ46" s="2171"/>
      <c r="BA46" s="2171"/>
      <c r="BB46" s="2171"/>
      <c r="BC46" s="2171"/>
      <c r="BD46" s="2171"/>
      <c r="BE46" s="2171"/>
      <c r="BF46" s="2108"/>
    </row>
    <row r="47" customFormat="false" ht="18" hidden="false" customHeight="true" outlineLevel="0" collapsed="false">
      <c r="B47" s="2169" t="s">
        <v>1298</v>
      </c>
      <c r="C47" s="2169"/>
      <c r="D47" s="2169"/>
      <c r="E47" s="2169"/>
      <c r="F47" s="2169"/>
      <c r="G47" s="2163" t="str">
        <f aca="false">PROV!G25</f>
        <v>0-5448-1761</v>
      </c>
      <c r="H47" s="2163"/>
      <c r="I47" s="2163"/>
      <c r="J47" s="2163"/>
      <c r="K47" s="2163"/>
      <c r="L47" s="2163"/>
      <c r="M47" s="2163"/>
      <c r="N47" s="2163"/>
      <c r="O47" s="2164"/>
      <c r="P47" s="2118" t="s">
        <v>1339</v>
      </c>
      <c r="Q47" s="2118"/>
      <c r="R47" s="2118"/>
      <c r="S47" s="2118"/>
      <c r="T47" s="2118"/>
      <c r="U47" s="2170"/>
      <c r="V47" s="2170"/>
      <c r="W47" s="2170"/>
      <c r="X47" s="2170"/>
      <c r="Y47" s="2170"/>
      <c r="Z47" s="2170"/>
      <c r="AA47" s="2170"/>
      <c r="AB47" s="2170"/>
      <c r="AC47" s="2170"/>
      <c r="AD47" s="2167"/>
      <c r="AE47" s="2118" t="s">
        <v>1339</v>
      </c>
      <c r="AF47" s="2118"/>
      <c r="AG47" s="2118"/>
      <c r="AH47" s="2118"/>
      <c r="AI47" s="2118"/>
      <c r="AJ47" s="2171"/>
      <c r="AK47" s="2171"/>
      <c r="AL47" s="2171"/>
      <c r="AM47" s="2171"/>
      <c r="AN47" s="2171"/>
      <c r="AO47" s="2171"/>
      <c r="AP47" s="2171"/>
      <c r="AQ47" s="2171"/>
      <c r="AR47" s="2171"/>
      <c r="AS47" s="2167"/>
      <c r="AT47" s="2118" t="s">
        <v>1339</v>
      </c>
      <c r="AU47" s="2118"/>
      <c r="AV47" s="2118"/>
      <c r="AW47" s="2118"/>
      <c r="AX47" s="2118"/>
      <c r="AY47" s="2171"/>
      <c r="AZ47" s="2171"/>
      <c r="BA47" s="2171"/>
      <c r="BB47" s="2171"/>
      <c r="BC47" s="2171"/>
      <c r="BD47" s="2171"/>
      <c r="BE47" s="2171"/>
      <c r="BF47" s="2108"/>
    </row>
    <row r="48" customFormat="false" ht="18.75" hidden="false" customHeight="true" outlineLevel="0" collapsed="false">
      <c r="B48" s="2172" t="s">
        <v>1340</v>
      </c>
      <c r="C48" s="2172"/>
      <c r="D48" s="2172"/>
      <c r="E48" s="2172"/>
      <c r="F48" s="2173"/>
      <c r="G48" s="2173"/>
      <c r="H48" s="2173"/>
      <c r="I48" s="2173"/>
      <c r="J48" s="2173"/>
      <c r="K48" s="2173"/>
      <c r="L48" s="2173"/>
      <c r="M48" s="2173"/>
      <c r="N48" s="2173"/>
      <c r="O48" s="2164"/>
      <c r="P48" s="2174" t="s">
        <v>1081</v>
      </c>
      <c r="Q48" s="2174"/>
      <c r="R48" s="2174"/>
      <c r="S48" s="2174"/>
      <c r="T48" s="2121"/>
      <c r="U48" s="2121"/>
      <c r="V48" s="2121"/>
      <c r="W48" s="2121"/>
      <c r="X48" s="2121"/>
      <c r="Y48" s="2121"/>
      <c r="Z48" s="2121"/>
      <c r="AA48" s="2121"/>
      <c r="AB48" s="2121"/>
      <c r="AC48" s="2121"/>
      <c r="AD48" s="2167"/>
      <c r="AE48" s="2174" t="s">
        <v>1081</v>
      </c>
      <c r="AF48" s="2174"/>
      <c r="AG48" s="2174"/>
      <c r="AH48" s="2174"/>
      <c r="AI48" s="2123"/>
      <c r="AJ48" s="2123"/>
      <c r="AK48" s="2123"/>
      <c r="AL48" s="2123"/>
      <c r="AM48" s="2123"/>
      <c r="AN48" s="2123"/>
      <c r="AO48" s="2123"/>
      <c r="AP48" s="2123"/>
      <c r="AQ48" s="2123"/>
      <c r="AR48" s="2123"/>
      <c r="AS48" s="2167"/>
      <c r="AT48" s="2174" t="s">
        <v>1081</v>
      </c>
      <c r="AU48" s="2174"/>
      <c r="AV48" s="2174"/>
      <c r="AW48" s="2174"/>
      <c r="AX48" s="2123"/>
      <c r="AY48" s="2123"/>
      <c r="AZ48" s="2123"/>
      <c r="BA48" s="2123"/>
      <c r="BB48" s="2123"/>
      <c r="BC48" s="2123"/>
      <c r="BD48" s="2123"/>
      <c r="BE48" s="2123"/>
      <c r="BF48" s="2108"/>
    </row>
    <row r="49" customFormat="false" ht="5.1" hidden="false" customHeight="true" outlineLevel="0" collapsed="false">
      <c r="B49" s="2172"/>
      <c r="C49" s="2172"/>
      <c r="D49" s="2172"/>
      <c r="E49" s="2172"/>
      <c r="F49" s="2175"/>
      <c r="G49" s="2175"/>
      <c r="H49" s="2175"/>
      <c r="I49" s="2175"/>
      <c r="J49" s="2175"/>
      <c r="K49" s="2175"/>
      <c r="L49" s="2175"/>
      <c r="M49" s="2175"/>
      <c r="N49" s="2175"/>
      <c r="O49" s="2164"/>
      <c r="P49" s="2174"/>
      <c r="Q49" s="2174"/>
      <c r="R49" s="2174"/>
      <c r="S49" s="2174"/>
      <c r="T49" s="2176"/>
      <c r="U49" s="2176"/>
      <c r="V49" s="2176"/>
      <c r="W49" s="2176"/>
      <c r="X49" s="2176"/>
      <c r="Y49" s="2176"/>
      <c r="Z49" s="2176"/>
      <c r="AA49" s="2176"/>
      <c r="AB49" s="2176"/>
      <c r="AC49" s="2176"/>
      <c r="AD49" s="2167"/>
      <c r="AE49" s="2174"/>
      <c r="AF49" s="2174"/>
      <c r="AG49" s="2174"/>
      <c r="AH49" s="2174"/>
      <c r="AI49" s="2176"/>
      <c r="AJ49" s="2176"/>
      <c r="AK49" s="2176"/>
      <c r="AL49" s="2176"/>
      <c r="AM49" s="2176"/>
      <c r="AN49" s="2176"/>
      <c r="AO49" s="2176"/>
      <c r="AP49" s="2176"/>
      <c r="AQ49" s="2176"/>
      <c r="AR49" s="2176"/>
      <c r="AS49" s="2167"/>
      <c r="AT49" s="2174"/>
      <c r="AU49" s="2174"/>
      <c r="AV49" s="2174"/>
      <c r="AW49" s="2174"/>
      <c r="AX49" s="2176"/>
      <c r="AY49" s="2176"/>
      <c r="AZ49" s="2176"/>
      <c r="BA49" s="2176"/>
      <c r="BB49" s="2176"/>
      <c r="BC49" s="2176"/>
      <c r="BD49" s="2176"/>
      <c r="BE49" s="2176"/>
      <c r="BF49" s="2108"/>
    </row>
    <row r="50" customFormat="false" ht="18" hidden="false" customHeight="true" outlineLevel="0" collapsed="false">
      <c r="B50" s="2177" t="s">
        <v>1341</v>
      </c>
      <c r="C50" s="2177"/>
      <c r="D50" s="2177"/>
      <c r="E50" s="2177"/>
      <c r="F50" s="2177"/>
      <c r="G50" s="2177"/>
      <c r="H50" s="2177"/>
      <c r="I50" s="2177"/>
      <c r="J50" s="2177"/>
      <c r="K50" s="2177"/>
      <c r="L50" s="2177"/>
      <c r="M50" s="2177"/>
      <c r="N50" s="2177"/>
      <c r="O50" s="2177"/>
      <c r="P50" s="2177"/>
      <c r="Q50" s="2177"/>
      <c r="R50" s="2177"/>
      <c r="S50" s="2177"/>
      <c r="T50" s="2177"/>
      <c r="U50" s="2177"/>
      <c r="V50" s="2177"/>
      <c r="W50" s="2177"/>
      <c r="X50" s="2177"/>
      <c r="Y50" s="2177"/>
      <c r="Z50" s="2177"/>
      <c r="AA50" s="2177"/>
      <c r="AB50" s="2177"/>
      <c r="AC50" s="2177"/>
      <c r="AD50" s="2177"/>
      <c r="AE50" s="2177"/>
      <c r="AF50" s="2177"/>
      <c r="AG50" s="2177"/>
      <c r="AH50" s="2177"/>
      <c r="AI50" s="2177"/>
      <c r="AJ50" s="2177"/>
      <c r="AK50" s="2177"/>
      <c r="AL50" s="2177"/>
      <c r="AM50" s="2177"/>
      <c r="AN50" s="2177"/>
      <c r="AO50" s="2177"/>
      <c r="AP50" s="2177"/>
      <c r="AQ50" s="2177"/>
      <c r="AR50" s="2177"/>
      <c r="AS50" s="2177"/>
      <c r="AT50" s="2177"/>
      <c r="AU50" s="2177"/>
      <c r="AV50" s="2177"/>
      <c r="AW50" s="2177"/>
      <c r="AX50" s="2177"/>
      <c r="AY50" s="2177"/>
      <c r="AZ50" s="2177"/>
      <c r="BA50" s="2177"/>
      <c r="BB50" s="2177"/>
      <c r="BC50" s="2177"/>
      <c r="BD50" s="2177"/>
      <c r="BE50" s="2177"/>
      <c r="BF50" s="2178"/>
    </row>
    <row r="51" customFormat="false" ht="16.5" hidden="false" customHeight="true" outlineLevel="0" collapsed="false">
      <c r="B51" s="2179" t="s">
        <v>1342</v>
      </c>
      <c r="C51" s="2179"/>
      <c r="D51" s="2179"/>
      <c r="E51" s="2179"/>
      <c r="F51" s="2179"/>
      <c r="G51" s="2179"/>
      <c r="H51" s="2179"/>
      <c r="I51" s="2179"/>
      <c r="J51" s="2179"/>
      <c r="K51" s="2179"/>
      <c r="L51" s="2179"/>
      <c r="M51" s="2179"/>
      <c r="N51" s="2179"/>
      <c r="O51" s="2179"/>
      <c r="P51" s="2179"/>
      <c r="Q51" s="2179"/>
      <c r="R51" s="2179"/>
      <c r="S51" s="2179"/>
      <c r="T51" s="2179"/>
      <c r="U51" s="2179"/>
      <c r="V51" s="2179"/>
      <c r="W51" s="2179"/>
      <c r="X51" s="2179"/>
      <c r="Y51" s="2179"/>
      <c r="Z51" s="2179"/>
      <c r="AA51" s="2179"/>
      <c r="AB51" s="2179"/>
      <c r="AC51" s="2179"/>
      <c r="AD51" s="2179"/>
      <c r="AE51" s="2179"/>
      <c r="AF51" s="2179"/>
      <c r="AG51" s="2179"/>
      <c r="AH51" s="2179"/>
      <c r="AI51" s="2179"/>
      <c r="AJ51" s="2179"/>
      <c r="AK51" s="2179"/>
      <c r="AL51" s="2179"/>
      <c r="AM51" s="2179"/>
      <c r="AN51" s="2179"/>
      <c r="AO51" s="2179"/>
      <c r="AP51" s="2179"/>
      <c r="AQ51" s="2179"/>
      <c r="AR51" s="2179"/>
      <c r="AS51" s="2179"/>
      <c r="AT51" s="2179"/>
      <c r="AU51" s="2179"/>
      <c r="AV51" s="2179"/>
      <c r="AW51" s="2179"/>
      <c r="AX51" s="2179"/>
      <c r="AY51" s="2179"/>
      <c r="AZ51" s="2179"/>
      <c r="BA51" s="2179"/>
      <c r="BB51" s="2179"/>
      <c r="BC51" s="2179"/>
      <c r="BD51" s="2179"/>
      <c r="BE51" s="2179"/>
      <c r="BF51" s="2178"/>
    </row>
    <row r="52" customFormat="false" ht="17.25" hidden="false" customHeight="true" outlineLevel="0" collapsed="false">
      <c r="B52" s="2180" t="s">
        <v>1134</v>
      </c>
      <c r="C52" s="2180"/>
      <c r="D52" s="2180"/>
      <c r="E52" s="2180"/>
      <c r="F52" s="2180"/>
      <c r="G52" s="2180"/>
      <c r="H52" s="2180"/>
      <c r="I52" s="2180"/>
      <c r="J52" s="2180"/>
      <c r="K52" s="2180"/>
      <c r="L52" s="2180"/>
      <c r="M52" s="2180"/>
      <c r="N52" s="2180"/>
      <c r="O52" s="2180"/>
      <c r="P52" s="2180"/>
      <c r="Q52" s="2180"/>
      <c r="R52" s="2180"/>
      <c r="S52" s="2180"/>
      <c r="T52" s="2180"/>
      <c r="U52" s="2180"/>
      <c r="V52" s="2180"/>
      <c r="W52" s="2180"/>
      <c r="X52" s="2180"/>
      <c r="Y52" s="2180"/>
      <c r="Z52" s="2180"/>
      <c r="AA52" s="2180"/>
      <c r="AB52" s="2180"/>
      <c r="AC52" s="2180"/>
      <c r="AD52" s="2180"/>
      <c r="AE52" s="2180"/>
      <c r="AF52" s="2180"/>
      <c r="AG52" s="2180"/>
      <c r="AH52" s="2180"/>
      <c r="AI52" s="2180"/>
      <c r="AJ52" s="2180"/>
      <c r="AK52" s="2180"/>
      <c r="AL52" s="2180"/>
      <c r="AM52" s="2180"/>
      <c r="AN52" s="2180"/>
      <c r="AO52" s="2180"/>
      <c r="AP52" s="2180"/>
      <c r="AQ52" s="2180"/>
      <c r="AR52" s="2180"/>
      <c r="AS52" s="2180"/>
      <c r="AT52" s="2180"/>
      <c r="AU52" s="2180"/>
      <c r="AV52" s="2180"/>
      <c r="AW52" s="2180"/>
      <c r="AX52" s="2180"/>
      <c r="AY52" s="2180"/>
      <c r="AZ52" s="2180"/>
      <c r="BA52" s="2180"/>
      <c r="BB52" s="2180"/>
      <c r="BC52" s="2180"/>
      <c r="BD52" s="2180"/>
      <c r="BE52" s="2180"/>
      <c r="BF52" s="2180"/>
    </row>
  </sheetData>
  <sheetProtection sheet="true" objects="true" scenarios="true" formatCells="false" formatColumns="false" formatRows="false" selectLockedCells="true"/>
  <mergeCells count="131">
    <mergeCell ref="B2:BF2"/>
    <mergeCell ref="B3:O6"/>
    <mergeCell ref="P3:AR6"/>
    <mergeCell ref="AS3:BE4"/>
    <mergeCell ref="BF3:BF6"/>
    <mergeCell ref="AS6:BE6"/>
    <mergeCell ref="B7:H7"/>
    <mergeCell ref="I7:T7"/>
    <mergeCell ref="U7:AC7"/>
    <mergeCell ref="AD7:AL7"/>
    <mergeCell ref="AM7:BF7"/>
    <mergeCell ref="B8:F10"/>
    <mergeCell ref="G8:Q8"/>
    <mergeCell ref="R8:AG9"/>
    <mergeCell ref="AH8:AN10"/>
    <mergeCell ref="AO8:AW9"/>
    <mergeCell ref="AX8:AZ10"/>
    <mergeCell ref="BA8:BE9"/>
    <mergeCell ref="BF8:BF10"/>
    <mergeCell ref="G10:AG10"/>
    <mergeCell ref="AO10:AW10"/>
    <mergeCell ref="BA10:BE10"/>
    <mergeCell ref="B11:M11"/>
    <mergeCell ref="N11:BE11"/>
    <mergeCell ref="BF11:BF12"/>
    <mergeCell ref="B12:BE12"/>
    <mergeCell ref="B13:BF14"/>
    <mergeCell ref="B15:AE15"/>
    <mergeCell ref="AF15:BE15"/>
    <mergeCell ref="BF15:BF24"/>
    <mergeCell ref="B16:B24"/>
    <mergeCell ref="D16:Q18"/>
    <mergeCell ref="R16:AD17"/>
    <mergeCell ref="AE16:AE24"/>
    <mergeCell ref="AF16:AF24"/>
    <mergeCell ref="AH16:AU18"/>
    <mergeCell ref="AV16:BE17"/>
    <mergeCell ref="R18:AD18"/>
    <mergeCell ref="AV18:BE18"/>
    <mergeCell ref="C19:AD24"/>
    <mergeCell ref="AH19:BE21"/>
    <mergeCell ref="AH22:AO24"/>
    <mergeCell ref="AP22:BE23"/>
    <mergeCell ref="AP24:BE24"/>
    <mergeCell ref="B25:BF25"/>
    <mergeCell ref="B26:Q26"/>
    <mergeCell ref="R26:AF26"/>
    <mergeCell ref="AG26:BE26"/>
    <mergeCell ref="BF26:BF27"/>
    <mergeCell ref="B27:BE27"/>
    <mergeCell ref="B28:BF28"/>
    <mergeCell ref="B29:S32"/>
    <mergeCell ref="T29:AR29"/>
    <mergeCell ref="AS29:BE36"/>
    <mergeCell ref="BF29:BF40"/>
    <mergeCell ref="T30:U32"/>
    <mergeCell ref="W30:AR32"/>
    <mergeCell ref="C33:F33"/>
    <mergeCell ref="G33:Q33"/>
    <mergeCell ref="R33:S33"/>
    <mergeCell ref="T33:AR33"/>
    <mergeCell ref="B34:S36"/>
    <mergeCell ref="T34:AA36"/>
    <mergeCell ref="AB34:AK34"/>
    <mergeCell ref="AL34:AR36"/>
    <mergeCell ref="AB36:AK36"/>
    <mergeCell ref="E37:O37"/>
    <mergeCell ref="T37:AR38"/>
    <mergeCell ref="AU37:BC37"/>
    <mergeCell ref="B38:S40"/>
    <mergeCell ref="AS38:BE40"/>
    <mergeCell ref="V39:AR40"/>
    <mergeCell ref="T40:U40"/>
    <mergeCell ref="B41:G41"/>
    <mergeCell ref="H41:BE41"/>
    <mergeCell ref="B42:O43"/>
    <mergeCell ref="P42:AD42"/>
    <mergeCell ref="AE42:AS43"/>
    <mergeCell ref="AT42:BE42"/>
    <mergeCell ref="BF42:BF43"/>
    <mergeCell ref="P43:AD43"/>
    <mergeCell ref="AT43:BE43"/>
    <mergeCell ref="B44:D44"/>
    <mergeCell ref="E44:N44"/>
    <mergeCell ref="O44:O49"/>
    <mergeCell ref="P44:R44"/>
    <mergeCell ref="S44:AC44"/>
    <mergeCell ref="AD44:AD49"/>
    <mergeCell ref="AE44:AG44"/>
    <mergeCell ref="AH44:AR44"/>
    <mergeCell ref="AS44:AS49"/>
    <mergeCell ref="AT44:AV44"/>
    <mergeCell ref="AW44:BE44"/>
    <mergeCell ref="BF44:BF49"/>
    <mergeCell ref="B45:F45"/>
    <mergeCell ref="G45:N45"/>
    <mergeCell ref="P45:T45"/>
    <mergeCell ref="U45:AC45"/>
    <mergeCell ref="AE45:AI45"/>
    <mergeCell ref="AJ45:AR45"/>
    <mergeCell ref="AT45:AX45"/>
    <mergeCell ref="AY45:BE45"/>
    <mergeCell ref="B46:F46"/>
    <mergeCell ref="G46:N46"/>
    <mergeCell ref="P46:T46"/>
    <mergeCell ref="U46:AC46"/>
    <mergeCell ref="AE46:AI46"/>
    <mergeCell ref="AJ46:AR46"/>
    <mergeCell ref="AT46:AX46"/>
    <mergeCell ref="AY46:BE46"/>
    <mergeCell ref="B47:F47"/>
    <mergeCell ref="G47:N47"/>
    <mergeCell ref="P47:T47"/>
    <mergeCell ref="U47:AC47"/>
    <mergeCell ref="AE47:AI47"/>
    <mergeCell ref="AJ47:AR47"/>
    <mergeCell ref="AT47:AX47"/>
    <mergeCell ref="AY47:BE47"/>
    <mergeCell ref="B48:E49"/>
    <mergeCell ref="F48:N48"/>
    <mergeCell ref="P48:S49"/>
    <mergeCell ref="T48:AC48"/>
    <mergeCell ref="AE48:AH49"/>
    <mergeCell ref="AI48:AR48"/>
    <mergeCell ref="AT48:AW49"/>
    <mergeCell ref="AX48:BE48"/>
    <mergeCell ref="F49:N49"/>
    <mergeCell ref="B50:BE50"/>
    <mergeCell ref="BF50:BF51"/>
    <mergeCell ref="B51:BE51"/>
    <mergeCell ref="B52:BF52"/>
  </mergeCells>
  <printOptions headings="false" gridLines="false" gridLinesSet="true" horizontalCentered="true" verticalCentered="false"/>
  <pageMargins left="0.511805555555556" right="0.118055555555556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BI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BH19"/>
    </sheetView>
  </sheetViews>
  <sheetFormatPr defaultColWidth="6.9921875" defaultRowHeight="17.4" zeroHeight="false" outlineLevelRow="0" outlineLevelCol="0"/>
  <cols>
    <col collapsed="false" customWidth="true" hidden="false" outlineLevel="0" max="1" min="1" style="2181" width="1.21"/>
    <col collapsed="false" customWidth="true" hidden="false" outlineLevel="0" max="39" min="2" style="2181" width="1.43"/>
    <col collapsed="false" customWidth="true" hidden="false" outlineLevel="0" max="40" min="40" style="2181" width="1.77"/>
    <col collapsed="false" customWidth="true" hidden="false" outlineLevel="0" max="46" min="41" style="2181" width="1.43"/>
    <col collapsed="false" customWidth="true" hidden="false" outlineLevel="0" max="61" min="47" style="2181" width="1.66"/>
    <col collapsed="false" customWidth="false" hidden="false" outlineLevel="0" max="257" min="62" style="2181" width="6.99"/>
  </cols>
  <sheetData>
    <row r="1" customFormat="false" ht="7.65" hidden="false" customHeight="true" outlineLevel="0" collapsed="false"/>
    <row r="2" customFormat="false" ht="15" hidden="false" customHeight="true" outlineLevel="0" collapsed="false">
      <c r="B2" s="2182" t="s">
        <v>1343</v>
      </c>
      <c r="C2" s="2182"/>
      <c r="D2" s="2182"/>
      <c r="E2" s="2182"/>
      <c r="F2" s="2182"/>
      <c r="G2" s="2182"/>
      <c r="H2" s="2182"/>
      <c r="I2" s="2182"/>
      <c r="J2" s="2182"/>
      <c r="K2" s="2182"/>
      <c r="L2" s="2182"/>
      <c r="M2" s="2182"/>
      <c r="N2" s="2182"/>
      <c r="O2" s="2182"/>
      <c r="P2" s="2182"/>
      <c r="Q2" s="2182"/>
      <c r="R2" s="2182"/>
      <c r="S2" s="2182"/>
      <c r="T2" s="2182"/>
      <c r="U2" s="2182"/>
      <c r="V2" s="2182"/>
      <c r="W2" s="2182"/>
      <c r="X2" s="2182"/>
      <c r="Y2" s="2182"/>
      <c r="Z2" s="2182"/>
      <c r="AA2" s="2182"/>
      <c r="AB2" s="2182"/>
      <c r="AC2" s="2182"/>
      <c r="AD2" s="2182"/>
      <c r="AE2" s="2182"/>
      <c r="AF2" s="2182"/>
      <c r="AG2" s="2182"/>
      <c r="AH2" s="2182"/>
      <c r="AI2" s="2182"/>
      <c r="AJ2" s="2182"/>
      <c r="AK2" s="2182"/>
      <c r="AL2" s="2182"/>
      <c r="AM2" s="2182"/>
      <c r="AN2" s="2182"/>
      <c r="AO2" s="2182"/>
      <c r="AP2" s="2182"/>
      <c r="AQ2" s="2182"/>
      <c r="AR2" s="2182"/>
      <c r="AS2" s="2182"/>
      <c r="AT2" s="2182"/>
      <c r="AU2" s="2182"/>
      <c r="AV2" s="2182"/>
      <c r="AW2" s="2182"/>
      <c r="AX2" s="2182"/>
      <c r="AY2" s="2182"/>
      <c r="AZ2" s="2182"/>
      <c r="BA2" s="2182"/>
      <c r="BB2" s="2182"/>
      <c r="BC2" s="2182"/>
      <c r="BD2" s="2182"/>
      <c r="BE2" s="2182"/>
      <c r="BF2" s="2182"/>
      <c r="BG2" s="2182"/>
      <c r="BH2" s="2182"/>
      <c r="BI2" s="2182"/>
    </row>
    <row r="3" customFormat="false" ht="13.5" hidden="false" customHeight="true" outlineLevel="0" collapsed="false">
      <c r="B3" s="2183" t="s">
        <v>1344</v>
      </c>
      <c r="C3" s="2183"/>
      <c r="D3" s="2183"/>
      <c r="E3" s="2183"/>
      <c r="F3" s="2183"/>
      <c r="G3" s="2183"/>
      <c r="H3" s="2183"/>
      <c r="I3" s="2183"/>
      <c r="J3" s="2183"/>
      <c r="K3" s="2183"/>
      <c r="L3" s="2183"/>
      <c r="M3" s="2183"/>
      <c r="N3" s="2183"/>
      <c r="O3" s="2183"/>
      <c r="P3" s="2183"/>
      <c r="Q3" s="2184"/>
      <c r="R3" s="2184"/>
      <c r="S3" s="2184"/>
      <c r="T3" s="2184"/>
      <c r="U3" s="2184"/>
      <c r="V3" s="2184"/>
      <c r="W3" s="2184"/>
      <c r="X3" s="2184"/>
      <c r="Y3" s="2184"/>
      <c r="Z3" s="2184"/>
      <c r="AA3" s="2184"/>
      <c r="AB3" s="2184"/>
      <c r="AC3" s="2184"/>
      <c r="AD3" s="2184"/>
      <c r="AE3" s="2184"/>
      <c r="AF3" s="2184"/>
      <c r="AG3" s="2184"/>
      <c r="AH3" s="2184"/>
      <c r="AI3" s="2184"/>
      <c r="AJ3" s="2184"/>
      <c r="AK3" s="2184"/>
      <c r="AL3" s="2184"/>
      <c r="AM3" s="2184"/>
      <c r="AN3" s="2184"/>
      <c r="AO3" s="2184"/>
      <c r="AP3" s="2184"/>
      <c r="AQ3" s="2184"/>
      <c r="AR3" s="2184"/>
      <c r="AS3" s="2184"/>
      <c r="AT3" s="2184"/>
      <c r="AU3" s="2185"/>
      <c r="AV3" s="2185"/>
      <c r="AW3" s="2185"/>
      <c r="AX3" s="2185"/>
      <c r="AY3" s="2185"/>
      <c r="AZ3" s="2185"/>
      <c r="BA3" s="2185"/>
      <c r="BB3" s="2185"/>
      <c r="BC3" s="2185"/>
      <c r="BD3" s="2185"/>
      <c r="BE3" s="2185"/>
      <c r="BF3" s="2185"/>
      <c r="BG3" s="2185"/>
      <c r="BH3" s="2185"/>
      <c r="BI3" s="2185"/>
    </row>
    <row r="4" customFormat="false" ht="21.75" hidden="false" customHeight="true" outlineLevel="0" collapsed="false">
      <c r="B4" s="2183"/>
      <c r="C4" s="2183"/>
      <c r="D4" s="2183"/>
      <c r="E4" s="2183"/>
      <c r="F4" s="2183"/>
      <c r="G4" s="2183"/>
      <c r="H4" s="2183"/>
      <c r="I4" s="2183"/>
      <c r="J4" s="2183"/>
      <c r="K4" s="2183"/>
      <c r="L4" s="2183"/>
      <c r="M4" s="2183"/>
      <c r="N4" s="2183"/>
      <c r="O4" s="2183"/>
      <c r="P4" s="2183"/>
      <c r="Q4" s="2186" t="s">
        <v>1345</v>
      </c>
      <c r="R4" s="2186"/>
      <c r="S4" s="2186"/>
      <c r="T4" s="2186"/>
      <c r="U4" s="2186"/>
      <c r="V4" s="2186"/>
      <c r="W4" s="2186"/>
      <c r="X4" s="2186"/>
      <c r="Y4" s="2186"/>
      <c r="Z4" s="2186"/>
      <c r="AA4" s="2186"/>
      <c r="AB4" s="2186"/>
      <c r="AC4" s="2186"/>
      <c r="AD4" s="2186"/>
      <c r="AE4" s="2186"/>
      <c r="AF4" s="2186"/>
      <c r="AG4" s="2186"/>
      <c r="AH4" s="2186"/>
      <c r="AI4" s="2186"/>
      <c r="AJ4" s="2186"/>
      <c r="AK4" s="2186"/>
      <c r="AL4" s="2186"/>
      <c r="AM4" s="2186"/>
      <c r="AN4" s="2186"/>
      <c r="AO4" s="2186"/>
      <c r="AP4" s="2186"/>
      <c r="AQ4" s="2186"/>
      <c r="AR4" s="2186"/>
      <c r="AS4" s="2186"/>
      <c r="AT4" s="2186"/>
      <c r="AU4" s="2187" t="s">
        <v>904</v>
      </c>
      <c r="AV4" s="2187"/>
      <c r="AW4" s="2187"/>
      <c r="AX4" s="2187"/>
      <c r="AY4" s="2187"/>
      <c r="AZ4" s="2187"/>
      <c r="BA4" s="2187"/>
      <c r="BB4" s="2187"/>
      <c r="BC4" s="2187"/>
      <c r="BD4" s="2187"/>
      <c r="BE4" s="2187"/>
      <c r="BF4" s="2187"/>
      <c r="BG4" s="2187"/>
      <c r="BH4" s="2187"/>
      <c r="BI4" s="2187"/>
    </row>
    <row r="5" customFormat="false" ht="3.9" hidden="false" customHeight="true" outlineLevel="0" collapsed="false">
      <c r="B5" s="2183"/>
      <c r="C5" s="2183"/>
      <c r="D5" s="2183"/>
      <c r="E5" s="2183"/>
      <c r="F5" s="2183"/>
      <c r="G5" s="2183"/>
      <c r="H5" s="2183"/>
      <c r="I5" s="2183"/>
      <c r="J5" s="2183"/>
      <c r="K5" s="2183"/>
      <c r="L5" s="2183"/>
      <c r="M5" s="2183"/>
      <c r="N5" s="2183"/>
      <c r="O5" s="2183"/>
      <c r="P5" s="2183"/>
      <c r="Q5" s="2186"/>
      <c r="R5" s="2186"/>
      <c r="S5" s="2186"/>
      <c r="T5" s="2186"/>
      <c r="U5" s="2186"/>
      <c r="V5" s="2186"/>
      <c r="W5" s="2186"/>
      <c r="X5" s="2186"/>
      <c r="Y5" s="2186"/>
      <c r="Z5" s="2186"/>
      <c r="AA5" s="2186"/>
      <c r="AB5" s="2186"/>
      <c r="AC5" s="2186"/>
      <c r="AD5" s="2186"/>
      <c r="AE5" s="2186"/>
      <c r="AF5" s="2186"/>
      <c r="AG5" s="2186"/>
      <c r="AH5" s="2186"/>
      <c r="AI5" s="2186"/>
      <c r="AJ5" s="2186"/>
      <c r="AK5" s="2186"/>
      <c r="AL5" s="2186"/>
      <c r="AM5" s="2186"/>
      <c r="AN5" s="2186"/>
      <c r="AO5" s="2186"/>
      <c r="AP5" s="2186"/>
      <c r="AQ5" s="2186"/>
      <c r="AR5" s="2186"/>
      <c r="AS5" s="2186"/>
      <c r="AT5" s="2186"/>
      <c r="AU5" s="2187"/>
      <c r="AV5" s="2187"/>
      <c r="AW5" s="2187"/>
      <c r="AX5" s="2187"/>
      <c r="AY5" s="2187"/>
      <c r="AZ5" s="2187"/>
      <c r="BA5" s="2187"/>
      <c r="BB5" s="2187"/>
      <c r="BC5" s="2187"/>
      <c r="BD5" s="2187"/>
      <c r="BE5" s="2187"/>
      <c r="BF5" s="2187"/>
      <c r="BG5" s="2187"/>
      <c r="BH5" s="2187"/>
      <c r="BI5" s="2187"/>
    </row>
    <row r="6" customFormat="false" ht="15" hidden="false" customHeight="true" outlineLevel="0" collapsed="false">
      <c r="B6" s="2183"/>
      <c r="C6" s="2183"/>
      <c r="D6" s="2183"/>
      <c r="E6" s="2183"/>
      <c r="F6" s="2183"/>
      <c r="G6" s="2183"/>
      <c r="H6" s="2183"/>
      <c r="I6" s="2183"/>
      <c r="J6" s="2183"/>
      <c r="K6" s="2183"/>
      <c r="L6" s="2183"/>
      <c r="M6" s="2183"/>
      <c r="N6" s="2183"/>
      <c r="O6" s="2183"/>
      <c r="P6" s="2183"/>
      <c r="Q6" s="2186"/>
      <c r="R6" s="2186"/>
      <c r="S6" s="2186"/>
      <c r="T6" s="2186"/>
      <c r="U6" s="2186"/>
      <c r="V6" s="2186"/>
      <c r="W6" s="2186"/>
      <c r="X6" s="2186"/>
      <c r="Y6" s="2186"/>
      <c r="Z6" s="2186"/>
      <c r="AA6" s="2186"/>
      <c r="AB6" s="2186"/>
      <c r="AC6" s="2186"/>
      <c r="AD6" s="2186"/>
      <c r="AE6" s="2186"/>
      <c r="AF6" s="2186"/>
      <c r="AG6" s="2186"/>
      <c r="AH6" s="2186"/>
      <c r="AI6" s="2186"/>
      <c r="AJ6" s="2186"/>
      <c r="AK6" s="2186"/>
      <c r="AL6" s="2186"/>
      <c r="AM6" s="2186"/>
      <c r="AN6" s="2186"/>
      <c r="AO6" s="2186"/>
      <c r="AP6" s="2186"/>
      <c r="AQ6" s="2186"/>
      <c r="AR6" s="2186"/>
      <c r="AS6" s="2186"/>
      <c r="AT6" s="2186"/>
      <c r="AU6" s="2188"/>
      <c r="AV6" s="2189" t="str">
        <f aca="false">PSF01!AZ5</f>
        <v>C</v>
      </c>
      <c r="AW6" s="2190"/>
      <c r="AX6" s="2189" t="str">
        <f aca="false">PSF01!BB5</f>
        <v>6</v>
      </c>
      <c r="AY6" s="2189" t="str">
        <f aca="false">PSF01!BC5</f>
        <v>4</v>
      </c>
      <c r="AZ6" s="2189" t="str">
        <f aca="false">PSF01!BD5</f>
        <v>W</v>
      </c>
      <c r="BA6" s="2189" t="str">
        <f aca="false">PSF01!BE5</f>
        <v>B</v>
      </c>
      <c r="BB6" s="2189" t="str">
        <f aca="false">PSF01!BF5</f>
        <v>G</v>
      </c>
      <c r="BC6" s="2189" t="str">
        <f aca="false">PSF01!BG5</f>
        <v>0</v>
      </c>
      <c r="BD6" s="2189" t="str">
        <f aca="false">PSF01!BH5</f>
        <v>0</v>
      </c>
      <c r="BE6" s="2189" t="str">
        <f aca="false">PSF01!BI5</f>
        <v>0</v>
      </c>
      <c r="BF6" s="2189" t="str">
        <f aca="false">PSF01!BJ5</f>
        <v>0</v>
      </c>
      <c r="BG6" s="2189" t="str">
        <f aca="false">PSF01!BK5</f>
        <v>4</v>
      </c>
      <c r="BH6" s="2189" t="str">
        <f aca="false">PSF01!BL5</f>
        <v>9</v>
      </c>
      <c r="BI6" s="2191"/>
    </row>
    <row r="7" customFormat="false" ht="3.9" hidden="false" customHeight="true" outlineLevel="0" collapsed="false">
      <c r="B7" s="2183"/>
      <c r="C7" s="2183"/>
      <c r="D7" s="2183"/>
      <c r="E7" s="2183"/>
      <c r="F7" s="2183"/>
      <c r="G7" s="2183"/>
      <c r="H7" s="2183"/>
      <c r="I7" s="2183"/>
      <c r="J7" s="2183"/>
      <c r="K7" s="2183"/>
      <c r="L7" s="2183"/>
      <c r="M7" s="2183"/>
      <c r="N7" s="2183"/>
      <c r="O7" s="2183"/>
      <c r="P7" s="2183"/>
      <c r="Q7" s="2186"/>
      <c r="R7" s="2186"/>
      <c r="S7" s="2186"/>
      <c r="T7" s="2186"/>
      <c r="U7" s="2186"/>
      <c r="V7" s="2186"/>
      <c r="W7" s="2186"/>
      <c r="X7" s="2186"/>
      <c r="Y7" s="2186"/>
      <c r="Z7" s="2186"/>
      <c r="AA7" s="2186"/>
      <c r="AB7" s="2186"/>
      <c r="AC7" s="2186"/>
      <c r="AD7" s="2186"/>
      <c r="AE7" s="2186"/>
      <c r="AF7" s="2186"/>
      <c r="AG7" s="2186"/>
      <c r="AH7" s="2186"/>
      <c r="AI7" s="2186"/>
      <c r="AJ7" s="2186"/>
      <c r="AK7" s="2186"/>
      <c r="AL7" s="2186"/>
      <c r="AM7" s="2186"/>
      <c r="AN7" s="2186"/>
      <c r="AO7" s="2186"/>
      <c r="AP7" s="2186"/>
      <c r="AQ7" s="2186"/>
      <c r="AR7" s="2186"/>
      <c r="AS7" s="2186"/>
      <c r="AT7" s="2186"/>
      <c r="AU7" s="2192"/>
      <c r="AV7" s="2192"/>
      <c r="AW7" s="2192"/>
      <c r="AX7" s="2192"/>
      <c r="AY7" s="2192"/>
      <c r="AZ7" s="2192"/>
      <c r="BA7" s="2192"/>
      <c r="BB7" s="2192"/>
      <c r="BC7" s="2192"/>
      <c r="BD7" s="2192"/>
      <c r="BE7" s="2192"/>
      <c r="BF7" s="2192"/>
      <c r="BG7" s="2192"/>
      <c r="BH7" s="2192"/>
      <c r="BI7" s="2192"/>
    </row>
    <row r="8" customFormat="false" ht="15" hidden="false" customHeight="true" outlineLevel="0" collapsed="false">
      <c r="B8" s="2183"/>
      <c r="C8" s="2183"/>
      <c r="D8" s="2183"/>
      <c r="E8" s="2183"/>
      <c r="F8" s="2183"/>
      <c r="G8" s="2183"/>
      <c r="H8" s="2183"/>
      <c r="I8" s="2183"/>
      <c r="J8" s="2183"/>
      <c r="K8" s="2183"/>
      <c r="L8" s="2183"/>
      <c r="M8" s="2183"/>
      <c r="N8" s="2183"/>
      <c r="O8" s="2183"/>
      <c r="P8" s="2183"/>
      <c r="Q8" s="2193"/>
      <c r="R8" s="2193"/>
      <c r="S8" s="2193"/>
      <c r="T8" s="2193"/>
      <c r="U8" s="2193"/>
      <c r="V8" s="2193"/>
      <c r="W8" s="2193"/>
      <c r="X8" s="2193"/>
      <c r="Y8" s="2193"/>
      <c r="Z8" s="2193"/>
      <c r="AA8" s="2193"/>
      <c r="AB8" s="2193"/>
      <c r="AC8" s="2193"/>
      <c r="AD8" s="2193"/>
      <c r="AE8" s="2193"/>
      <c r="AF8" s="2193"/>
      <c r="AG8" s="2193"/>
      <c r="AH8" s="2193"/>
      <c r="AI8" s="2193"/>
      <c r="AJ8" s="2193"/>
      <c r="AK8" s="2193"/>
      <c r="AL8" s="2193"/>
      <c r="AM8" s="2193"/>
      <c r="AN8" s="2193"/>
      <c r="AO8" s="2193"/>
      <c r="AP8" s="2193"/>
      <c r="AQ8" s="2193"/>
      <c r="AR8" s="2193"/>
      <c r="AS8" s="2193"/>
      <c r="AT8" s="2193"/>
      <c r="AU8" s="2192"/>
      <c r="AV8" s="2192"/>
      <c r="AW8" s="2192"/>
      <c r="AX8" s="2192"/>
      <c r="AY8" s="2192"/>
      <c r="AZ8" s="2192"/>
      <c r="BA8" s="2192"/>
      <c r="BB8" s="2192"/>
      <c r="BC8" s="2192"/>
      <c r="BD8" s="2192"/>
      <c r="BE8" s="2192"/>
      <c r="BF8" s="2192"/>
      <c r="BG8" s="2192"/>
      <c r="BH8" s="2192"/>
      <c r="BI8" s="2192"/>
    </row>
    <row r="9" customFormat="false" ht="25.5" hidden="false" customHeight="true" outlineLevel="0" collapsed="false">
      <c r="B9" s="2194"/>
      <c r="C9" s="2195" t="s">
        <v>1307</v>
      </c>
      <c r="D9" s="2195"/>
      <c r="E9" s="2195"/>
      <c r="F9" s="2195"/>
      <c r="G9" s="2195"/>
      <c r="H9" s="2195"/>
      <c r="I9" s="2196"/>
      <c r="J9" s="2196"/>
      <c r="K9" s="2196"/>
      <c r="L9" s="2196"/>
      <c r="M9" s="2196"/>
      <c r="N9" s="2196"/>
      <c r="O9" s="2196"/>
      <c r="P9" s="2196"/>
      <c r="Q9" s="2196"/>
      <c r="R9" s="2196"/>
      <c r="S9" s="2196"/>
      <c r="T9" s="2196"/>
      <c r="U9" s="2197" t="s">
        <v>1053</v>
      </c>
      <c r="V9" s="2197"/>
      <c r="W9" s="2197"/>
      <c r="X9" s="2197"/>
      <c r="Y9" s="2197"/>
      <c r="Z9" s="2197"/>
      <c r="AA9" s="2197"/>
      <c r="AB9" s="2197"/>
      <c r="AC9" s="2197"/>
      <c r="AD9" s="2196"/>
      <c r="AE9" s="2196"/>
      <c r="AF9" s="2196"/>
      <c r="AG9" s="2196"/>
      <c r="AH9" s="2196"/>
      <c r="AI9" s="2196"/>
      <c r="AJ9" s="2196"/>
      <c r="AK9" s="2196"/>
      <c r="AL9" s="2196"/>
      <c r="AM9" s="2196"/>
      <c r="AN9" s="2196"/>
      <c r="AO9" s="2198"/>
      <c r="AP9" s="2199" t="s">
        <v>254</v>
      </c>
      <c r="AQ9" s="2199"/>
      <c r="AR9" s="2199"/>
      <c r="AS9" s="2199"/>
      <c r="AT9" s="2199"/>
      <c r="AU9" s="2199"/>
      <c r="AV9" s="2199"/>
      <c r="AW9" s="2199"/>
      <c r="AX9" s="2199"/>
      <c r="AY9" s="2199"/>
      <c r="AZ9" s="2199"/>
      <c r="BA9" s="2199"/>
      <c r="BB9" s="2199"/>
      <c r="BC9" s="2199"/>
      <c r="BD9" s="2199"/>
      <c r="BE9" s="2199"/>
      <c r="BF9" s="2199"/>
      <c r="BG9" s="2199"/>
      <c r="BH9" s="2199"/>
      <c r="BI9" s="2199"/>
    </row>
    <row r="10" customFormat="false" ht="7.5" hidden="false" customHeight="true" outlineLevel="0" collapsed="false">
      <c r="B10" s="2200"/>
      <c r="C10" s="2201" t="s">
        <v>1308</v>
      </c>
      <c r="D10" s="2201"/>
      <c r="E10" s="2201"/>
      <c r="F10" s="2201"/>
      <c r="G10" s="2202"/>
      <c r="H10" s="2202"/>
      <c r="I10" s="2202"/>
      <c r="J10" s="2202"/>
      <c r="K10" s="2202"/>
      <c r="L10" s="2202"/>
      <c r="M10" s="2202"/>
      <c r="N10" s="2202"/>
      <c r="O10" s="2202"/>
      <c r="P10" s="2202"/>
      <c r="Q10" s="2202"/>
      <c r="R10" s="2203" t="str">
        <f aca="false">PSF01!V31</f>
        <v>บ้านถ้ำ</v>
      </c>
      <c r="S10" s="2203"/>
      <c r="T10" s="2203"/>
      <c r="U10" s="2203"/>
      <c r="V10" s="2203"/>
      <c r="W10" s="2203"/>
      <c r="X10" s="2203"/>
      <c r="Y10" s="2203"/>
      <c r="Z10" s="2203"/>
      <c r="AA10" s="2203"/>
      <c r="AB10" s="2203"/>
      <c r="AC10" s="2203"/>
      <c r="AD10" s="2204"/>
      <c r="AE10" s="2205" t="s">
        <v>1309</v>
      </c>
      <c r="AF10" s="2205"/>
      <c r="AG10" s="2205"/>
      <c r="AH10" s="2205"/>
      <c r="AI10" s="2205"/>
      <c r="AJ10" s="2205"/>
      <c r="AK10" s="2206"/>
      <c r="AL10" s="2206"/>
      <c r="AM10" s="2206"/>
      <c r="AN10" s="2206"/>
      <c r="AO10" s="2206"/>
      <c r="AP10" s="2206"/>
      <c r="AQ10" s="2206"/>
      <c r="AR10" s="2207"/>
      <c r="AS10" s="2208" t="s">
        <v>1310</v>
      </c>
      <c r="AT10" s="2208"/>
      <c r="AU10" s="2208"/>
      <c r="AV10" s="2206"/>
      <c r="AW10" s="2206"/>
      <c r="AX10" s="2206"/>
      <c r="AY10" s="2206"/>
      <c r="AZ10" s="2206"/>
      <c r="BA10" s="2206"/>
      <c r="BB10" s="2191"/>
      <c r="BC10" s="2191"/>
      <c r="BD10" s="2191"/>
      <c r="BE10" s="2191"/>
      <c r="BF10" s="2191"/>
      <c r="BG10" s="2191"/>
      <c r="BH10" s="2191"/>
      <c r="BI10" s="2191"/>
    </row>
    <row r="11" customFormat="false" ht="15" hidden="false" customHeight="true" outlineLevel="0" collapsed="false">
      <c r="B11" s="2209"/>
      <c r="C11" s="2201"/>
      <c r="D11" s="2201"/>
      <c r="E11" s="2201"/>
      <c r="F11" s="2201"/>
      <c r="G11" s="1419" t="str">
        <f aca="false">PSF01!K32</f>
        <v>5</v>
      </c>
      <c r="H11" s="1419" t="str">
        <f aca="false">PSF01!L32</f>
        <v>6</v>
      </c>
      <c r="I11" s="1419" t="str">
        <f aca="false">PSF01!M32</f>
        <v>0</v>
      </c>
      <c r="J11" s="1419" t="str">
        <f aca="false">PSF01!N32</f>
        <v>5</v>
      </c>
      <c r="K11" s="1419" t="str">
        <f aca="false">PSF01!O32</f>
        <v>0</v>
      </c>
      <c r="L11" s="1419" t="str">
        <f aca="false">PSF01!P32</f>
        <v>0</v>
      </c>
      <c r="M11" s="1419" t="str">
        <f aca="false">PSF01!Q32</f>
        <v>0</v>
      </c>
      <c r="N11" s="1419" t="str">
        <f aca="false">PSF01!R32</f>
        <v>0</v>
      </c>
      <c r="O11" s="1419" t="str">
        <f aca="false">PSF01!S32</f>
        <v>0</v>
      </c>
      <c r="P11" s="1419" t="str">
        <f aca="false">PSF01!T32</f>
        <v>2</v>
      </c>
      <c r="Q11" s="2202"/>
      <c r="R11" s="2203"/>
      <c r="S11" s="2203"/>
      <c r="T11" s="2203"/>
      <c r="U11" s="2203"/>
      <c r="V11" s="2203"/>
      <c r="W11" s="2203"/>
      <c r="X11" s="2203"/>
      <c r="Y11" s="2203"/>
      <c r="Z11" s="2203"/>
      <c r="AA11" s="2203"/>
      <c r="AB11" s="2203"/>
      <c r="AC11" s="2203"/>
      <c r="AD11" s="2204"/>
      <c r="AE11" s="2205"/>
      <c r="AF11" s="2205"/>
      <c r="AG11" s="2205"/>
      <c r="AH11" s="2205"/>
      <c r="AI11" s="2205"/>
      <c r="AJ11" s="2205"/>
      <c r="AK11" s="2206"/>
      <c r="AL11" s="2206"/>
      <c r="AM11" s="2206"/>
      <c r="AN11" s="2206"/>
      <c r="AO11" s="2206"/>
      <c r="AP11" s="2206"/>
      <c r="AQ11" s="2206"/>
      <c r="AR11" s="2207"/>
      <c r="AS11" s="2208"/>
      <c r="AT11" s="2208"/>
      <c r="AU11" s="2208"/>
      <c r="AV11" s="2206"/>
      <c r="AW11" s="2206"/>
      <c r="AX11" s="2206"/>
      <c r="AY11" s="2206"/>
      <c r="AZ11" s="2206"/>
      <c r="BA11" s="2206"/>
      <c r="BB11" s="2191"/>
      <c r="BC11" s="2191"/>
      <c r="BD11" s="2191"/>
      <c r="BE11" s="2191"/>
      <c r="BF11" s="2191"/>
      <c r="BG11" s="2191"/>
      <c r="BH11" s="2191"/>
      <c r="BI11" s="2191"/>
    </row>
    <row r="12" customFormat="false" ht="5.1" hidden="false" customHeight="true" outlineLevel="0" collapsed="false">
      <c r="B12" s="2209"/>
      <c r="C12" s="2201"/>
      <c r="D12" s="2201"/>
      <c r="E12" s="2201"/>
      <c r="F12" s="2201"/>
      <c r="G12" s="2202"/>
      <c r="H12" s="2202"/>
      <c r="I12" s="2202"/>
      <c r="J12" s="2202"/>
      <c r="K12" s="2202"/>
      <c r="L12" s="2202"/>
      <c r="M12" s="2202"/>
      <c r="N12" s="2202"/>
      <c r="O12" s="2202"/>
      <c r="P12" s="2202"/>
      <c r="Q12" s="2202"/>
      <c r="R12" s="2202"/>
      <c r="S12" s="2202"/>
      <c r="T12" s="2202"/>
      <c r="U12" s="2202"/>
      <c r="V12" s="2202"/>
      <c r="W12" s="2202"/>
      <c r="X12" s="2202"/>
      <c r="Y12" s="2202"/>
      <c r="Z12" s="2202"/>
      <c r="AA12" s="2202"/>
      <c r="AB12" s="2202"/>
      <c r="AC12" s="2202"/>
      <c r="AD12" s="2204"/>
      <c r="AE12" s="2205"/>
      <c r="AF12" s="2205"/>
      <c r="AG12" s="2205"/>
      <c r="AH12" s="2205"/>
      <c r="AI12" s="2205"/>
      <c r="AJ12" s="2205"/>
      <c r="AK12" s="2204"/>
      <c r="AL12" s="2204"/>
      <c r="AM12" s="2204"/>
      <c r="AN12" s="2204"/>
      <c r="AO12" s="2204"/>
      <c r="AP12" s="2204"/>
      <c r="AQ12" s="2204"/>
      <c r="AR12" s="2207"/>
      <c r="AS12" s="2208"/>
      <c r="AT12" s="2208"/>
      <c r="AU12" s="2208"/>
      <c r="AV12" s="2204"/>
      <c r="AW12" s="2204"/>
      <c r="AX12" s="2204"/>
      <c r="AY12" s="2204"/>
      <c r="AZ12" s="2204"/>
      <c r="BA12" s="2204"/>
      <c r="BB12" s="2191"/>
      <c r="BC12" s="2191"/>
      <c r="BD12" s="2191"/>
      <c r="BE12" s="2191"/>
      <c r="BF12" s="2191"/>
      <c r="BG12" s="2191"/>
      <c r="BH12" s="2191"/>
      <c r="BI12" s="2191"/>
    </row>
    <row r="13" s="2210" customFormat="true" ht="20.25" hidden="false" customHeight="true" outlineLevel="0" collapsed="false">
      <c r="B13" s="2200"/>
      <c r="C13" s="2211" t="s">
        <v>1346</v>
      </c>
      <c r="D13" s="2211"/>
      <c r="E13" s="2211"/>
      <c r="F13" s="2211"/>
      <c r="G13" s="2211"/>
      <c r="H13" s="2211"/>
      <c r="I13" s="2211"/>
      <c r="J13" s="2211"/>
      <c r="K13" s="2211"/>
      <c r="L13" s="2212"/>
      <c r="M13" s="2212"/>
      <c r="N13" s="2212"/>
      <c r="O13" s="2212"/>
      <c r="P13" s="2212"/>
      <c r="Q13" s="2212"/>
      <c r="R13" s="2212"/>
      <c r="S13" s="2212"/>
      <c r="T13" s="2212"/>
      <c r="U13" s="2213"/>
      <c r="V13" s="2211" t="s">
        <v>1347</v>
      </c>
      <c r="W13" s="2211"/>
      <c r="X13" s="2211"/>
      <c r="Y13" s="2211"/>
      <c r="Z13" s="2211"/>
      <c r="AA13" s="2211"/>
      <c r="AB13" s="2211"/>
      <c r="AC13" s="2211"/>
      <c r="AD13" s="2211"/>
      <c r="AE13" s="2211"/>
      <c r="AF13" s="2211"/>
      <c r="AG13" s="2214" t="n">
        <f aca="false">PSF02!BE46</f>
        <v>576525</v>
      </c>
      <c r="AH13" s="2214"/>
      <c r="AI13" s="2214"/>
      <c r="AJ13" s="2214"/>
      <c r="AK13" s="2214"/>
      <c r="AL13" s="2214"/>
      <c r="AM13" s="2214"/>
      <c r="AN13" s="2214"/>
      <c r="AO13" s="2214"/>
      <c r="AP13" s="2214"/>
      <c r="AQ13" s="2214"/>
      <c r="AR13" s="2215" t="s">
        <v>254</v>
      </c>
      <c r="AS13" s="2215"/>
      <c r="AT13" s="2215"/>
      <c r="AU13" s="2215"/>
      <c r="AV13" s="2215"/>
      <c r="AW13" s="2215"/>
      <c r="AX13" s="2215"/>
      <c r="AY13" s="2215"/>
      <c r="AZ13" s="2215"/>
      <c r="BA13" s="2215"/>
      <c r="BB13" s="2215"/>
      <c r="BC13" s="2215"/>
      <c r="BD13" s="2215"/>
      <c r="BE13" s="2215"/>
      <c r="BF13" s="2215"/>
      <c r="BG13" s="2215"/>
      <c r="BH13" s="2215"/>
      <c r="BI13" s="2215"/>
    </row>
    <row r="14" s="2210" customFormat="true" ht="9.9" hidden="false" customHeight="true" outlineLevel="0" collapsed="false">
      <c r="B14" s="2216"/>
      <c r="C14" s="2216"/>
      <c r="D14" s="2216"/>
      <c r="E14" s="2216"/>
      <c r="F14" s="2216"/>
      <c r="G14" s="2216"/>
      <c r="H14" s="2216"/>
      <c r="I14" s="2216"/>
      <c r="J14" s="2216"/>
      <c r="K14" s="2216"/>
      <c r="L14" s="2216"/>
      <c r="M14" s="2216"/>
      <c r="N14" s="2216"/>
      <c r="O14" s="2216"/>
      <c r="P14" s="2216"/>
      <c r="Q14" s="2216"/>
      <c r="R14" s="2216"/>
      <c r="S14" s="2216"/>
      <c r="T14" s="2216"/>
      <c r="U14" s="2216"/>
      <c r="V14" s="2216"/>
      <c r="W14" s="2216"/>
      <c r="X14" s="2216"/>
      <c r="Y14" s="2216"/>
      <c r="Z14" s="2216"/>
      <c r="AA14" s="2216"/>
      <c r="AB14" s="2216"/>
      <c r="AC14" s="2216"/>
      <c r="AD14" s="2216"/>
      <c r="AE14" s="2216"/>
      <c r="AF14" s="2216"/>
      <c r="AG14" s="2216"/>
      <c r="AH14" s="2216"/>
      <c r="AI14" s="2216"/>
      <c r="AJ14" s="2216"/>
      <c r="AK14" s="2216"/>
      <c r="AL14" s="2216"/>
      <c r="AM14" s="2216"/>
      <c r="AN14" s="2216"/>
      <c r="AO14" s="2216"/>
      <c r="AP14" s="2216"/>
      <c r="AQ14" s="2216"/>
      <c r="AR14" s="2216"/>
      <c r="AS14" s="2216"/>
      <c r="AT14" s="2216"/>
      <c r="AU14" s="2216"/>
      <c r="AV14" s="2216"/>
      <c r="AW14" s="2216"/>
      <c r="AX14" s="2216"/>
      <c r="AY14" s="2216"/>
      <c r="AZ14" s="2216"/>
      <c r="BA14" s="2216"/>
      <c r="BB14" s="2216"/>
      <c r="BC14" s="2216"/>
      <c r="BD14" s="2216"/>
      <c r="BE14" s="2216"/>
      <c r="BF14" s="2216"/>
      <c r="BG14" s="2216"/>
      <c r="BH14" s="2216"/>
      <c r="BI14" s="2216"/>
    </row>
    <row r="15" s="2210" customFormat="true" ht="27.75" hidden="false" customHeight="true" outlineLevel="0" collapsed="false">
      <c r="B15" s="2200"/>
      <c r="C15" s="2211" t="s">
        <v>1348</v>
      </c>
      <c r="D15" s="2211"/>
      <c r="E15" s="2211"/>
      <c r="F15" s="2211"/>
      <c r="G15" s="2211"/>
      <c r="H15" s="2211"/>
      <c r="I15" s="2211"/>
      <c r="J15" s="2211"/>
      <c r="K15" s="2211"/>
      <c r="L15" s="2211"/>
      <c r="M15" s="2211"/>
      <c r="N15" s="2217" t="str">
        <f aca="false">PSF01!J17</f>
        <v>งานสร้างข่ายสาย ODN เพื่อรองรับการให้บริการอินเตอร์เน็ตความเร็วสูง (FTTx) ของโรงไฟฟ้าห้วยแม่ผง</v>
      </c>
      <c r="O15" s="2217"/>
      <c r="P15" s="2217"/>
      <c r="Q15" s="2217"/>
      <c r="R15" s="2217"/>
      <c r="S15" s="2217"/>
      <c r="T15" s="2217"/>
      <c r="U15" s="2217"/>
      <c r="V15" s="2217"/>
      <c r="W15" s="2217"/>
      <c r="X15" s="2217"/>
      <c r="Y15" s="2217"/>
      <c r="Z15" s="2217"/>
      <c r="AA15" s="2217"/>
      <c r="AB15" s="2217"/>
      <c r="AC15" s="2217"/>
      <c r="AD15" s="2217"/>
      <c r="AE15" s="2217"/>
      <c r="AF15" s="2217"/>
      <c r="AG15" s="2217"/>
      <c r="AH15" s="2217"/>
      <c r="AI15" s="2217"/>
      <c r="AJ15" s="2217"/>
      <c r="AK15" s="2217"/>
      <c r="AL15" s="2217"/>
      <c r="AM15" s="2217"/>
      <c r="AN15" s="2217"/>
      <c r="AO15" s="2217"/>
      <c r="AP15" s="2217"/>
      <c r="AQ15" s="2217"/>
      <c r="AR15" s="2217"/>
      <c r="AS15" s="2217"/>
      <c r="AT15" s="2217"/>
      <c r="AU15" s="2217"/>
      <c r="AV15" s="2217"/>
      <c r="AW15" s="2217"/>
      <c r="AX15" s="2217"/>
      <c r="AY15" s="2217"/>
      <c r="AZ15" s="2217"/>
      <c r="BA15" s="2217"/>
      <c r="BB15" s="2217"/>
      <c r="BC15" s="2217"/>
      <c r="BD15" s="2217"/>
      <c r="BE15" s="2217"/>
      <c r="BF15" s="2217"/>
      <c r="BG15" s="2217"/>
      <c r="BH15" s="2217"/>
      <c r="BI15" s="2218"/>
    </row>
    <row r="16" s="2210" customFormat="true" ht="21" hidden="false" customHeight="true" outlineLevel="0" collapsed="false">
      <c r="B16" s="2200"/>
      <c r="C16" s="2219" t="str">
        <f aca="false">PSF01!B18</f>
        <v>บริเวณติดตั้ง : พื้นที่โทรศัพท์จังหวัด พะเยา</v>
      </c>
      <c r="D16" s="2219"/>
      <c r="E16" s="2219"/>
      <c r="F16" s="2219"/>
      <c r="G16" s="2219"/>
      <c r="H16" s="2219"/>
      <c r="I16" s="2219"/>
      <c r="J16" s="2219"/>
      <c r="K16" s="2219"/>
      <c r="L16" s="2219"/>
      <c r="M16" s="2219"/>
      <c r="N16" s="2219"/>
      <c r="O16" s="2219"/>
      <c r="P16" s="2219"/>
      <c r="Q16" s="2219"/>
      <c r="R16" s="2219"/>
      <c r="S16" s="2219"/>
      <c r="T16" s="2219"/>
      <c r="U16" s="2219"/>
      <c r="V16" s="2219"/>
      <c r="W16" s="2219"/>
      <c r="X16" s="2219"/>
      <c r="Y16" s="2219"/>
      <c r="Z16" s="2219"/>
      <c r="AA16" s="2219"/>
      <c r="AB16" s="2219"/>
      <c r="AC16" s="2219"/>
      <c r="AD16" s="2219"/>
      <c r="AE16" s="2219"/>
      <c r="AF16" s="2219"/>
      <c r="AG16" s="2219"/>
      <c r="AH16" s="2219"/>
      <c r="AI16" s="2219"/>
      <c r="AJ16" s="2219"/>
      <c r="AK16" s="2219"/>
      <c r="AL16" s="2219"/>
      <c r="AM16" s="2219"/>
      <c r="AN16" s="2219"/>
      <c r="AO16" s="2219"/>
      <c r="AP16" s="2219"/>
      <c r="AQ16" s="2219"/>
      <c r="AR16" s="2219"/>
      <c r="AS16" s="2219"/>
      <c r="AT16" s="2219"/>
      <c r="AU16" s="2219"/>
      <c r="AV16" s="2219"/>
      <c r="AW16" s="2219"/>
      <c r="AX16" s="2219"/>
      <c r="AY16" s="2219"/>
      <c r="AZ16" s="2219"/>
      <c r="BA16" s="2219"/>
      <c r="BB16" s="2219"/>
      <c r="BC16" s="2219"/>
      <c r="BD16" s="2219"/>
      <c r="BE16" s="2219"/>
      <c r="BF16" s="2219"/>
      <c r="BG16" s="2219"/>
      <c r="BH16" s="2219"/>
      <c r="BI16" s="2218"/>
    </row>
    <row r="17" s="2210" customFormat="true" ht="26.25" hidden="false" customHeight="true" outlineLevel="0" collapsed="false">
      <c r="B17" s="2220"/>
      <c r="C17" s="2221"/>
      <c r="D17" s="2221"/>
      <c r="E17" s="2221"/>
      <c r="F17" s="2221"/>
      <c r="G17" s="2221"/>
      <c r="H17" s="2221"/>
      <c r="I17" s="2221"/>
      <c r="J17" s="2221"/>
      <c r="K17" s="2221"/>
      <c r="L17" s="2221"/>
      <c r="M17" s="2221"/>
      <c r="N17" s="2221"/>
      <c r="O17" s="2221"/>
      <c r="P17" s="2221"/>
      <c r="Q17" s="2221"/>
      <c r="R17" s="2221"/>
      <c r="S17" s="2221"/>
      <c r="T17" s="2221"/>
      <c r="U17" s="2221"/>
      <c r="V17" s="2221"/>
      <c r="W17" s="2221"/>
      <c r="X17" s="2221"/>
      <c r="Y17" s="2221"/>
      <c r="Z17" s="2221"/>
      <c r="AA17" s="2221"/>
      <c r="AB17" s="2221"/>
      <c r="AC17" s="2221"/>
      <c r="AD17" s="2221"/>
      <c r="AE17" s="2221"/>
      <c r="AF17" s="2221"/>
      <c r="AG17" s="2221"/>
      <c r="AH17" s="2221"/>
      <c r="AI17" s="2221"/>
      <c r="AJ17" s="2221"/>
      <c r="AK17" s="2221"/>
      <c r="AL17" s="2221"/>
      <c r="AM17" s="2221"/>
      <c r="AN17" s="2221"/>
      <c r="AO17" s="2221"/>
      <c r="AP17" s="2221"/>
      <c r="AQ17" s="2221"/>
      <c r="AR17" s="2221"/>
      <c r="AS17" s="2221"/>
      <c r="AT17" s="2221"/>
      <c r="AU17" s="2221"/>
      <c r="AV17" s="2221"/>
      <c r="AW17" s="2221"/>
      <c r="AX17" s="2221"/>
      <c r="AY17" s="2221"/>
      <c r="AZ17" s="2221"/>
      <c r="BA17" s="2221"/>
      <c r="BB17" s="2221"/>
      <c r="BC17" s="2221"/>
      <c r="BD17" s="2221"/>
      <c r="BE17" s="2221"/>
      <c r="BF17" s="2221"/>
      <c r="BG17" s="2221"/>
      <c r="BH17" s="2221"/>
      <c r="BI17" s="2218"/>
    </row>
    <row r="18" s="2210" customFormat="true" ht="27.75" hidden="false" customHeight="true" outlineLevel="0" collapsed="false">
      <c r="B18" s="2200"/>
      <c r="C18" s="2222" t="s">
        <v>1349</v>
      </c>
      <c r="D18" s="2222"/>
      <c r="E18" s="2222"/>
      <c r="F18" s="2222"/>
      <c r="G18" s="2222"/>
      <c r="H18" s="2222"/>
      <c r="I18" s="2222"/>
      <c r="J18" s="2222"/>
      <c r="K18" s="2223"/>
      <c r="L18" s="2223"/>
      <c r="M18" s="2223"/>
      <c r="N18" s="2223"/>
      <c r="O18" s="2223"/>
      <c r="P18" s="2223"/>
      <c r="Q18" s="2223"/>
      <c r="R18" s="2223"/>
      <c r="S18" s="2223"/>
      <c r="T18" s="2223"/>
      <c r="U18" s="2223"/>
      <c r="V18" s="2223"/>
      <c r="W18" s="2223"/>
      <c r="X18" s="2223"/>
      <c r="Y18" s="2223"/>
      <c r="Z18" s="2223"/>
      <c r="AA18" s="2223"/>
      <c r="AB18" s="2223"/>
      <c r="AC18" s="2223"/>
      <c r="AD18" s="2223"/>
      <c r="AE18" s="2223"/>
      <c r="AF18" s="2223"/>
      <c r="AG18" s="2223"/>
      <c r="AH18" s="2223"/>
      <c r="AI18" s="2223"/>
      <c r="AJ18" s="2223"/>
      <c r="AK18" s="2223"/>
      <c r="AL18" s="2223"/>
      <c r="AM18" s="2223"/>
      <c r="AN18" s="2223"/>
      <c r="AO18" s="2223"/>
      <c r="AP18" s="2223"/>
      <c r="AQ18" s="2223"/>
      <c r="AR18" s="2223"/>
      <c r="AS18" s="2223"/>
      <c r="AT18" s="2223"/>
      <c r="AU18" s="2223"/>
      <c r="AV18" s="2223"/>
      <c r="AW18" s="2223"/>
      <c r="AX18" s="2223"/>
      <c r="AY18" s="2223"/>
      <c r="AZ18" s="2223"/>
      <c r="BA18" s="2223"/>
      <c r="BB18" s="2223"/>
      <c r="BC18" s="2223"/>
      <c r="BD18" s="2223"/>
      <c r="BE18" s="2223"/>
      <c r="BF18" s="2223"/>
      <c r="BG18" s="2223"/>
      <c r="BH18" s="2223"/>
      <c r="BI18" s="2224"/>
    </row>
    <row r="19" s="2210" customFormat="true" ht="42" hidden="false" customHeight="true" outlineLevel="0" collapsed="false">
      <c r="B19" s="2200"/>
      <c r="C19" s="2225" t="s">
        <v>1350</v>
      </c>
      <c r="D19" s="2225"/>
      <c r="E19" s="2225"/>
      <c r="F19" s="2225"/>
      <c r="G19" s="2225"/>
      <c r="H19" s="2225"/>
      <c r="I19" s="2225"/>
      <c r="J19" s="2225"/>
      <c r="K19" s="2225"/>
      <c r="L19" s="2225"/>
      <c r="M19" s="2225"/>
      <c r="N19" s="2225"/>
      <c r="O19" s="2225"/>
      <c r="P19" s="2225"/>
      <c r="Q19" s="2225"/>
      <c r="R19" s="2225"/>
      <c r="S19" s="2225"/>
      <c r="T19" s="2225"/>
      <c r="U19" s="2225"/>
      <c r="V19" s="2225"/>
      <c r="W19" s="2225"/>
      <c r="X19" s="2225"/>
      <c r="Y19" s="2225"/>
      <c r="Z19" s="2225"/>
      <c r="AA19" s="2225"/>
      <c r="AB19" s="2225"/>
      <c r="AC19" s="2225"/>
      <c r="AD19" s="2225"/>
      <c r="AE19" s="2225"/>
      <c r="AF19" s="2225"/>
      <c r="AG19" s="2225"/>
      <c r="AH19" s="2225"/>
      <c r="AI19" s="2225"/>
      <c r="AJ19" s="2225"/>
      <c r="AK19" s="2225"/>
      <c r="AL19" s="2225"/>
      <c r="AM19" s="2225"/>
      <c r="AN19" s="2225"/>
      <c r="AO19" s="2225"/>
      <c r="AP19" s="2225"/>
      <c r="AQ19" s="2225"/>
      <c r="AR19" s="2225"/>
      <c r="AS19" s="2225"/>
      <c r="AT19" s="2225"/>
      <c r="AU19" s="2225"/>
      <c r="AV19" s="2225"/>
      <c r="AW19" s="2225"/>
      <c r="AX19" s="2225"/>
      <c r="AY19" s="2225"/>
      <c r="AZ19" s="2225"/>
      <c r="BA19" s="2225"/>
      <c r="BB19" s="2225"/>
      <c r="BC19" s="2225"/>
      <c r="BD19" s="2225"/>
      <c r="BE19" s="2225"/>
      <c r="BF19" s="2225"/>
      <c r="BG19" s="2225"/>
      <c r="BH19" s="2225"/>
      <c r="BI19" s="2224"/>
    </row>
    <row r="20" s="2210" customFormat="true" ht="21" hidden="false" customHeight="true" outlineLevel="0" collapsed="false">
      <c r="B20" s="2200"/>
      <c r="C20" s="2201" t="s">
        <v>1351</v>
      </c>
      <c r="D20" s="2201"/>
      <c r="E20" s="2201"/>
      <c r="F20" s="2201"/>
      <c r="G20" s="2201"/>
      <c r="H20" s="2201"/>
      <c r="I20" s="2201"/>
      <c r="J20" s="2201"/>
      <c r="K20" s="2201"/>
      <c r="L20" s="2226"/>
      <c r="M20" s="2226"/>
      <c r="N20" s="2226"/>
      <c r="O20" s="2226"/>
      <c r="P20" s="2226"/>
      <c r="Q20" s="2226"/>
      <c r="R20" s="2226"/>
      <c r="S20" s="2226"/>
      <c r="T20" s="2226"/>
      <c r="U20" s="2226"/>
      <c r="V20" s="2226"/>
      <c r="W20" s="2226"/>
      <c r="X20" s="2226"/>
      <c r="Y20" s="2226"/>
      <c r="Z20" s="2226"/>
      <c r="AA20" s="2226"/>
      <c r="AB20" s="2226"/>
      <c r="AC20" s="2226"/>
      <c r="AD20" s="2226"/>
      <c r="AE20" s="2226"/>
      <c r="AF20" s="2226"/>
      <c r="AG20" s="2226"/>
      <c r="AH20" s="2226"/>
      <c r="AI20" s="2226"/>
      <c r="AJ20" s="2226"/>
      <c r="AK20" s="2226"/>
      <c r="AL20" s="2226"/>
      <c r="AM20" s="2226"/>
      <c r="AN20" s="2226"/>
      <c r="AO20" s="2226"/>
      <c r="AP20" s="2226"/>
      <c r="AQ20" s="2226"/>
      <c r="AR20" s="2226"/>
      <c r="AS20" s="2226"/>
      <c r="AT20" s="2226"/>
      <c r="AU20" s="2226"/>
      <c r="AV20" s="2226"/>
      <c r="AW20" s="2226"/>
      <c r="AX20" s="2226"/>
      <c r="AY20" s="2226"/>
      <c r="AZ20" s="2226"/>
      <c r="BA20" s="2226"/>
      <c r="BB20" s="2226"/>
      <c r="BC20" s="2226"/>
      <c r="BD20" s="2226"/>
      <c r="BE20" s="2226"/>
      <c r="BF20" s="2226"/>
      <c r="BG20" s="2226"/>
      <c r="BH20" s="2226"/>
      <c r="BI20" s="2224"/>
    </row>
    <row r="21" s="2210" customFormat="true" ht="9" hidden="false" customHeight="true" outlineLevel="0" collapsed="false">
      <c r="B21" s="2227"/>
      <c r="C21" s="2227"/>
      <c r="D21" s="2202"/>
      <c r="E21" s="2228" t="s">
        <v>1352</v>
      </c>
      <c r="F21" s="2228"/>
      <c r="G21" s="2228"/>
      <c r="H21" s="2228"/>
      <c r="I21" s="2228"/>
      <c r="J21" s="2228"/>
      <c r="K21" s="2228"/>
      <c r="L21" s="2228" t="s">
        <v>1353</v>
      </c>
      <c r="M21" s="2228"/>
      <c r="N21" s="2228"/>
      <c r="O21" s="2228"/>
      <c r="P21" s="2228"/>
      <c r="Q21" s="2228"/>
      <c r="R21" s="2228"/>
      <c r="S21" s="2228"/>
      <c r="T21" s="2228"/>
      <c r="U21" s="2228"/>
      <c r="V21" s="2228"/>
      <c r="W21" s="2228"/>
      <c r="X21" s="2228"/>
      <c r="Y21" s="2229"/>
      <c r="Z21" s="2229"/>
      <c r="AA21" s="2229"/>
      <c r="AB21" s="2229"/>
      <c r="AC21" s="2229"/>
      <c r="AD21" s="2229"/>
      <c r="AE21" s="2229"/>
      <c r="AF21" s="2229"/>
      <c r="AG21" s="2229"/>
      <c r="AH21" s="2229"/>
      <c r="AI21" s="2229"/>
      <c r="AJ21" s="2229"/>
      <c r="AK21" s="2229"/>
      <c r="AL21" s="2229"/>
      <c r="AM21" s="2229"/>
      <c r="AN21" s="2230"/>
      <c r="AO21" s="2230"/>
      <c r="AP21" s="2230"/>
      <c r="AQ21" s="2230"/>
      <c r="AR21" s="2230"/>
      <c r="AS21" s="2230"/>
      <c r="AT21" s="2230"/>
      <c r="AU21" s="2230"/>
      <c r="AV21" s="2230"/>
      <c r="AW21" s="2230"/>
      <c r="AX21" s="2230"/>
      <c r="AY21" s="2230"/>
      <c r="AZ21" s="2230"/>
      <c r="BA21" s="2230"/>
      <c r="BB21" s="2230"/>
      <c r="BC21" s="2230"/>
      <c r="BD21" s="2230"/>
      <c r="BE21" s="2230"/>
      <c r="BF21" s="2230"/>
      <c r="BG21" s="2230"/>
      <c r="BH21" s="2230"/>
      <c r="BI21" s="2230"/>
    </row>
    <row r="22" s="2210" customFormat="true" ht="15" hidden="false" customHeight="true" outlineLevel="0" collapsed="false">
      <c r="B22" s="2227"/>
      <c r="C22" s="2227"/>
      <c r="D22" s="2231" t="s">
        <v>1246</v>
      </c>
      <c r="E22" s="2228"/>
      <c r="F22" s="2228"/>
      <c r="G22" s="2228"/>
      <c r="H22" s="2228"/>
      <c r="I22" s="2228"/>
      <c r="J22" s="2228"/>
      <c r="K22" s="2228"/>
      <c r="L22" s="2228"/>
      <c r="M22" s="2228"/>
      <c r="N22" s="2228"/>
      <c r="O22" s="2228"/>
      <c r="P22" s="2228"/>
      <c r="Q22" s="2228"/>
      <c r="R22" s="2228"/>
      <c r="S22" s="2228"/>
      <c r="T22" s="2228"/>
      <c r="U22" s="2228"/>
      <c r="V22" s="2228"/>
      <c r="W22" s="2228"/>
      <c r="X22" s="2228"/>
      <c r="Y22" s="2229"/>
      <c r="Z22" s="2229"/>
      <c r="AA22" s="2229"/>
      <c r="AB22" s="2229"/>
      <c r="AC22" s="2229"/>
      <c r="AD22" s="2229"/>
      <c r="AE22" s="2229"/>
      <c r="AF22" s="2229"/>
      <c r="AG22" s="2229"/>
      <c r="AH22" s="2229"/>
      <c r="AI22" s="2229"/>
      <c r="AJ22" s="2229"/>
      <c r="AK22" s="2229"/>
      <c r="AL22" s="2229"/>
      <c r="AM22" s="2229"/>
      <c r="AN22" s="2230"/>
      <c r="AO22" s="2230"/>
      <c r="AP22" s="2230"/>
      <c r="AQ22" s="2230"/>
      <c r="AR22" s="2230"/>
      <c r="AS22" s="2230"/>
      <c r="AT22" s="2230"/>
      <c r="AU22" s="2230"/>
      <c r="AV22" s="2230"/>
      <c r="AW22" s="2230"/>
      <c r="AX22" s="2230"/>
      <c r="AY22" s="2230"/>
      <c r="AZ22" s="2230"/>
      <c r="BA22" s="2230"/>
      <c r="BB22" s="2230"/>
      <c r="BC22" s="2230"/>
      <c r="BD22" s="2230"/>
      <c r="BE22" s="2230"/>
      <c r="BF22" s="2230"/>
      <c r="BG22" s="2230"/>
      <c r="BH22" s="2230"/>
      <c r="BI22" s="2230"/>
    </row>
    <row r="23" s="2210" customFormat="true" ht="9" hidden="false" customHeight="true" outlineLevel="0" collapsed="false">
      <c r="B23" s="2227"/>
      <c r="C23" s="2227"/>
      <c r="D23" s="2232"/>
      <c r="E23" s="2228"/>
      <c r="F23" s="2228"/>
      <c r="G23" s="2228"/>
      <c r="H23" s="2228"/>
      <c r="I23" s="2228"/>
      <c r="J23" s="2228"/>
      <c r="K23" s="2228"/>
      <c r="L23" s="2228"/>
      <c r="M23" s="2228"/>
      <c r="N23" s="2228"/>
      <c r="O23" s="2228"/>
      <c r="P23" s="2228"/>
      <c r="Q23" s="2228"/>
      <c r="R23" s="2228"/>
      <c r="S23" s="2228"/>
      <c r="T23" s="2228"/>
      <c r="U23" s="2228"/>
      <c r="V23" s="2228"/>
      <c r="W23" s="2228"/>
      <c r="X23" s="2228"/>
      <c r="Y23" s="2233"/>
      <c r="Z23" s="2233"/>
      <c r="AA23" s="2233"/>
      <c r="AB23" s="2233"/>
      <c r="AC23" s="2233"/>
      <c r="AD23" s="2233"/>
      <c r="AE23" s="2233"/>
      <c r="AF23" s="2233"/>
      <c r="AG23" s="2233"/>
      <c r="AH23" s="2233"/>
      <c r="AI23" s="2233"/>
      <c r="AJ23" s="2233"/>
      <c r="AK23" s="2233"/>
      <c r="AL23" s="2233"/>
      <c r="AM23" s="2233"/>
      <c r="AN23" s="2230"/>
      <c r="AO23" s="2230"/>
      <c r="AP23" s="2230"/>
      <c r="AQ23" s="2230"/>
      <c r="AR23" s="2230"/>
      <c r="AS23" s="2230"/>
      <c r="AT23" s="2230"/>
      <c r="AU23" s="2230"/>
      <c r="AV23" s="2230"/>
      <c r="AW23" s="2230"/>
      <c r="AX23" s="2230"/>
      <c r="AY23" s="2230"/>
      <c r="AZ23" s="2230"/>
      <c r="BA23" s="2230"/>
      <c r="BB23" s="2230"/>
      <c r="BC23" s="2230"/>
      <c r="BD23" s="2230"/>
      <c r="BE23" s="2230"/>
      <c r="BF23" s="2230"/>
      <c r="BG23" s="2230"/>
      <c r="BH23" s="2230"/>
      <c r="BI23" s="2230"/>
    </row>
    <row r="24" s="2210" customFormat="true" ht="24" hidden="false" customHeight="true" outlineLevel="0" collapsed="false">
      <c r="B24" s="2234" t="s">
        <v>1354</v>
      </c>
      <c r="C24" s="2234"/>
      <c r="D24" s="2234"/>
      <c r="E24" s="2234"/>
      <c r="F24" s="2234"/>
      <c r="G24" s="2234"/>
      <c r="H24" s="2234"/>
      <c r="I24" s="2234"/>
      <c r="J24" s="2234"/>
      <c r="K24" s="2234"/>
      <c r="L24" s="2234"/>
      <c r="M24" s="2234"/>
      <c r="N24" s="2234"/>
      <c r="O24" s="2234"/>
      <c r="P24" s="2234"/>
      <c r="Q24" s="2234"/>
      <c r="R24" s="2234"/>
      <c r="S24" s="2234"/>
      <c r="T24" s="2234"/>
      <c r="U24" s="2234"/>
      <c r="V24" s="2234"/>
      <c r="W24" s="2234"/>
      <c r="X24" s="2234"/>
      <c r="Y24" s="2234"/>
      <c r="Z24" s="2234"/>
      <c r="AA24" s="2234"/>
      <c r="AB24" s="2234"/>
      <c r="AC24" s="2234"/>
      <c r="AD24" s="2234"/>
      <c r="AE24" s="2234"/>
      <c r="AF24" s="2235" t="s">
        <v>1355</v>
      </c>
      <c r="AG24" s="2235"/>
      <c r="AH24" s="2235"/>
      <c r="AI24" s="2235"/>
      <c r="AJ24" s="2235"/>
      <c r="AK24" s="2235"/>
      <c r="AL24" s="2235"/>
      <c r="AM24" s="2235"/>
      <c r="AN24" s="2235"/>
      <c r="AO24" s="2235"/>
      <c r="AP24" s="2235"/>
      <c r="AQ24" s="2235"/>
      <c r="AR24" s="2235"/>
      <c r="AS24" s="2235"/>
      <c r="AT24" s="2235"/>
      <c r="AU24" s="2235"/>
      <c r="AV24" s="2235"/>
      <c r="AW24" s="2235"/>
      <c r="AX24" s="2235"/>
      <c r="AY24" s="2235"/>
      <c r="AZ24" s="2235"/>
      <c r="BA24" s="2235"/>
      <c r="BB24" s="2235"/>
      <c r="BC24" s="2235"/>
      <c r="BD24" s="2235"/>
      <c r="BE24" s="2235"/>
      <c r="BF24" s="2235"/>
      <c r="BG24" s="2235"/>
      <c r="BH24" s="2235"/>
      <c r="BI24" s="2235"/>
    </row>
    <row r="25" s="2210" customFormat="true" ht="25.5" hidden="false" customHeight="true" outlineLevel="0" collapsed="false">
      <c r="B25" s="2236"/>
      <c r="C25" s="2236"/>
      <c r="D25" s="2236"/>
      <c r="E25" s="2236"/>
      <c r="F25" s="2236"/>
      <c r="G25" s="2236"/>
      <c r="H25" s="2236"/>
      <c r="I25" s="2236"/>
      <c r="J25" s="2236"/>
      <c r="K25" s="2236"/>
      <c r="L25" s="2236"/>
      <c r="M25" s="2236"/>
      <c r="N25" s="2236"/>
      <c r="O25" s="2236"/>
      <c r="P25" s="2236"/>
      <c r="Q25" s="2236"/>
      <c r="R25" s="2236"/>
      <c r="S25" s="2236"/>
      <c r="T25" s="2236"/>
      <c r="U25" s="2236"/>
      <c r="V25" s="2236"/>
      <c r="W25" s="2236"/>
      <c r="X25" s="2236"/>
      <c r="Y25" s="2236"/>
      <c r="Z25" s="2236"/>
      <c r="AA25" s="2236"/>
      <c r="AB25" s="2236"/>
      <c r="AC25" s="2236"/>
      <c r="AD25" s="2236"/>
      <c r="AE25" s="2236"/>
      <c r="AF25" s="2237"/>
      <c r="AG25" s="2238" t="s">
        <v>1356</v>
      </c>
      <c r="AH25" s="2238"/>
      <c r="AI25" s="2238"/>
      <c r="AJ25" s="2238"/>
      <c r="AK25" s="2238"/>
      <c r="AL25" s="2238"/>
      <c r="AM25" s="2238"/>
      <c r="AN25" s="2238"/>
      <c r="AO25" s="2238"/>
      <c r="AP25" s="2238"/>
      <c r="AQ25" s="2238"/>
      <c r="AR25" s="2238"/>
      <c r="AS25" s="2238"/>
      <c r="AT25" s="2238"/>
      <c r="AU25" s="2238"/>
      <c r="AV25" s="2238"/>
      <c r="AW25" s="2238"/>
      <c r="AX25" s="2238"/>
      <c r="AY25" s="2238"/>
      <c r="AZ25" s="2238"/>
      <c r="BA25" s="2238"/>
      <c r="BB25" s="2238"/>
      <c r="BC25" s="2238"/>
      <c r="BD25" s="2238"/>
      <c r="BE25" s="2238"/>
      <c r="BF25" s="2238"/>
      <c r="BG25" s="2238"/>
      <c r="BH25" s="2238"/>
      <c r="BI25" s="2238"/>
    </row>
    <row r="26" s="2210" customFormat="true" ht="15" hidden="false" customHeight="true" outlineLevel="0" collapsed="false">
      <c r="B26" s="2239"/>
      <c r="C26" s="2239"/>
      <c r="D26" s="2240"/>
      <c r="E26" s="2202"/>
      <c r="F26" s="2241" t="s">
        <v>1357</v>
      </c>
      <c r="G26" s="2241"/>
      <c r="H26" s="2241"/>
      <c r="I26" s="2241"/>
      <c r="J26" s="2241"/>
      <c r="K26" s="2241"/>
      <c r="L26" s="2241"/>
      <c r="M26" s="2241"/>
      <c r="N26" s="2241"/>
      <c r="O26" s="2241"/>
      <c r="P26" s="2241"/>
      <c r="Q26" s="2241"/>
      <c r="R26" s="2241"/>
      <c r="S26" s="2241"/>
      <c r="T26" s="2241"/>
      <c r="U26" s="2241"/>
      <c r="V26" s="2241"/>
      <c r="W26" s="2241"/>
      <c r="X26" s="2241"/>
      <c r="Y26" s="2241"/>
      <c r="Z26" s="2241"/>
      <c r="AA26" s="2241"/>
      <c r="AB26" s="2241"/>
      <c r="AC26" s="2241"/>
      <c r="AD26" s="2241"/>
      <c r="AE26" s="2241"/>
      <c r="AF26" s="2237"/>
      <c r="AG26" s="2202"/>
      <c r="AH26" s="2201" t="s">
        <v>1358</v>
      </c>
      <c r="AI26" s="2201"/>
      <c r="AJ26" s="2201"/>
      <c r="AK26" s="2201"/>
      <c r="AL26" s="2201"/>
      <c r="AM26" s="2201"/>
      <c r="AN26" s="2201"/>
      <c r="AO26" s="2201"/>
      <c r="AP26" s="2201"/>
      <c r="AQ26" s="2242"/>
      <c r="AR26" s="2242"/>
      <c r="AS26" s="2242"/>
      <c r="AT26" s="2242"/>
      <c r="AU26" s="2242"/>
      <c r="AV26" s="2242"/>
      <c r="AW26" s="2242"/>
      <c r="AX26" s="2242"/>
      <c r="AY26" s="2242"/>
      <c r="AZ26" s="2242"/>
      <c r="BA26" s="2242"/>
      <c r="BB26" s="2191"/>
      <c r="BC26" s="2191"/>
      <c r="BD26" s="2191"/>
      <c r="BE26" s="2191"/>
      <c r="BF26" s="2191"/>
      <c r="BG26" s="2191"/>
      <c r="BH26" s="2191"/>
      <c r="BI26" s="2191"/>
    </row>
    <row r="27" s="2210" customFormat="true" ht="9" hidden="false" customHeight="true" outlineLevel="0" collapsed="false">
      <c r="B27" s="2200"/>
      <c r="C27" s="2200"/>
      <c r="D27" s="2200"/>
      <c r="E27" s="2200"/>
      <c r="F27" s="2211" t="s">
        <v>1359</v>
      </c>
      <c r="G27" s="2211"/>
      <c r="H27" s="2211"/>
      <c r="I27" s="2211"/>
      <c r="J27" s="2211"/>
      <c r="K27" s="2211"/>
      <c r="L27" s="2211"/>
      <c r="M27" s="2211"/>
      <c r="N27" s="2243"/>
      <c r="O27" s="2243"/>
      <c r="P27" s="2243"/>
      <c r="Q27" s="2243"/>
      <c r="R27" s="2243"/>
      <c r="S27" s="2243"/>
      <c r="T27" s="2243"/>
      <c r="U27" s="2243"/>
      <c r="V27" s="2243"/>
      <c r="W27" s="2243"/>
      <c r="X27" s="2243"/>
      <c r="Y27" s="2243"/>
      <c r="Z27" s="2243"/>
      <c r="AA27" s="2243"/>
      <c r="AB27" s="2243"/>
      <c r="AC27" s="2243"/>
      <c r="AD27" s="2243"/>
      <c r="AE27" s="2243"/>
      <c r="AF27" s="2237"/>
      <c r="AG27" s="2191"/>
      <c r="AH27" s="2191"/>
      <c r="AI27" s="2191"/>
      <c r="AJ27" s="2191"/>
      <c r="AK27" s="2191"/>
      <c r="AL27" s="2191"/>
      <c r="AM27" s="2191"/>
      <c r="AN27" s="2191"/>
      <c r="AO27" s="2191"/>
      <c r="AP27" s="2191"/>
      <c r="AQ27" s="2191"/>
      <c r="AR27" s="2191"/>
      <c r="AS27" s="2191"/>
      <c r="AT27" s="2191"/>
      <c r="AU27" s="2191"/>
      <c r="AV27" s="2191"/>
      <c r="AW27" s="2191"/>
      <c r="AX27" s="2191"/>
      <c r="AY27" s="2191"/>
      <c r="AZ27" s="2191"/>
      <c r="BA27" s="2191"/>
      <c r="BB27" s="2191"/>
      <c r="BC27" s="2191"/>
      <c r="BD27" s="2191"/>
      <c r="BE27" s="2191"/>
      <c r="BF27" s="2191"/>
      <c r="BG27" s="2191"/>
      <c r="BH27" s="2191"/>
      <c r="BI27" s="2191"/>
    </row>
    <row r="28" s="2210" customFormat="true" ht="15" hidden="false" customHeight="true" outlineLevel="0" collapsed="false">
      <c r="B28" s="2200"/>
      <c r="C28" s="2200"/>
      <c r="D28" s="2200"/>
      <c r="E28" s="2200"/>
      <c r="F28" s="2211"/>
      <c r="G28" s="2211"/>
      <c r="H28" s="2211"/>
      <c r="I28" s="2211"/>
      <c r="J28" s="2211"/>
      <c r="K28" s="2211"/>
      <c r="L28" s="2211"/>
      <c r="M28" s="2211"/>
      <c r="N28" s="2244"/>
      <c r="O28" s="2244"/>
      <c r="P28" s="2244"/>
      <c r="Q28" s="2244"/>
      <c r="R28" s="2244"/>
      <c r="S28" s="2244"/>
      <c r="T28" s="2244"/>
      <c r="U28" s="2244"/>
      <c r="V28" s="2244"/>
      <c r="W28" s="2244"/>
      <c r="X28" s="2244"/>
      <c r="Y28" s="2244"/>
      <c r="Z28" s="2245"/>
      <c r="AA28" s="2245"/>
      <c r="AB28" s="2245"/>
      <c r="AC28" s="2245"/>
      <c r="AD28" s="2245"/>
      <c r="AE28" s="2245"/>
      <c r="AF28" s="2237"/>
      <c r="AG28" s="2191"/>
      <c r="AH28" s="2191"/>
      <c r="AI28" s="2191"/>
      <c r="AJ28" s="2191"/>
      <c r="AK28" s="2191"/>
      <c r="AL28" s="2191"/>
      <c r="AM28" s="2191"/>
      <c r="AN28" s="2191"/>
      <c r="AO28" s="2191"/>
      <c r="AP28" s="2191"/>
      <c r="AQ28" s="2191"/>
      <c r="AR28" s="2191"/>
      <c r="AS28" s="2191"/>
      <c r="AT28" s="2191"/>
      <c r="AU28" s="2191"/>
      <c r="AV28" s="2191"/>
      <c r="AW28" s="2191"/>
      <c r="AX28" s="2191"/>
      <c r="AY28" s="2191"/>
      <c r="AZ28" s="2191"/>
      <c r="BA28" s="2191"/>
      <c r="BB28" s="2191"/>
      <c r="BC28" s="2191"/>
      <c r="BD28" s="2191"/>
      <c r="BE28" s="2191"/>
      <c r="BF28" s="2191"/>
      <c r="BG28" s="2191"/>
      <c r="BH28" s="2191"/>
      <c r="BI28" s="2191"/>
    </row>
    <row r="29" s="2210" customFormat="true" ht="17.4" hidden="false" customHeight="false" outlineLevel="0" collapsed="false">
      <c r="B29" s="2239"/>
      <c r="C29" s="2239"/>
      <c r="D29" s="2239"/>
      <c r="E29" s="2239"/>
      <c r="F29" s="2239"/>
      <c r="G29" s="2239"/>
      <c r="H29" s="2239"/>
      <c r="I29" s="2239"/>
      <c r="J29" s="2239"/>
      <c r="K29" s="2239"/>
      <c r="L29" s="2239"/>
      <c r="M29" s="2239"/>
      <c r="N29" s="2239"/>
      <c r="O29" s="2239"/>
      <c r="P29" s="2239"/>
      <c r="Q29" s="2239"/>
      <c r="R29" s="2239"/>
      <c r="S29" s="2239"/>
      <c r="T29" s="2239"/>
      <c r="U29" s="2239"/>
      <c r="V29" s="2239"/>
      <c r="W29" s="2239"/>
      <c r="X29" s="2239"/>
      <c r="Y29" s="2239"/>
      <c r="Z29" s="2239"/>
      <c r="AA29" s="2239"/>
      <c r="AB29" s="2239"/>
      <c r="AC29" s="2239"/>
      <c r="AD29" s="2239"/>
      <c r="AE29" s="2239"/>
      <c r="AF29" s="2237"/>
      <c r="AG29" s="2246" t="s">
        <v>1360</v>
      </c>
      <c r="AH29" s="2246"/>
      <c r="AI29" s="2246"/>
      <c r="AJ29" s="2246"/>
      <c r="AK29" s="2246"/>
      <c r="AL29" s="2246"/>
      <c r="AM29" s="2246"/>
      <c r="AN29" s="2246"/>
      <c r="AO29" s="2246"/>
      <c r="AP29" s="2246"/>
      <c r="AQ29" s="2246"/>
      <c r="AR29" s="2246"/>
      <c r="AS29" s="2246"/>
      <c r="AT29" s="2246"/>
      <c r="AU29" s="2246"/>
      <c r="AV29" s="2246"/>
      <c r="AW29" s="2246"/>
      <c r="AX29" s="2246"/>
      <c r="AY29" s="2246"/>
      <c r="AZ29" s="2246"/>
      <c r="BA29" s="2246"/>
      <c r="BB29" s="2246"/>
      <c r="BC29" s="2246"/>
      <c r="BD29" s="2246"/>
      <c r="BE29" s="2246"/>
      <c r="BF29" s="2246"/>
      <c r="BG29" s="2246"/>
      <c r="BH29" s="2246"/>
      <c r="BI29" s="2246"/>
    </row>
    <row r="30" s="2210" customFormat="true" ht="15" hidden="false" customHeight="true" outlineLevel="0" collapsed="false">
      <c r="B30" s="2239"/>
      <c r="C30" s="2239"/>
      <c r="D30" s="2240"/>
      <c r="E30" s="2202"/>
      <c r="F30" s="2247" t="s">
        <v>1361</v>
      </c>
      <c r="G30" s="2247"/>
      <c r="H30" s="2247"/>
      <c r="I30" s="2247"/>
      <c r="J30" s="2247"/>
      <c r="K30" s="2247"/>
      <c r="L30" s="2247"/>
      <c r="M30" s="2247"/>
      <c r="N30" s="2247"/>
      <c r="O30" s="2247"/>
      <c r="P30" s="2247"/>
      <c r="Q30" s="2247"/>
      <c r="R30" s="2247"/>
      <c r="S30" s="2247"/>
      <c r="T30" s="2247"/>
      <c r="U30" s="2247"/>
      <c r="V30" s="2247"/>
      <c r="W30" s="2247"/>
      <c r="X30" s="2247"/>
      <c r="Y30" s="2247"/>
      <c r="Z30" s="2247"/>
      <c r="AA30" s="2247"/>
      <c r="AB30" s="2247"/>
      <c r="AC30" s="2247"/>
      <c r="AD30" s="2247"/>
      <c r="AE30" s="2247"/>
      <c r="AF30" s="2237"/>
      <c r="AG30" s="2202" t="s">
        <v>1249</v>
      </c>
      <c r="AH30" s="2201" t="s">
        <v>1358</v>
      </c>
      <c r="AI30" s="2202"/>
      <c r="AJ30" s="2202"/>
      <c r="AK30" s="2202"/>
      <c r="AL30" s="2202"/>
      <c r="AM30" s="2202"/>
      <c r="AN30" s="2202"/>
      <c r="AO30" s="2202"/>
      <c r="AP30" s="2202"/>
      <c r="AQ30" s="2242"/>
      <c r="AR30" s="2242"/>
      <c r="AS30" s="2242"/>
      <c r="AT30" s="2242"/>
      <c r="AU30" s="2242"/>
      <c r="AV30" s="2242"/>
      <c r="AW30" s="2242"/>
      <c r="AX30" s="2242"/>
      <c r="AY30" s="2242"/>
      <c r="AZ30" s="2242"/>
      <c r="BA30" s="2242"/>
      <c r="BB30" s="2242"/>
      <c r="BC30" s="2191"/>
      <c r="BD30" s="2191"/>
      <c r="BE30" s="2191"/>
      <c r="BF30" s="2191"/>
      <c r="BG30" s="2191"/>
      <c r="BH30" s="2191"/>
      <c r="BI30" s="2191"/>
    </row>
    <row r="31" s="2210" customFormat="true" ht="9" hidden="false" customHeight="true" outlineLevel="0" collapsed="false">
      <c r="B31" s="2239"/>
      <c r="C31" s="2239"/>
      <c r="D31" s="2239"/>
      <c r="E31" s="2239"/>
      <c r="F31" s="2239"/>
      <c r="G31" s="2239"/>
      <c r="H31" s="2239"/>
      <c r="I31" s="2239"/>
      <c r="J31" s="2239"/>
      <c r="K31" s="2239"/>
      <c r="L31" s="2239"/>
      <c r="M31" s="2239"/>
      <c r="N31" s="2239"/>
      <c r="O31" s="2239"/>
      <c r="P31" s="2239"/>
      <c r="Q31" s="2239"/>
      <c r="R31" s="2239"/>
      <c r="S31" s="2239"/>
      <c r="T31" s="2239"/>
      <c r="U31" s="2239"/>
      <c r="V31" s="2239"/>
      <c r="W31" s="2239"/>
      <c r="X31" s="2239"/>
      <c r="Y31" s="2239"/>
      <c r="Z31" s="2239"/>
      <c r="AA31" s="2239"/>
      <c r="AB31" s="2239"/>
      <c r="AC31" s="2239"/>
      <c r="AD31" s="2239"/>
      <c r="AE31" s="2239"/>
      <c r="AF31" s="2237"/>
      <c r="AG31" s="2248"/>
      <c r="AH31" s="2248"/>
      <c r="AI31" s="2248"/>
      <c r="AJ31" s="2248"/>
      <c r="AK31" s="2248"/>
      <c r="AL31" s="2248"/>
      <c r="AM31" s="2248"/>
      <c r="AN31" s="2248"/>
      <c r="AO31" s="2248"/>
      <c r="AP31" s="2248"/>
      <c r="AQ31" s="2248"/>
      <c r="AR31" s="2248"/>
      <c r="AS31" s="2248"/>
      <c r="AT31" s="2248"/>
      <c r="AU31" s="2248"/>
      <c r="AV31" s="2248"/>
      <c r="AW31" s="2248"/>
      <c r="AX31" s="2248"/>
      <c r="AY31" s="2248"/>
      <c r="AZ31" s="2248"/>
      <c r="BA31" s="2248"/>
      <c r="BB31" s="2248"/>
      <c r="BC31" s="2248"/>
      <c r="BD31" s="2248"/>
      <c r="BE31" s="2248"/>
      <c r="BF31" s="2248"/>
      <c r="BG31" s="2248"/>
      <c r="BH31" s="2248"/>
      <c r="BI31" s="2248"/>
    </row>
    <row r="32" s="2210" customFormat="true" ht="15" hidden="false" customHeight="true" outlineLevel="0" collapsed="false">
      <c r="B32" s="2200"/>
      <c r="C32" s="2200"/>
      <c r="D32" s="2200"/>
      <c r="E32" s="2200"/>
      <c r="F32" s="2247" t="s">
        <v>1362</v>
      </c>
      <c r="G32" s="2247"/>
      <c r="H32" s="2247"/>
      <c r="I32" s="2247"/>
      <c r="J32" s="2247"/>
      <c r="K32" s="2247"/>
      <c r="L32" s="2244"/>
      <c r="M32" s="2244"/>
      <c r="N32" s="2244"/>
      <c r="O32" s="2244"/>
      <c r="P32" s="2244"/>
      <c r="Q32" s="2245"/>
      <c r="R32" s="2245"/>
      <c r="S32" s="2245"/>
      <c r="T32" s="2245"/>
      <c r="U32" s="2245"/>
      <c r="V32" s="2245"/>
      <c r="W32" s="2245"/>
      <c r="X32" s="2245"/>
      <c r="Y32" s="2245"/>
      <c r="Z32" s="2245"/>
      <c r="AA32" s="2245"/>
      <c r="AB32" s="2245"/>
      <c r="AC32" s="2245"/>
      <c r="AD32" s="2245"/>
      <c r="AE32" s="2245"/>
      <c r="AF32" s="2237"/>
      <c r="AG32" s="2248"/>
      <c r="AH32" s="2248"/>
      <c r="AI32" s="2248"/>
      <c r="AJ32" s="2248"/>
      <c r="AK32" s="2248"/>
      <c r="AL32" s="2248"/>
      <c r="AM32" s="2248"/>
      <c r="AN32" s="2248"/>
      <c r="AO32" s="2248"/>
      <c r="AP32" s="2248"/>
      <c r="AQ32" s="2248"/>
      <c r="AR32" s="2248"/>
      <c r="AS32" s="2248"/>
      <c r="AT32" s="2248"/>
      <c r="AU32" s="2248"/>
      <c r="AV32" s="2248"/>
      <c r="AW32" s="2248"/>
      <c r="AX32" s="2248"/>
      <c r="AY32" s="2248"/>
      <c r="AZ32" s="2248"/>
      <c r="BA32" s="2248"/>
      <c r="BB32" s="2248"/>
      <c r="BC32" s="2248"/>
      <c r="BD32" s="2248"/>
      <c r="BE32" s="2248"/>
      <c r="BF32" s="2248"/>
      <c r="BG32" s="2248"/>
      <c r="BH32" s="2248"/>
      <c r="BI32" s="2248"/>
    </row>
    <row r="33" s="2210" customFormat="true" ht="9" hidden="false" customHeight="true" outlineLevel="0" collapsed="false">
      <c r="B33" s="2239"/>
      <c r="C33" s="2239"/>
      <c r="D33" s="2239"/>
      <c r="E33" s="2239"/>
      <c r="F33" s="2239"/>
      <c r="G33" s="2239"/>
      <c r="H33" s="2239"/>
      <c r="I33" s="2239"/>
      <c r="J33" s="2239"/>
      <c r="K33" s="2239"/>
      <c r="L33" s="2239"/>
      <c r="M33" s="2239"/>
      <c r="N33" s="2239"/>
      <c r="O33" s="2239"/>
      <c r="P33" s="2239"/>
      <c r="Q33" s="2239"/>
      <c r="R33" s="2239"/>
      <c r="S33" s="2239"/>
      <c r="T33" s="2239"/>
      <c r="U33" s="2239"/>
      <c r="V33" s="2239"/>
      <c r="W33" s="2239"/>
      <c r="X33" s="2239"/>
      <c r="Y33" s="2239"/>
      <c r="Z33" s="2239"/>
      <c r="AA33" s="2239"/>
      <c r="AB33" s="2239"/>
      <c r="AC33" s="2239"/>
      <c r="AD33" s="2239"/>
      <c r="AE33" s="2239"/>
      <c r="AF33" s="2237"/>
      <c r="AG33" s="2248"/>
      <c r="AH33" s="2248"/>
      <c r="AI33" s="2248"/>
      <c r="AJ33" s="2248"/>
      <c r="AK33" s="2248"/>
      <c r="AL33" s="2248"/>
      <c r="AM33" s="2248"/>
      <c r="AN33" s="2248"/>
      <c r="AO33" s="2248"/>
      <c r="AP33" s="2248"/>
      <c r="AQ33" s="2248"/>
      <c r="AR33" s="2248"/>
      <c r="AS33" s="2248"/>
      <c r="AT33" s="2248"/>
      <c r="AU33" s="2248"/>
      <c r="AV33" s="2248"/>
      <c r="AW33" s="2248"/>
      <c r="AX33" s="2248"/>
      <c r="AY33" s="2248"/>
      <c r="AZ33" s="2248"/>
      <c r="BA33" s="2248"/>
      <c r="BB33" s="2248"/>
      <c r="BC33" s="2248"/>
      <c r="BD33" s="2248"/>
      <c r="BE33" s="2248"/>
      <c r="BF33" s="2248"/>
      <c r="BG33" s="2248"/>
      <c r="BH33" s="2248"/>
      <c r="BI33" s="2248"/>
    </row>
    <row r="34" s="2210" customFormat="true" ht="15" hidden="false" customHeight="true" outlineLevel="0" collapsed="false">
      <c r="B34" s="2200"/>
      <c r="C34" s="2200"/>
      <c r="D34" s="2200"/>
      <c r="E34" s="2200"/>
      <c r="F34" s="2247" t="s">
        <v>1116</v>
      </c>
      <c r="G34" s="2247"/>
      <c r="H34" s="2247"/>
      <c r="I34" s="2247"/>
      <c r="J34" s="2247"/>
      <c r="K34" s="2247"/>
      <c r="L34" s="2244"/>
      <c r="M34" s="2244"/>
      <c r="N34" s="2244"/>
      <c r="O34" s="2244"/>
      <c r="P34" s="2244"/>
      <c r="Q34" s="2244"/>
      <c r="R34" s="2244"/>
      <c r="S34" s="2244"/>
      <c r="T34" s="2245"/>
      <c r="U34" s="2245"/>
      <c r="V34" s="2245"/>
      <c r="W34" s="2245"/>
      <c r="X34" s="2245"/>
      <c r="Y34" s="2245"/>
      <c r="Z34" s="2245"/>
      <c r="AA34" s="2245"/>
      <c r="AB34" s="2245"/>
      <c r="AC34" s="2245"/>
      <c r="AD34" s="2245"/>
      <c r="AE34" s="2245"/>
      <c r="AF34" s="2249"/>
      <c r="AG34" s="2250" t="s">
        <v>1363</v>
      </c>
      <c r="AH34" s="2250"/>
      <c r="AI34" s="2250"/>
      <c r="AJ34" s="2250"/>
      <c r="AK34" s="2250"/>
      <c r="AL34" s="2250"/>
      <c r="AM34" s="2250"/>
      <c r="AN34" s="2250"/>
      <c r="AO34" s="2250"/>
      <c r="AP34" s="2250"/>
      <c r="AQ34" s="2250"/>
      <c r="AR34" s="2250"/>
      <c r="AS34" s="2250"/>
      <c r="AT34" s="2250"/>
      <c r="AU34" s="2224"/>
      <c r="AV34" s="2224"/>
      <c r="AW34" s="2224"/>
      <c r="AX34" s="2224"/>
      <c r="AY34" s="2224"/>
      <c r="AZ34" s="2224"/>
      <c r="BA34" s="2224"/>
      <c r="BB34" s="2224"/>
      <c r="BC34" s="2224"/>
      <c r="BD34" s="2224"/>
      <c r="BE34" s="2224"/>
      <c r="BF34" s="2224"/>
      <c r="BG34" s="2224"/>
      <c r="BH34" s="2224"/>
      <c r="BI34" s="2224"/>
    </row>
    <row r="35" s="2210" customFormat="true" ht="9" hidden="false" customHeight="true" outlineLevel="0" collapsed="false">
      <c r="B35" s="2239"/>
      <c r="C35" s="2239"/>
      <c r="D35" s="2239"/>
      <c r="E35" s="2239"/>
      <c r="F35" s="2239"/>
      <c r="G35" s="2239"/>
      <c r="H35" s="2239"/>
      <c r="I35" s="2239"/>
      <c r="J35" s="2239"/>
      <c r="K35" s="2239"/>
      <c r="L35" s="2239"/>
      <c r="M35" s="2239"/>
      <c r="N35" s="2239"/>
      <c r="O35" s="2239"/>
      <c r="P35" s="2239"/>
      <c r="Q35" s="2239"/>
      <c r="R35" s="2239"/>
      <c r="S35" s="2239"/>
      <c r="T35" s="2239"/>
      <c r="U35" s="2239"/>
      <c r="V35" s="2239"/>
      <c r="W35" s="2239"/>
      <c r="X35" s="2239"/>
      <c r="Y35" s="2239"/>
      <c r="Z35" s="2239"/>
      <c r="AA35" s="2239"/>
      <c r="AB35" s="2239"/>
      <c r="AC35" s="2239"/>
      <c r="AD35" s="2239"/>
      <c r="AE35" s="2239"/>
      <c r="AF35" s="2249"/>
      <c r="AG35" s="2250"/>
      <c r="AH35" s="2250"/>
      <c r="AI35" s="2250"/>
      <c r="AJ35" s="2250"/>
      <c r="AK35" s="2250"/>
      <c r="AL35" s="2250"/>
      <c r="AM35" s="2250"/>
      <c r="AN35" s="2250"/>
      <c r="AO35" s="2250"/>
      <c r="AP35" s="2250"/>
      <c r="AQ35" s="2250"/>
      <c r="AR35" s="2250"/>
      <c r="AS35" s="2250"/>
      <c r="AT35" s="2250"/>
      <c r="AU35" s="2224"/>
      <c r="AV35" s="2224"/>
      <c r="AW35" s="2224"/>
      <c r="AX35" s="2224"/>
      <c r="AY35" s="2224"/>
      <c r="AZ35" s="2224"/>
      <c r="BA35" s="2224"/>
      <c r="BB35" s="2224"/>
      <c r="BC35" s="2224"/>
      <c r="BD35" s="2224"/>
      <c r="BE35" s="2224"/>
      <c r="BF35" s="2224"/>
      <c r="BG35" s="2224"/>
      <c r="BH35" s="2224"/>
      <c r="BI35" s="2224"/>
    </row>
    <row r="36" s="2210" customFormat="true" ht="15" hidden="false" customHeight="true" outlineLevel="0" collapsed="false">
      <c r="B36" s="2200"/>
      <c r="C36" s="2200"/>
      <c r="D36" s="2200"/>
      <c r="E36" s="2200"/>
      <c r="F36" s="2247" t="s">
        <v>1364</v>
      </c>
      <c r="G36" s="2247"/>
      <c r="H36" s="2247"/>
      <c r="I36" s="2247"/>
      <c r="J36" s="2247"/>
      <c r="K36" s="2247"/>
      <c r="L36" s="2244"/>
      <c r="M36" s="2244"/>
      <c r="N36" s="2244"/>
      <c r="O36" s="2244"/>
      <c r="P36" s="2245"/>
      <c r="Q36" s="2245"/>
      <c r="R36" s="2245"/>
      <c r="S36" s="2245"/>
      <c r="T36" s="2245"/>
      <c r="U36" s="2245"/>
      <c r="V36" s="2245"/>
      <c r="W36" s="2245"/>
      <c r="X36" s="2245"/>
      <c r="Y36" s="2245"/>
      <c r="Z36" s="2245"/>
      <c r="AA36" s="2245"/>
      <c r="AB36" s="2245"/>
      <c r="AC36" s="2245"/>
      <c r="AD36" s="2245"/>
      <c r="AE36" s="2245"/>
      <c r="AF36" s="2245"/>
      <c r="AG36" s="2245"/>
      <c r="AH36" s="2244"/>
      <c r="AI36" s="2251" t="s">
        <v>1327</v>
      </c>
      <c r="AJ36" s="2251"/>
      <c r="AK36" s="2251"/>
      <c r="AL36" s="2251"/>
      <c r="AM36" s="2251"/>
      <c r="AN36" s="2251"/>
      <c r="AO36" s="2251"/>
      <c r="AP36" s="2251"/>
      <c r="AQ36" s="2251"/>
      <c r="AR36" s="2251"/>
      <c r="AS36" s="2251"/>
      <c r="AT36" s="2244" t="s">
        <v>1329</v>
      </c>
      <c r="AU36" s="2244" t="s">
        <v>1329</v>
      </c>
      <c r="AV36" s="2252"/>
      <c r="AW36" s="2252"/>
      <c r="AX36" s="2252"/>
      <c r="AY36" s="2252"/>
      <c r="AZ36" s="2252"/>
      <c r="BA36" s="2252"/>
      <c r="BB36" s="2252"/>
      <c r="BC36" s="2252"/>
      <c r="BD36" s="2252"/>
      <c r="BE36" s="2252"/>
      <c r="BF36" s="2252"/>
      <c r="BG36" s="2252"/>
      <c r="BH36" s="2252"/>
      <c r="BI36" s="2252"/>
    </row>
    <row r="37" s="2210" customFormat="true" ht="9" hidden="false" customHeight="true" outlineLevel="0" collapsed="false">
      <c r="B37" s="2239"/>
      <c r="C37" s="2239"/>
      <c r="D37" s="2239"/>
      <c r="E37" s="2239"/>
      <c r="F37" s="2239"/>
      <c r="G37" s="2239"/>
      <c r="H37" s="2239"/>
      <c r="I37" s="2239"/>
      <c r="J37" s="2239"/>
      <c r="K37" s="2239"/>
      <c r="L37" s="2239"/>
      <c r="M37" s="2239"/>
      <c r="N37" s="2239"/>
      <c r="O37" s="2239"/>
      <c r="P37" s="2239"/>
      <c r="Q37" s="2239"/>
      <c r="R37" s="2239"/>
      <c r="S37" s="2239"/>
      <c r="T37" s="2239"/>
      <c r="U37" s="2239"/>
      <c r="V37" s="2239"/>
      <c r="W37" s="2239"/>
      <c r="X37" s="2239"/>
      <c r="Y37" s="2239"/>
      <c r="Z37" s="2239"/>
      <c r="AA37" s="2239"/>
      <c r="AB37" s="2239"/>
      <c r="AC37" s="2239"/>
      <c r="AD37" s="2239"/>
      <c r="AE37" s="2239"/>
      <c r="AF37" s="2253"/>
      <c r="AG37" s="2253"/>
      <c r="AH37" s="2253"/>
      <c r="AI37" s="2253"/>
      <c r="AJ37" s="2253"/>
      <c r="AK37" s="2253"/>
      <c r="AL37" s="2253"/>
      <c r="AM37" s="2253"/>
      <c r="AN37" s="2253"/>
      <c r="AO37" s="2253"/>
      <c r="AP37" s="2253"/>
      <c r="AQ37" s="2253"/>
      <c r="AR37" s="2253"/>
      <c r="AS37" s="2253"/>
      <c r="AT37" s="2253"/>
      <c r="AU37" s="2253"/>
      <c r="AV37" s="2253"/>
      <c r="AW37" s="2253"/>
      <c r="AX37" s="2253"/>
      <c r="AY37" s="2253"/>
      <c r="AZ37" s="2253"/>
      <c r="BA37" s="2253"/>
      <c r="BB37" s="2253"/>
      <c r="BC37" s="2253"/>
      <c r="BD37" s="2253"/>
      <c r="BE37" s="2253"/>
      <c r="BF37" s="2253"/>
      <c r="BG37" s="2253"/>
      <c r="BH37" s="2253"/>
      <c r="BI37" s="2253"/>
    </row>
    <row r="38" s="2210" customFormat="true" ht="15" hidden="false" customHeight="true" outlineLevel="0" collapsed="false">
      <c r="B38" s="2200"/>
      <c r="C38" s="2200"/>
      <c r="D38" s="2200"/>
      <c r="E38" s="2200"/>
      <c r="F38" s="2247" t="s">
        <v>1365</v>
      </c>
      <c r="G38" s="2247"/>
      <c r="H38" s="2247"/>
      <c r="I38" s="2247"/>
      <c r="J38" s="2247"/>
      <c r="K38" s="2247"/>
      <c r="L38" s="2244"/>
      <c r="M38" s="2244"/>
      <c r="N38" s="2244"/>
      <c r="O38" s="2254" t="s">
        <v>1366</v>
      </c>
      <c r="P38" s="2254"/>
      <c r="Q38" s="2254"/>
      <c r="R38" s="2254"/>
      <c r="S38" s="2254"/>
      <c r="T38" s="2254"/>
      <c r="U38" s="2254"/>
      <c r="V38" s="2254"/>
      <c r="W38" s="2254"/>
      <c r="X38" s="2254"/>
      <c r="Y38" s="2254"/>
      <c r="Z38" s="2244"/>
      <c r="AA38" s="2244"/>
      <c r="AB38" s="2244"/>
      <c r="AC38" s="2244"/>
      <c r="AD38" s="2245"/>
      <c r="AE38" s="2245"/>
      <c r="AF38" s="2253"/>
      <c r="AG38" s="2253"/>
      <c r="AH38" s="2253"/>
      <c r="AI38" s="2253"/>
      <c r="AJ38" s="2253"/>
      <c r="AK38" s="2253"/>
      <c r="AL38" s="2253"/>
      <c r="AM38" s="2253"/>
      <c r="AN38" s="2253"/>
      <c r="AO38" s="2253"/>
      <c r="AP38" s="2253"/>
      <c r="AQ38" s="2253"/>
      <c r="AR38" s="2253"/>
      <c r="AS38" s="2253"/>
      <c r="AT38" s="2253"/>
      <c r="AU38" s="2253"/>
      <c r="AV38" s="2253"/>
      <c r="AW38" s="2253"/>
      <c r="AX38" s="2253"/>
      <c r="AY38" s="2253"/>
      <c r="AZ38" s="2253"/>
      <c r="BA38" s="2253"/>
      <c r="BB38" s="2253"/>
      <c r="BC38" s="2253"/>
      <c r="BD38" s="2253"/>
      <c r="BE38" s="2253"/>
      <c r="BF38" s="2253"/>
      <c r="BG38" s="2253"/>
      <c r="BH38" s="2253"/>
      <c r="BI38" s="2253"/>
    </row>
    <row r="39" s="2210" customFormat="true" ht="17.4" hidden="false" customHeight="false" outlineLevel="0" collapsed="false">
      <c r="B39" s="2200"/>
      <c r="C39" s="2200"/>
      <c r="D39" s="2200"/>
      <c r="E39" s="2200"/>
      <c r="F39" s="2200"/>
      <c r="G39" s="2200"/>
      <c r="H39" s="2200"/>
      <c r="I39" s="2200"/>
      <c r="J39" s="2200"/>
      <c r="K39" s="2200"/>
      <c r="L39" s="2200"/>
      <c r="M39" s="2200"/>
      <c r="N39" s="2200"/>
      <c r="O39" s="2255" t="s">
        <v>1367</v>
      </c>
      <c r="P39" s="2255"/>
      <c r="Q39" s="2255"/>
      <c r="R39" s="2255"/>
      <c r="S39" s="2255"/>
      <c r="T39" s="2255"/>
      <c r="U39" s="2255"/>
      <c r="V39" s="2255"/>
      <c r="W39" s="2255"/>
      <c r="X39" s="2255"/>
      <c r="Y39" s="2255"/>
      <c r="Z39" s="2247"/>
      <c r="AA39" s="2247"/>
      <c r="AB39" s="2247"/>
      <c r="AC39" s="2247"/>
      <c r="AD39" s="2247"/>
      <c r="AE39" s="2247"/>
      <c r="AF39" s="2253"/>
      <c r="AG39" s="2253"/>
      <c r="AH39" s="2253"/>
      <c r="AI39" s="2253"/>
      <c r="AJ39" s="2253"/>
      <c r="AK39" s="2253"/>
      <c r="AL39" s="2253"/>
      <c r="AM39" s="2253"/>
      <c r="AN39" s="2253"/>
      <c r="AO39" s="2253"/>
      <c r="AP39" s="2253"/>
      <c r="AQ39" s="2253"/>
      <c r="AR39" s="2253"/>
      <c r="AS39" s="2253"/>
      <c r="AT39" s="2253"/>
      <c r="AU39" s="2253"/>
      <c r="AV39" s="2253"/>
      <c r="AW39" s="2253"/>
      <c r="AX39" s="2253"/>
      <c r="AY39" s="2253"/>
      <c r="AZ39" s="2253"/>
      <c r="BA39" s="2253"/>
      <c r="BB39" s="2253"/>
      <c r="BC39" s="2253"/>
      <c r="BD39" s="2253"/>
      <c r="BE39" s="2253"/>
      <c r="BF39" s="2253"/>
      <c r="BG39" s="2253"/>
      <c r="BH39" s="2253"/>
      <c r="BI39" s="2253"/>
    </row>
    <row r="40" s="2210" customFormat="true" ht="5.1" hidden="false" customHeight="true" outlineLevel="0" collapsed="false">
      <c r="B40" s="2256"/>
      <c r="C40" s="2256"/>
      <c r="D40" s="2256"/>
      <c r="E40" s="2256"/>
      <c r="F40" s="2256"/>
      <c r="G40" s="2256"/>
      <c r="H40" s="2256"/>
      <c r="I40" s="2256"/>
      <c r="J40" s="2256"/>
      <c r="K40" s="2256"/>
      <c r="L40" s="2256"/>
      <c r="M40" s="2256"/>
      <c r="N40" s="2256"/>
      <c r="O40" s="2256"/>
      <c r="P40" s="2256"/>
      <c r="Q40" s="2256"/>
      <c r="R40" s="2256"/>
      <c r="S40" s="2256"/>
      <c r="T40" s="2256"/>
      <c r="U40" s="2256"/>
      <c r="V40" s="2256"/>
      <c r="W40" s="2256"/>
      <c r="X40" s="2256"/>
      <c r="Y40" s="2256"/>
      <c r="Z40" s="2256"/>
      <c r="AA40" s="2256"/>
      <c r="AB40" s="2256"/>
      <c r="AC40" s="2256"/>
      <c r="AD40" s="2256"/>
      <c r="AE40" s="2256"/>
      <c r="AF40" s="2253"/>
      <c r="AG40" s="2253"/>
      <c r="AH40" s="2253"/>
      <c r="AI40" s="2253"/>
      <c r="AJ40" s="2253"/>
      <c r="AK40" s="2253"/>
      <c r="AL40" s="2253"/>
      <c r="AM40" s="2253"/>
      <c r="AN40" s="2253"/>
      <c r="AO40" s="2253"/>
      <c r="AP40" s="2253"/>
      <c r="AQ40" s="2253"/>
      <c r="AR40" s="2253"/>
      <c r="AS40" s="2253"/>
      <c r="AT40" s="2253"/>
      <c r="AU40" s="2253"/>
      <c r="AV40" s="2253"/>
      <c r="AW40" s="2253"/>
      <c r="AX40" s="2253"/>
      <c r="AY40" s="2253"/>
      <c r="AZ40" s="2253"/>
      <c r="BA40" s="2253"/>
      <c r="BB40" s="2253"/>
      <c r="BC40" s="2253"/>
      <c r="BD40" s="2253"/>
      <c r="BE40" s="2253"/>
      <c r="BF40" s="2253"/>
      <c r="BG40" s="2253"/>
      <c r="BH40" s="2253"/>
      <c r="BI40" s="2253"/>
    </row>
    <row r="41" s="2210" customFormat="true" ht="22.5" hidden="false" customHeight="true" outlineLevel="0" collapsed="false">
      <c r="B41" s="2257" t="s">
        <v>1069</v>
      </c>
      <c r="C41" s="2257"/>
      <c r="D41" s="2257"/>
      <c r="E41" s="2257"/>
      <c r="F41" s="2257"/>
      <c r="G41" s="2257"/>
      <c r="H41" s="2257"/>
      <c r="I41" s="2257"/>
      <c r="J41" s="2257"/>
      <c r="K41" s="2257"/>
      <c r="L41" s="2257"/>
      <c r="M41" s="2257"/>
      <c r="N41" s="2257"/>
      <c r="O41" s="2257"/>
      <c r="P41" s="2257"/>
      <c r="Q41" s="2257"/>
      <c r="R41" s="2257"/>
      <c r="S41" s="2257"/>
      <c r="T41" s="2257"/>
      <c r="U41" s="2257"/>
      <c r="V41" s="2258" t="s">
        <v>1239</v>
      </c>
      <c r="W41" s="2258"/>
      <c r="X41" s="2258"/>
      <c r="Y41" s="2258"/>
      <c r="Z41" s="2258"/>
      <c r="AA41" s="2258"/>
      <c r="AB41" s="2258"/>
      <c r="AC41" s="2258"/>
      <c r="AD41" s="2258"/>
      <c r="AE41" s="2258"/>
      <c r="AF41" s="2258"/>
      <c r="AG41" s="2258"/>
      <c r="AH41" s="2258"/>
      <c r="AI41" s="2258"/>
      <c r="AJ41" s="2258"/>
      <c r="AK41" s="2258"/>
      <c r="AL41" s="2258"/>
      <c r="AM41" s="2258"/>
      <c r="AN41" s="2258"/>
      <c r="AO41" s="2258"/>
      <c r="AP41" s="2259" t="s">
        <v>1368</v>
      </c>
      <c r="AQ41" s="2259"/>
      <c r="AR41" s="2259"/>
      <c r="AS41" s="2259"/>
      <c r="AT41" s="2259"/>
      <c r="AU41" s="2259"/>
      <c r="AV41" s="2259"/>
      <c r="AW41" s="2259"/>
      <c r="AX41" s="2259"/>
      <c r="AY41" s="2259"/>
      <c r="AZ41" s="2259"/>
      <c r="BA41" s="2259"/>
      <c r="BB41" s="2259"/>
      <c r="BC41" s="2259"/>
      <c r="BD41" s="2259"/>
      <c r="BE41" s="2259"/>
      <c r="BF41" s="2259"/>
      <c r="BG41" s="2259"/>
      <c r="BH41" s="2259"/>
      <c r="BI41" s="2259"/>
    </row>
    <row r="42" s="2210" customFormat="true" ht="21.75" hidden="false" customHeight="true" outlineLevel="0" collapsed="false">
      <c r="B42" s="2194"/>
      <c r="C42" s="2222" t="s">
        <v>1061</v>
      </c>
      <c r="D42" s="2222"/>
      <c r="E42" s="2260" t="str">
        <f aca="false">PROV!E25</f>
        <v>นายชูชาติ วางฐาน</v>
      </c>
      <c r="F42" s="2260"/>
      <c r="G42" s="2260"/>
      <c r="H42" s="2260"/>
      <c r="I42" s="2260"/>
      <c r="J42" s="2260"/>
      <c r="K42" s="2260"/>
      <c r="L42" s="2260"/>
      <c r="M42" s="2260"/>
      <c r="N42" s="2260"/>
      <c r="O42" s="2260"/>
      <c r="P42" s="2260"/>
      <c r="Q42" s="2260"/>
      <c r="R42" s="2260"/>
      <c r="S42" s="2260"/>
      <c r="T42" s="2260"/>
      <c r="U42" s="2261"/>
      <c r="V42" s="2213"/>
      <c r="W42" s="2222" t="s">
        <v>1061</v>
      </c>
      <c r="X42" s="2222"/>
      <c r="Y42" s="2262"/>
      <c r="Z42" s="2262"/>
      <c r="AA42" s="2262"/>
      <c r="AB42" s="2262"/>
      <c r="AC42" s="2262"/>
      <c r="AD42" s="2262"/>
      <c r="AE42" s="2262"/>
      <c r="AF42" s="2262"/>
      <c r="AG42" s="2262"/>
      <c r="AH42" s="2262"/>
      <c r="AI42" s="2262"/>
      <c r="AJ42" s="2262"/>
      <c r="AK42" s="2262"/>
      <c r="AL42" s="2262"/>
      <c r="AM42" s="2262"/>
      <c r="AN42" s="2262"/>
      <c r="AO42" s="2263"/>
      <c r="AP42" s="2213"/>
      <c r="AQ42" s="2222" t="s">
        <v>1061</v>
      </c>
      <c r="AR42" s="2222"/>
      <c r="AS42" s="2264"/>
      <c r="AT42" s="2264"/>
      <c r="AU42" s="2264"/>
      <c r="AV42" s="2264"/>
      <c r="AW42" s="2264"/>
      <c r="AX42" s="2264"/>
      <c r="AY42" s="2264"/>
      <c r="AZ42" s="2264"/>
      <c r="BA42" s="2264"/>
      <c r="BB42" s="2264"/>
      <c r="BC42" s="2264"/>
      <c r="BD42" s="2264"/>
      <c r="BE42" s="2264"/>
      <c r="BF42" s="2264"/>
      <c r="BG42" s="2264"/>
      <c r="BH42" s="2264"/>
      <c r="BI42" s="2265"/>
    </row>
    <row r="43" s="2210" customFormat="true" ht="20.25" hidden="false" customHeight="true" outlineLevel="0" collapsed="false">
      <c r="B43" s="2200"/>
      <c r="C43" s="2211" t="s">
        <v>1074</v>
      </c>
      <c r="D43" s="2211"/>
      <c r="E43" s="2211"/>
      <c r="F43" s="2211"/>
      <c r="G43" s="2211"/>
      <c r="H43" s="2260" t="str">
        <f aca="false">PROV!F25</f>
        <v>ปช.6</v>
      </c>
      <c r="I43" s="2260"/>
      <c r="J43" s="2260"/>
      <c r="K43" s="2260"/>
      <c r="L43" s="2260"/>
      <c r="M43" s="2260"/>
      <c r="N43" s="2260"/>
      <c r="O43" s="2260"/>
      <c r="P43" s="2260"/>
      <c r="Q43" s="2260"/>
      <c r="R43" s="2260"/>
      <c r="S43" s="2260"/>
      <c r="T43" s="2260"/>
      <c r="U43" s="2261"/>
      <c r="V43" s="2213"/>
      <c r="W43" s="2211" t="s">
        <v>1074</v>
      </c>
      <c r="X43" s="2211"/>
      <c r="Y43" s="2211"/>
      <c r="Z43" s="2211"/>
      <c r="AA43" s="2211"/>
      <c r="AB43" s="2266" t="str">
        <f aca="false">"ผส."&amp;H44</f>
        <v>ผส.บภน.3.1(พย.)</v>
      </c>
      <c r="AC43" s="2266"/>
      <c r="AD43" s="2266"/>
      <c r="AE43" s="2266"/>
      <c r="AF43" s="2266"/>
      <c r="AG43" s="2266"/>
      <c r="AH43" s="2266"/>
      <c r="AI43" s="2266"/>
      <c r="AJ43" s="2266"/>
      <c r="AK43" s="2266"/>
      <c r="AL43" s="2266"/>
      <c r="AM43" s="2266"/>
      <c r="AN43" s="2266"/>
      <c r="AO43" s="2261"/>
      <c r="AP43" s="2213"/>
      <c r="AQ43" s="2211" t="s">
        <v>1074</v>
      </c>
      <c r="AR43" s="2211"/>
      <c r="AS43" s="2211"/>
      <c r="AT43" s="2211"/>
      <c r="AU43" s="2211"/>
      <c r="AV43" s="2267"/>
      <c r="AW43" s="2267"/>
      <c r="AX43" s="2267"/>
      <c r="AY43" s="2267"/>
      <c r="AZ43" s="2267"/>
      <c r="BA43" s="2267"/>
      <c r="BB43" s="2267"/>
      <c r="BC43" s="2267"/>
      <c r="BD43" s="2267"/>
      <c r="BE43" s="2267"/>
      <c r="BF43" s="2267"/>
      <c r="BG43" s="2267"/>
      <c r="BH43" s="2267"/>
      <c r="BI43" s="2265"/>
    </row>
    <row r="44" s="2210" customFormat="true" ht="20.25" hidden="false" customHeight="true" outlineLevel="0" collapsed="false">
      <c r="B44" s="2200"/>
      <c r="C44" s="2211" t="s">
        <v>1078</v>
      </c>
      <c r="D44" s="2211"/>
      <c r="E44" s="2211"/>
      <c r="F44" s="2211"/>
      <c r="G44" s="2211"/>
      <c r="H44" s="2260" t="str">
        <f aca="false">PROV!D25</f>
        <v>บภน.3.1(พย.)</v>
      </c>
      <c r="I44" s="2260"/>
      <c r="J44" s="2260"/>
      <c r="K44" s="2260"/>
      <c r="L44" s="2260"/>
      <c r="M44" s="2260"/>
      <c r="N44" s="2260"/>
      <c r="O44" s="2260"/>
      <c r="P44" s="2260"/>
      <c r="Q44" s="2260"/>
      <c r="R44" s="2260"/>
      <c r="S44" s="2260"/>
      <c r="T44" s="2260"/>
      <c r="U44" s="2261"/>
      <c r="V44" s="2213"/>
      <c r="W44" s="2211" t="s">
        <v>1078</v>
      </c>
      <c r="X44" s="2211"/>
      <c r="Y44" s="2211"/>
      <c r="Z44" s="2211"/>
      <c r="AA44" s="2211"/>
      <c r="AB44" s="2266" t="str">
        <f aca="false">H44</f>
        <v>บภน.3.1(พย.)</v>
      </c>
      <c r="AC44" s="2266"/>
      <c r="AD44" s="2266"/>
      <c r="AE44" s="2266"/>
      <c r="AF44" s="2266"/>
      <c r="AG44" s="2266"/>
      <c r="AH44" s="2266"/>
      <c r="AI44" s="2266"/>
      <c r="AJ44" s="2266"/>
      <c r="AK44" s="2266"/>
      <c r="AL44" s="2266"/>
      <c r="AM44" s="2266"/>
      <c r="AN44" s="2266"/>
      <c r="AO44" s="2261"/>
      <c r="AP44" s="2213"/>
      <c r="AQ44" s="2211" t="s">
        <v>1078</v>
      </c>
      <c r="AR44" s="2211"/>
      <c r="AS44" s="2211"/>
      <c r="AT44" s="2211"/>
      <c r="AU44" s="2211"/>
      <c r="AV44" s="2264"/>
      <c r="AW44" s="2264"/>
      <c r="AX44" s="2264"/>
      <c r="AY44" s="2264"/>
      <c r="AZ44" s="2264"/>
      <c r="BA44" s="2264"/>
      <c r="BB44" s="2264"/>
      <c r="BC44" s="2264"/>
      <c r="BD44" s="2264"/>
      <c r="BE44" s="2264"/>
      <c r="BF44" s="2264"/>
      <c r="BG44" s="2264"/>
      <c r="BH44" s="2264"/>
      <c r="BI44" s="2265"/>
    </row>
    <row r="45" s="2210" customFormat="true" ht="20.25" hidden="false" customHeight="true" outlineLevel="0" collapsed="false">
      <c r="B45" s="2200"/>
      <c r="C45" s="2211" t="s">
        <v>1065</v>
      </c>
      <c r="D45" s="2211"/>
      <c r="E45" s="2211"/>
      <c r="F45" s="2211"/>
      <c r="G45" s="2211"/>
      <c r="H45" s="2260" t="str">
        <f aca="false">PROV!G25</f>
        <v>0-5448-1761</v>
      </c>
      <c r="I45" s="2260"/>
      <c r="J45" s="2260"/>
      <c r="K45" s="2260"/>
      <c r="L45" s="2260"/>
      <c r="M45" s="2260"/>
      <c r="N45" s="2260"/>
      <c r="O45" s="2260"/>
      <c r="P45" s="2260"/>
      <c r="Q45" s="2260"/>
      <c r="R45" s="2260"/>
      <c r="S45" s="2260"/>
      <c r="T45" s="2260"/>
      <c r="U45" s="2261"/>
      <c r="V45" s="2213"/>
      <c r="W45" s="2211" t="s">
        <v>1081</v>
      </c>
      <c r="X45" s="2211"/>
      <c r="Y45" s="2211"/>
      <c r="Z45" s="2211"/>
      <c r="AA45" s="2268"/>
      <c r="AB45" s="2268"/>
      <c r="AC45" s="2268"/>
      <c r="AD45" s="2268"/>
      <c r="AE45" s="2268"/>
      <c r="AF45" s="2268"/>
      <c r="AG45" s="2268"/>
      <c r="AH45" s="2268"/>
      <c r="AI45" s="2268"/>
      <c r="AJ45" s="2268"/>
      <c r="AK45" s="2268"/>
      <c r="AL45" s="2268"/>
      <c r="AM45" s="2268"/>
      <c r="AN45" s="2268"/>
      <c r="AO45" s="2261"/>
      <c r="AP45" s="2213"/>
      <c r="AQ45" s="2211" t="s">
        <v>1065</v>
      </c>
      <c r="AR45" s="2211"/>
      <c r="AS45" s="2211"/>
      <c r="AT45" s="2211"/>
      <c r="AU45" s="2211"/>
      <c r="AV45" s="2264"/>
      <c r="AW45" s="2264"/>
      <c r="AX45" s="2264"/>
      <c r="AY45" s="2264"/>
      <c r="AZ45" s="2264"/>
      <c r="BA45" s="2264"/>
      <c r="BB45" s="2264"/>
      <c r="BC45" s="2264"/>
      <c r="BD45" s="2264"/>
      <c r="BE45" s="2264"/>
      <c r="BF45" s="2264"/>
      <c r="BG45" s="2264"/>
      <c r="BH45" s="2264"/>
      <c r="BI45" s="2265"/>
    </row>
    <row r="46" s="2210" customFormat="true" ht="20.25" hidden="false" customHeight="true" outlineLevel="0" collapsed="false">
      <c r="B46" s="2200"/>
      <c r="C46" s="2211" t="s">
        <v>1081</v>
      </c>
      <c r="D46" s="2211"/>
      <c r="E46" s="2211"/>
      <c r="F46" s="2211"/>
      <c r="G46" s="2269"/>
      <c r="H46" s="2269"/>
      <c r="I46" s="2269"/>
      <c r="J46" s="2269"/>
      <c r="K46" s="2269"/>
      <c r="L46" s="2269"/>
      <c r="M46" s="2269"/>
      <c r="N46" s="2269"/>
      <c r="O46" s="2269"/>
      <c r="P46" s="2269"/>
      <c r="Q46" s="2269"/>
      <c r="R46" s="2269"/>
      <c r="S46" s="2269"/>
      <c r="T46" s="2269"/>
      <c r="U46" s="2261"/>
      <c r="V46" s="2213"/>
      <c r="W46" s="2213"/>
      <c r="X46" s="2213"/>
      <c r="Y46" s="2213"/>
      <c r="Z46" s="2213"/>
      <c r="AA46" s="2213"/>
      <c r="AB46" s="2213"/>
      <c r="AC46" s="2213"/>
      <c r="AD46" s="2213"/>
      <c r="AE46" s="2213"/>
      <c r="AF46" s="2213"/>
      <c r="AG46" s="2213"/>
      <c r="AH46" s="2213"/>
      <c r="AI46" s="2213"/>
      <c r="AJ46" s="2213"/>
      <c r="AK46" s="2213"/>
      <c r="AL46" s="2213"/>
      <c r="AM46" s="2213"/>
      <c r="AN46" s="2213"/>
      <c r="AO46" s="2261"/>
      <c r="AP46" s="2213"/>
      <c r="AQ46" s="2211" t="s">
        <v>1081</v>
      </c>
      <c r="AR46" s="2211"/>
      <c r="AS46" s="2211"/>
      <c r="AT46" s="2211"/>
      <c r="AU46" s="2229"/>
      <c r="AV46" s="2229"/>
      <c r="AW46" s="2229"/>
      <c r="AX46" s="2229"/>
      <c r="AY46" s="2229"/>
      <c r="AZ46" s="2229"/>
      <c r="BA46" s="2229"/>
      <c r="BB46" s="2229"/>
      <c r="BC46" s="2229"/>
      <c r="BD46" s="2229"/>
      <c r="BE46" s="2229"/>
      <c r="BF46" s="2229"/>
      <c r="BG46" s="2229"/>
      <c r="BH46" s="2229"/>
      <c r="BI46" s="2265"/>
    </row>
    <row r="47" customFormat="false" ht="5.1" hidden="false" customHeight="true" outlineLevel="0" collapsed="false">
      <c r="B47" s="2227"/>
      <c r="C47" s="2232"/>
      <c r="D47" s="2232"/>
      <c r="E47" s="2232"/>
      <c r="F47" s="2232"/>
      <c r="G47" s="2232"/>
      <c r="H47" s="2232"/>
      <c r="I47" s="2232"/>
      <c r="J47" s="2232"/>
      <c r="K47" s="2232"/>
      <c r="L47" s="2232"/>
      <c r="M47" s="2232"/>
      <c r="N47" s="2232"/>
      <c r="O47" s="2232"/>
      <c r="P47" s="2232"/>
      <c r="Q47" s="2232"/>
      <c r="R47" s="2232"/>
      <c r="S47" s="2232"/>
      <c r="T47" s="2232"/>
      <c r="U47" s="2193"/>
      <c r="V47" s="2232"/>
      <c r="W47" s="2232"/>
      <c r="X47" s="2232"/>
      <c r="Y47" s="2232"/>
      <c r="Z47" s="2232"/>
      <c r="AA47" s="2232"/>
      <c r="AB47" s="2232"/>
      <c r="AC47" s="2232"/>
      <c r="AD47" s="2232"/>
      <c r="AE47" s="2232"/>
      <c r="AF47" s="2232"/>
      <c r="AG47" s="2232"/>
      <c r="AH47" s="2232"/>
      <c r="AI47" s="2232"/>
      <c r="AJ47" s="2232"/>
      <c r="AK47" s="2232"/>
      <c r="AL47" s="2232"/>
      <c r="AM47" s="2232"/>
      <c r="AN47" s="2232"/>
      <c r="AO47" s="2193"/>
      <c r="AP47" s="2232"/>
      <c r="AQ47" s="2232"/>
      <c r="AR47" s="2232"/>
      <c r="AS47" s="2232"/>
      <c r="AT47" s="2232"/>
      <c r="AU47" s="2232"/>
      <c r="AV47" s="2232"/>
      <c r="AW47" s="2232"/>
      <c r="AX47" s="2232"/>
      <c r="AY47" s="2232"/>
      <c r="AZ47" s="2232"/>
      <c r="BA47" s="2232"/>
      <c r="BB47" s="2232"/>
      <c r="BC47" s="2232"/>
      <c r="BD47" s="2232"/>
      <c r="BE47" s="2232"/>
      <c r="BF47" s="2232"/>
      <c r="BG47" s="2232"/>
      <c r="BH47" s="2232"/>
      <c r="BI47" s="2230"/>
    </row>
    <row r="48" customFormat="false" ht="9" hidden="false" customHeight="true" outlineLevel="0" collapsed="false">
      <c r="B48" s="2200"/>
      <c r="C48" s="2270"/>
      <c r="D48" s="2270"/>
      <c r="E48" s="2270"/>
      <c r="F48" s="2270"/>
      <c r="G48" s="2270"/>
      <c r="H48" s="2270"/>
      <c r="I48" s="2270"/>
      <c r="J48" s="2270"/>
      <c r="K48" s="2270"/>
      <c r="L48" s="2270"/>
      <c r="M48" s="2270"/>
      <c r="N48" s="2270"/>
      <c r="O48" s="2270"/>
      <c r="P48" s="2270"/>
      <c r="Q48" s="2270"/>
      <c r="R48" s="2270"/>
      <c r="S48" s="2270"/>
      <c r="T48" s="2270"/>
      <c r="U48" s="2270"/>
      <c r="V48" s="2270"/>
      <c r="W48" s="2270"/>
      <c r="X48" s="2270"/>
      <c r="Y48" s="2270"/>
      <c r="Z48" s="2270"/>
      <c r="AA48" s="2270"/>
      <c r="AB48" s="2270"/>
      <c r="AC48" s="2270"/>
      <c r="AD48" s="2270"/>
      <c r="AE48" s="2270"/>
      <c r="AF48" s="2270"/>
      <c r="AG48" s="2270"/>
      <c r="AH48" s="2270"/>
      <c r="AI48" s="2270"/>
      <c r="AJ48" s="2270"/>
      <c r="AK48" s="2270"/>
      <c r="AL48" s="2270"/>
      <c r="AM48" s="2270"/>
      <c r="AN48" s="2270"/>
      <c r="AO48" s="2270"/>
      <c r="AP48" s="2270"/>
      <c r="AQ48" s="2270"/>
      <c r="AR48" s="2270"/>
      <c r="AS48" s="2270"/>
      <c r="AT48" s="2270"/>
      <c r="AU48" s="2270"/>
      <c r="AV48" s="2270"/>
      <c r="AW48" s="2270"/>
      <c r="AX48" s="2270"/>
      <c r="AY48" s="2270"/>
      <c r="AZ48" s="2270"/>
      <c r="BA48" s="2270"/>
      <c r="BB48" s="2270"/>
      <c r="BC48" s="2270"/>
      <c r="BD48" s="2270"/>
      <c r="BE48" s="2270"/>
      <c r="BF48" s="2270"/>
      <c r="BG48" s="2270"/>
      <c r="BH48" s="2270"/>
      <c r="BI48" s="2270"/>
    </row>
    <row r="49" customFormat="false" ht="18" hidden="false" customHeight="true" outlineLevel="0" collapsed="false">
      <c r="B49" s="2200"/>
      <c r="C49" s="2271" t="s">
        <v>1369</v>
      </c>
      <c r="D49" s="2271"/>
      <c r="E49" s="2271"/>
      <c r="F49" s="2271"/>
      <c r="G49" s="2271"/>
      <c r="H49" s="2271"/>
      <c r="I49" s="2246" t="s">
        <v>1370</v>
      </c>
      <c r="J49" s="2246"/>
      <c r="K49" s="2246"/>
      <c r="L49" s="2246"/>
      <c r="M49" s="2246"/>
      <c r="N49" s="2246"/>
      <c r="O49" s="2246"/>
      <c r="P49" s="2246"/>
      <c r="Q49" s="2246"/>
      <c r="R49" s="2246"/>
      <c r="S49" s="2246"/>
      <c r="T49" s="2246"/>
      <c r="U49" s="2246"/>
      <c r="V49" s="2246"/>
      <c r="W49" s="2246"/>
      <c r="X49" s="2246"/>
      <c r="Y49" s="2246"/>
      <c r="Z49" s="2246"/>
      <c r="AA49" s="2246"/>
      <c r="AB49" s="2246"/>
      <c r="AC49" s="2246"/>
      <c r="AD49" s="2246"/>
      <c r="AE49" s="2246"/>
      <c r="AF49" s="2246"/>
      <c r="AG49" s="2246"/>
      <c r="AH49" s="2246"/>
      <c r="AI49" s="2246"/>
      <c r="AJ49" s="2246"/>
      <c r="AK49" s="2246"/>
      <c r="AL49" s="2246"/>
      <c r="AM49" s="2246"/>
      <c r="AN49" s="2246"/>
      <c r="AO49" s="2246"/>
      <c r="AP49" s="2246"/>
      <c r="AQ49" s="2246"/>
      <c r="AR49" s="2246"/>
      <c r="AS49" s="2246"/>
      <c r="AT49" s="2246"/>
      <c r="AU49" s="2246"/>
      <c r="AV49" s="2246"/>
      <c r="AW49" s="2246"/>
      <c r="AX49" s="2246"/>
      <c r="AY49" s="2246"/>
      <c r="AZ49" s="2246"/>
      <c r="BA49" s="2246"/>
      <c r="BB49" s="2246"/>
      <c r="BC49" s="2246"/>
      <c r="BD49" s="2246"/>
      <c r="BE49" s="2246"/>
      <c r="BF49" s="2246"/>
      <c r="BG49" s="2246"/>
      <c r="BH49" s="2246"/>
      <c r="BI49" s="2246"/>
    </row>
    <row r="50" customFormat="false" ht="18" hidden="false" customHeight="true" outlineLevel="0" collapsed="false">
      <c r="B50" s="2200"/>
      <c r="C50" s="2271"/>
      <c r="D50" s="2271"/>
      <c r="E50" s="2271"/>
      <c r="F50" s="2271"/>
      <c r="G50" s="2271"/>
      <c r="H50" s="2271"/>
      <c r="I50" s="2246" t="s">
        <v>1371</v>
      </c>
      <c r="J50" s="2246"/>
      <c r="K50" s="2246"/>
      <c r="L50" s="2246"/>
      <c r="M50" s="2246"/>
      <c r="N50" s="2246"/>
      <c r="O50" s="2246"/>
      <c r="P50" s="2246"/>
      <c r="Q50" s="2246"/>
      <c r="R50" s="2246"/>
      <c r="S50" s="2246"/>
      <c r="T50" s="2246"/>
      <c r="U50" s="2246"/>
      <c r="V50" s="2246"/>
      <c r="W50" s="2246"/>
      <c r="X50" s="2246"/>
      <c r="Y50" s="2246"/>
      <c r="Z50" s="2246"/>
      <c r="AA50" s="2246"/>
      <c r="AB50" s="2246"/>
      <c r="AC50" s="2246"/>
      <c r="AD50" s="2246"/>
      <c r="AE50" s="2246"/>
      <c r="AF50" s="2246"/>
      <c r="AG50" s="2246"/>
      <c r="AH50" s="2246"/>
      <c r="AI50" s="2246"/>
      <c r="AJ50" s="2246"/>
      <c r="AK50" s="2246"/>
      <c r="AL50" s="2246"/>
      <c r="AM50" s="2246"/>
      <c r="AN50" s="2246"/>
      <c r="AO50" s="2246"/>
      <c r="AP50" s="2246"/>
      <c r="AQ50" s="2246"/>
      <c r="AR50" s="2246"/>
      <c r="AS50" s="2246"/>
      <c r="AT50" s="2246"/>
      <c r="AU50" s="2246"/>
      <c r="AV50" s="2246"/>
      <c r="AW50" s="2246"/>
      <c r="AX50" s="2246"/>
      <c r="AY50" s="2246"/>
      <c r="AZ50" s="2246"/>
      <c r="BA50" s="2246"/>
      <c r="BB50" s="2246"/>
      <c r="BC50" s="2246"/>
      <c r="BD50" s="2246"/>
      <c r="BE50" s="2246"/>
      <c r="BF50" s="2246"/>
      <c r="BG50" s="2246"/>
      <c r="BH50" s="2246"/>
      <c r="BI50" s="2246"/>
    </row>
    <row r="51" customFormat="false" ht="5.1" hidden="false" customHeight="true" outlineLevel="0" collapsed="false">
      <c r="B51" s="2272"/>
      <c r="C51" s="2272"/>
      <c r="D51" s="2272"/>
      <c r="E51" s="2272"/>
      <c r="F51" s="2272"/>
      <c r="G51" s="2272"/>
      <c r="H51" s="2272"/>
      <c r="I51" s="2272"/>
      <c r="J51" s="2272"/>
      <c r="K51" s="2272"/>
      <c r="L51" s="2272"/>
      <c r="M51" s="2272"/>
      <c r="N51" s="2272"/>
      <c r="O51" s="2272"/>
      <c r="P51" s="2272"/>
      <c r="Q51" s="2272"/>
      <c r="R51" s="2272"/>
      <c r="S51" s="2272"/>
      <c r="T51" s="2272"/>
      <c r="U51" s="2272"/>
      <c r="V51" s="2272"/>
      <c r="W51" s="2272"/>
      <c r="X51" s="2272"/>
      <c r="Y51" s="2272"/>
      <c r="Z51" s="2272"/>
      <c r="AA51" s="2272"/>
      <c r="AB51" s="2272"/>
      <c r="AC51" s="2272"/>
      <c r="AD51" s="2272"/>
      <c r="AE51" s="2272"/>
      <c r="AF51" s="2272"/>
      <c r="AG51" s="2272"/>
      <c r="AH51" s="2272"/>
      <c r="AI51" s="2272"/>
      <c r="AJ51" s="2272"/>
      <c r="AK51" s="2272"/>
      <c r="AL51" s="2272"/>
      <c r="AM51" s="2272"/>
      <c r="AN51" s="2272"/>
      <c r="AO51" s="2272"/>
      <c r="AP51" s="2272"/>
      <c r="AQ51" s="2272"/>
      <c r="AR51" s="2272"/>
      <c r="AS51" s="2272"/>
      <c r="AT51" s="2272"/>
      <c r="AU51" s="2272"/>
      <c r="AV51" s="2272"/>
      <c r="AW51" s="2272"/>
      <c r="AX51" s="2272"/>
      <c r="AY51" s="2272"/>
      <c r="AZ51" s="2272"/>
      <c r="BA51" s="2272"/>
      <c r="BB51" s="2272"/>
      <c r="BC51" s="2272"/>
      <c r="BD51" s="2272"/>
      <c r="BE51" s="2272"/>
      <c r="BF51" s="2272"/>
      <c r="BG51" s="2272"/>
      <c r="BH51" s="2272"/>
      <c r="BI51" s="2272"/>
    </row>
  </sheetData>
  <sheetProtection sheet="true" objects="true" scenarios="true" formatCells="false" formatColumns="false" formatRows="false" selectLockedCells="true"/>
  <mergeCells count="137">
    <mergeCell ref="B2:BI2"/>
    <mergeCell ref="B3:P8"/>
    <mergeCell ref="Q3:AT3"/>
    <mergeCell ref="AU3:BI3"/>
    <mergeCell ref="Q4:AT7"/>
    <mergeCell ref="AU4:BI5"/>
    <mergeCell ref="AU7:BI8"/>
    <mergeCell ref="Q8:AT8"/>
    <mergeCell ref="C9:H9"/>
    <mergeCell ref="I9:T9"/>
    <mergeCell ref="U9:AC9"/>
    <mergeCell ref="AD9:AN9"/>
    <mergeCell ref="AP9:BI9"/>
    <mergeCell ref="C10:F12"/>
    <mergeCell ref="G10:Q10"/>
    <mergeCell ref="R10:AC11"/>
    <mergeCell ref="AD10:AD12"/>
    <mergeCell ref="AE10:AJ12"/>
    <mergeCell ref="AK10:AQ11"/>
    <mergeCell ref="AR10:AR12"/>
    <mergeCell ref="AS10:AU12"/>
    <mergeCell ref="AV10:BA11"/>
    <mergeCell ref="BB10:BI12"/>
    <mergeCell ref="G12:AC12"/>
    <mergeCell ref="AK12:AQ12"/>
    <mergeCell ref="AV12:BA12"/>
    <mergeCell ref="C13:K13"/>
    <mergeCell ref="L13:T13"/>
    <mergeCell ref="V13:AF13"/>
    <mergeCell ref="AG13:AQ13"/>
    <mergeCell ref="AR13:BI13"/>
    <mergeCell ref="B14:BI14"/>
    <mergeCell ref="C15:M15"/>
    <mergeCell ref="N15:BH15"/>
    <mergeCell ref="BI15:BI17"/>
    <mergeCell ref="C16:BH16"/>
    <mergeCell ref="C17:BH17"/>
    <mergeCell ref="C18:J18"/>
    <mergeCell ref="K18:BH18"/>
    <mergeCell ref="BI18:BI20"/>
    <mergeCell ref="C19:BH19"/>
    <mergeCell ref="C20:K20"/>
    <mergeCell ref="L20:BH20"/>
    <mergeCell ref="B21:C23"/>
    <mergeCell ref="E21:K23"/>
    <mergeCell ref="L21:X23"/>
    <mergeCell ref="Y21:AM22"/>
    <mergeCell ref="AN21:BI23"/>
    <mergeCell ref="Y23:AM23"/>
    <mergeCell ref="B24:AE24"/>
    <mergeCell ref="AF24:BI24"/>
    <mergeCell ref="B25:AE25"/>
    <mergeCell ref="AF25:AF33"/>
    <mergeCell ref="AG25:BI25"/>
    <mergeCell ref="B26:C26"/>
    <mergeCell ref="F26:AE26"/>
    <mergeCell ref="AH26:AP26"/>
    <mergeCell ref="AQ26:BA26"/>
    <mergeCell ref="BB26:BI26"/>
    <mergeCell ref="B27:E28"/>
    <mergeCell ref="F27:M28"/>
    <mergeCell ref="N27:AE27"/>
    <mergeCell ref="AG27:BI28"/>
    <mergeCell ref="Z28:AE28"/>
    <mergeCell ref="B29:AE29"/>
    <mergeCell ref="AG29:BI29"/>
    <mergeCell ref="B30:C30"/>
    <mergeCell ref="F30:AE30"/>
    <mergeCell ref="AQ30:BB30"/>
    <mergeCell ref="BC30:BI30"/>
    <mergeCell ref="B31:AE31"/>
    <mergeCell ref="AG31:BI33"/>
    <mergeCell ref="B32:E32"/>
    <mergeCell ref="F32:K32"/>
    <mergeCell ref="Q32:AE32"/>
    <mergeCell ref="B33:AE33"/>
    <mergeCell ref="B34:E34"/>
    <mergeCell ref="F34:K34"/>
    <mergeCell ref="T34:AE34"/>
    <mergeCell ref="AF34:AF35"/>
    <mergeCell ref="AG34:AT35"/>
    <mergeCell ref="AU34:BI35"/>
    <mergeCell ref="B35:AE35"/>
    <mergeCell ref="B36:E36"/>
    <mergeCell ref="F36:K36"/>
    <mergeCell ref="P36:AE36"/>
    <mergeCell ref="AF36:AG36"/>
    <mergeCell ref="AI36:AS36"/>
    <mergeCell ref="AV36:BI36"/>
    <mergeCell ref="B37:AE37"/>
    <mergeCell ref="AF37:BI40"/>
    <mergeCell ref="B38:E38"/>
    <mergeCell ref="F38:K38"/>
    <mergeCell ref="O38:Y38"/>
    <mergeCell ref="AD38:AE38"/>
    <mergeCell ref="B39:N39"/>
    <mergeCell ref="O39:Y39"/>
    <mergeCell ref="Z39:AE39"/>
    <mergeCell ref="B40:AE40"/>
    <mergeCell ref="B41:U41"/>
    <mergeCell ref="V41:AO41"/>
    <mergeCell ref="AP41:BI41"/>
    <mergeCell ref="C42:D42"/>
    <mergeCell ref="E42:T42"/>
    <mergeCell ref="W42:X42"/>
    <mergeCell ref="Y42:AN42"/>
    <mergeCell ref="AQ42:AR42"/>
    <mergeCell ref="AS42:BH42"/>
    <mergeCell ref="C43:G43"/>
    <mergeCell ref="H43:T43"/>
    <mergeCell ref="W43:AA43"/>
    <mergeCell ref="AB43:AN43"/>
    <mergeCell ref="AQ43:AU43"/>
    <mergeCell ref="AV43:BH43"/>
    <mergeCell ref="C44:G44"/>
    <mergeCell ref="H44:T44"/>
    <mergeCell ref="W44:AA44"/>
    <mergeCell ref="AB44:AN44"/>
    <mergeCell ref="AQ44:AU44"/>
    <mergeCell ref="AV44:BH44"/>
    <mergeCell ref="C45:G45"/>
    <mergeCell ref="H45:T45"/>
    <mergeCell ref="W45:Z45"/>
    <mergeCell ref="AA45:AN45"/>
    <mergeCell ref="AQ45:AU45"/>
    <mergeCell ref="AV45:BH45"/>
    <mergeCell ref="C46:F46"/>
    <mergeCell ref="G46:T46"/>
    <mergeCell ref="AQ46:AT46"/>
    <mergeCell ref="AU46:BH46"/>
    <mergeCell ref="C47:F47"/>
    <mergeCell ref="C48:BI48"/>
    <mergeCell ref="C49:H49"/>
    <mergeCell ref="I49:BI49"/>
    <mergeCell ref="C50:H50"/>
    <mergeCell ref="I50:BI50"/>
    <mergeCell ref="B51:BI51"/>
  </mergeCells>
  <printOptions headings="false" gridLines="false" gridLinesSet="true" horizontalCentered="true" verticalCentered="false"/>
  <pageMargins left="0.511805555555556" right="0.118055555555556" top="0.551388888888889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42.43359375" defaultRowHeight="21" zeroHeight="false" outlineLevelRow="0" outlineLevelCol="0"/>
  <cols>
    <col collapsed="false" customWidth="true" hidden="false" outlineLevel="0" max="1" min="1" style="113" width="1.21"/>
    <col collapsed="false" customWidth="true" hidden="false" outlineLevel="0" max="2" min="2" style="113" width="36.99"/>
    <col collapsed="false" customWidth="true" hidden="false" outlineLevel="0" max="3" min="3" style="113" width="4.87"/>
    <col collapsed="false" customWidth="true" hidden="false" outlineLevel="0" max="9" min="4" style="113" width="5.66"/>
    <col collapsed="false" customWidth="true" hidden="false" outlineLevel="0" max="252" min="10" style="113" width="8.99"/>
    <col collapsed="false" customWidth="true" hidden="false" outlineLevel="0" max="254" min="253" style="113" width="1.32"/>
    <col collapsed="false" customWidth="true" hidden="false" outlineLevel="0" max="255" min="255" style="113" width="1.66"/>
    <col collapsed="false" customWidth="false" hidden="false" outlineLevel="0" max="257" min="256" style="113" width="42.43"/>
  </cols>
  <sheetData>
    <row r="1" customFormat="false" ht="6.75" hidden="false" customHeight="true" outlineLevel="0" collapsed="false">
      <c r="A1" s="114"/>
      <c r="B1" s="115"/>
      <c r="C1" s="115"/>
      <c r="D1" s="115"/>
      <c r="E1" s="115"/>
      <c r="F1" s="115"/>
      <c r="G1" s="115"/>
      <c r="H1" s="115"/>
    </row>
    <row r="2" customFormat="false" ht="15" hidden="false" customHeight="true" outlineLevel="0" collapsed="false">
      <c r="A2" s="116"/>
      <c r="B2" s="117" t="s">
        <v>227</v>
      </c>
      <c r="C2" s="117"/>
      <c r="D2" s="117"/>
      <c r="E2" s="117"/>
      <c r="F2" s="117"/>
      <c r="G2" s="117"/>
      <c r="H2" s="117"/>
      <c r="I2" s="117"/>
    </row>
    <row r="3" customFormat="false" ht="15" hidden="false" customHeight="true" outlineLevel="0" collapsed="false">
      <c r="A3" s="116"/>
      <c r="B3" s="118" t="s">
        <v>228</v>
      </c>
      <c r="C3" s="118"/>
      <c r="D3" s="118" t="s">
        <v>229</v>
      </c>
      <c r="E3" s="118"/>
      <c r="F3" s="118"/>
      <c r="G3" s="118"/>
      <c r="H3" s="118"/>
      <c r="I3" s="118"/>
    </row>
    <row r="4" customFormat="false" ht="15" hidden="false" customHeight="true" outlineLevel="0" collapsed="false">
      <c r="A4" s="116"/>
      <c r="B4" s="119" t="s">
        <v>230</v>
      </c>
      <c r="C4" s="120" t="s">
        <v>231</v>
      </c>
      <c r="D4" s="121" t="n">
        <f aca="false">INT(RIGHT(DESC!D3,2))</f>
        <v>64</v>
      </c>
      <c r="E4" s="122" t="n">
        <v>66</v>
      </c>
      <c r="F4" s="122" t="n">
        <v>67</v>
      </c>
      <c r="G4" s="122" t="n">
        <v>63</v>
      </c>
      <c r="H4" s="122" t="n">
        <v>64</v>
      </c>
      <c r="I4" s="122" t="n">
        <v>65</v>
      </c>
    </row>
    <row r="5" customFormat="false" ht="15" hidden="false" customHeight="true" outlineLevel="0" collapsed="false">
      <c r="A5" s="116"/>
      <c r="B5" s="123" t="s">
        <v>232</v>
      </c>
      <c r="C5" s="124" t="n">
        <v>1</v>
      </c>
      <c r="D5" s="125" t="n">
        <f aca="false">HLOOKUP(D$4,E$4:I$16,2,0)</f>
        <v>232.7</v>
      </c>
      <c r="E5" s="126" t="n">
        <v>263.94</v>
      </c>
      <c r="F5" s="126" t="n">
        <v>281.1</v>
      </c>
      <c r="G5" s="127" t="n">
        <v>240.55</v>
      </c>
      <c r="H5" s="127" t="n">
        <v>232.7</v>
      </c>
      <c r="I5" s="127" t="n">
        <v>247.83</v>
      </c>
    </row>
    <row r="6" customFormat="false" ht="15" hidden="false" customHeight="true" outlineLevel="0" collapsed="false">
      <c r="A6" s="116"/>
      <c r="B6" s="128"/>
      <c r="C6" s="129" t="n">
        <v>2</v>
      </c>
      <c r="D6" s="130" t="n">
        <f aca="false">HLOOKUP(D$4,E$4:I$16,3,0)</f>
        <v>250.89</v>
      </c>
      <c r="E6" s="131" t="n">
        <v>284.57</v>
      </c>
      <c r="F6" s="131" t="n">
        <v>303.07</v>
      </c>
      <c r="G6" s="132" t="n">
        <v>247.01</v>
      </c>
      <c r="H6" s="132" t="n">
        <v>250.89</v>
      </c>
      <c r="I6" s="132" t="n">
        <v>267.2</v>
      </c>
    </row>
    <row r="7" customFormat="false" ht="15" hidden="false" customHeight="true" outlineLevel="0" collapsed="false">
      <c r="A7" s="116"/>
      <c r="B7" s="133"/>
      <c r="C7" s="134" t="n">
        <v>3</v>
      </c>
      <c r="D7" s="135" t="n">
        <f aca="false">HLOOKUP(D$4,E$4:I$16,4,0)</f>
        <v>290.02</v>
      </c>
      <c r="E7" s="136" t="n">
        <v>328.95</v>
      </c>
      <c r="F7" s="136" t="n">
        <v>350.33</v>
      </c>
      <c r="G7" s="137" t="n">
        <v>257.85</v>
      </c>
      <c r="H7" s="137" t="n">
        <v>290.02</v>
      </c>
      <c r="I7" s="137" t="n">
        <v>308.87</v>
      </c>
    </row>
    <row r="8" customFormat="false" ht="15" hidden="false" customHeight="true" outlineLevel="0" collapsed="false">
      <c r="A8" s="116"/>
      <c r="B8" s="123" t="s">
        <v>233</v>
      </c>
      <c r="C8" s="138" t="n">
        <v>4</v>
      </c>
      <c r="D8" s="139" t="n">
        <f aca="false">HLOOKUP(D$4,E$4:I$16,5,0)</f>
        <v>328.77</v>
      </c>
      <c r="E8" s="140" t="n">
        <v>372.9</v>
      </c>
      <c r="F8" s="140" t="n">
        <v>397.14</v>
      </c>
      <c r="G8" s="141" t="n">
        <v>287.06</v>
      </c>
      <c r="H8" s="141" t="n">
        <v>328.77</v>
      </c>
      <c r="I8" s="141" t="n">
        <v>350.14</v>
      </c>
    </row>
    <row r="9" customFormat="false" ht="15" hidden="false" customHeight="true" outlineLevel="0" collapsed="false">
      <c r="A9" s="116"/>
      <c r="B9" s="128"/>
      <c r="C9" s="129" t="n">
        <v>5</v>
      </c>
      <c r="D9" s="130" t="n">
        <f aca="false">HLOOKUP(D$4,E$4:I$16,6,0)</f>
        <v>398.9</v>
      </c>
      <c r="E9" s="131" t="n">
        <v>452.44</v>
      </c>
      <c r="F9" s="131" t="n">
        <v>481.85</v>
      </c>
      <c r="G9" s="132" t="n">
        <v>344.17</v>
      </c>
      <c r="H9" s="132" t="n">
        <v>398.9</v>
      </c>
      <c r="I9" s="132" t="n">
        <v>424.83</v>
      </c>
    </row>
    <row r="10" customFormat="false" ht="15" hidden="false" customHeight="true" outlineLevel="0" collapsed="false">
      <c r="A10" s="116"/>
      <c r="B10" s="128"/>
      <c r="C10" s="129" t="n">
        <v>6</v>
      </c>
      <c r="D10" s="130" t="n">
        <f aca="false">HLOOKUP(D$4,E$4:I$16,7,0)</f>
        <v>474.66</v>
      </c>
      <c r="E10" s="131" t="n">
        <v>538.37</v>
      </c>
      <c r="F10" s="131" t="n">
        <v>573.36</v>
      </c>
      <c r="G10" s="132" t="n">
        <v>409.39</v>
      </c>
      <c r="H10" s="142" t="n">
        <v>474.66</v>
      </c>
      <c r="I10" s="142" t="n">
        <v>505.51</v>
      </c>
    </row>
    <row r="11" customFormat="false" ht="15" hidden="false" customHeight="true" outlineLevel="0" collapsed="false">
      <c r="A11" s="116"/>
      <c r="B11" s="128"/>
      <c r="C11" s="129" t="n">
        <v>7</v>
      </c>
      <c r="D11" s="130" t="n">
        <f aca="false">HLOOKUP(D$4,E$4:I$16,8,0)</f>
        <v>554.09</v>
      </c>
      <c r="E11" s="131" t="n">
        <v>628.47</v>
      </c>
      <c r="F11" s="131" t="n">
        <v>669.32</v>
      </c>
      <c r="G11" s="142" t="n">
        <v>488.21</v>
      </c>
      <c r="H11" s="142" t="n">
        <v>554.09</v>
      </c>
      <c r="I11" s="142" t="n">
        <v>590.11</v>
      </c>
    </row>
    <row r="12" customFormat="false" ht="15" hidden="false" customHeight="true" outlineLevel="0" collapsed="false">
      <c r="A12" s="116"/>
      <c r="B12" s="128"/>
      <c r="C12" s="129" t="n">
        <v>8</v>
      </c>
      <c r="D12" s="130" t="n">
        <f aca="false">HLOOKUP(D$4,E$4:I$16,9,0)</f>
        <v>630.36</v>
      </c>
      <c r="E12" s="131" t="n">
        <v>714.97</v>
      </c>
      <c r="F12" s="131" t="n">
        <v>761.44</v>
      </c>
      <c r="G12" s="142" t="n">
        <v>576.55</v>
      </c>
      <c r="H12" s="142" t="n">
        <v>630.36</v>
      </c>
      <c r="I12" s="142" t="n">
        <v>671.33</v>
      </c>
    </row>
    <row r="13" customFormat="false" ht="15" hidden="false" customHeight="true" outlineLevel="0" collapsed="false">
      <c r="A13" s="116"/>
      <c r="B13" s="128"/>
      <c r="C13" s="129" t="n">
        <v>9</v>
      </c>
      <c r="D13" s="130" t="n">
        <f aca="false">HLOOKUP(D$4,E$4:I$16,10,0)</f>
        <v>726.82</v>
      </c>
      <c r="E13" s="131" t="n">
        <v>824.37</v>
      </c>
      <c r="F13" s="131" t="n">
        <v>877.95</v>
      </c>
      <c r="G13" s="142" t="n">
        <v>669.57</v>
      </c>
      <c r="H13" s="142" t="n">
        <v>726.82</v>
      </c>
      <c r="I13" s="142" t="n">
        <v>774.06</v>
      </c>
    </row>
    <row r="14" customFormat="false" ht="15" hidden="false" customHeight="true" outlineLevel="0" collapsed="false">
      <c r="A14" s="116"/>
      <c r="B14" s="133"/>
      <c r="C14" s="143" t="n">
        <v>10</v>
      </c>
      <c r="D14" s="144" t="n">
        <f aca="false">HLOOKUP(D$4,E$4:I$16,11,0)</f>
        <v>819.36</v>
      </c>
      <c r="E14" s="145" t="n">
        <v>929.34</v>
      </c>
      <c r="F14" s="145" t="n">
        <v>989.75</v>
      </c>
      <c r="G14" s="146" t="n">
        <v>790.24</v>
      </c>
      <c r="H14" s="146" t="n">
        <v>819.36</v>
      </c>
      <c r="I14" s="146" t="n">
        <v>872.62</v>
      </c>
    </row>
    <row r="15" customFormat="false" ht="15" hidden="false" customHeight="true" outlineLevel="0" collapsed="false">
      <c r="A15" s="116"/>
      <c r="B15" s="147" t="s">
        <v>234</v>
      </c>
      <c r="C15" s="124"/>
      <c r="D15" s="125" t="n">
        <f aca="false">HLOOKUP(D$4,E$4:I$16,12,0)</f>
        <v>136.25</v>
      </c>
      <c r="E15" s="126" t="n">
        <v>154.54</v>
      </c>
      <c r="F15" s="126" t="n">
        <v>164.59</v>
      </c>
      <c r="G15" s="148" t="n">
        <v>112.72</v>
      </c>
      <c r="H15" s="148" t="n">
        <v>136.25</v>
      </c>
      <c r="I15" s="148" t="n">
        <v>145.11</v>
      </c>
    </row>
    <row r="16" customFormat="false" ht="15" hidden="false" customHeight="true" outlineLevel="0" collapsed="false">
      <c r="A16" s="116"/>
      <c r="B16" s="149" t="s">
        <v>235</v>
      </c>
      <c r="C16" s="134"/>
      <c r="D16" s="135" t="n">
        <f aca="false">HLOOKUP(D$4,E$4:I$16,13,0)</f>
        <v>207.83</v>
      </c>
      <c r="E16" s="136" t="n">
        <v>235.73</v>
      </c>
      <c r="F16" s="136" t="n">
        <v>251.05</v>
      </c>
      <c r="G16" s="137" t="n">
        <v>179.81</v>
      </c>
      <c r="H16" s="137" t="n">
        <v>207.83</v>
      </c>
      <c r="I16" s="137" t="n">
        <v>221.34</v>
      </c>
    </row>
    <row r="17" customFormat="false" ht="15" hidden="false" customHeight="true" outlineLevel="0" collapsed="false">
      <c r="B17" s="150" t="s">
        <v>236</v>
      </c>
      <c r="C17" s="150"/>
      <c r="D17" s="150"/>
      <c r="E17" s="150"/>
      <c r="F17" s="150"/>
      <c r="G17" s="150"/>
      <c r="H17" s="150"/>
      <c r="I17" s="150"/>
    </row>
    <row r="18" customFormat="false" ht="15" hidden="false" customHeight="true" outlineLevel="0" collapsed="false"/>
    <row r="19" customFormat="false" ht="15" hidden="false" customHeight="true" outlineLevel="0" collapsed="false">
      <c r="B19" s="117" t="s">
        <v>227</v>
      </c>
      <c r="C19" s="117"/>
      <c r="D19" s="117"/>
      <c r="E19" s="117"/>
      <c r="F19" s="117"/>
      <c r="G19" s="117"/>
      <c r="H19" s="117"/>
      <c r="I19" s="117"/>
    </row>
    <row r="20" customFormat="false" ht="15" hidden="false" customHeight="true" outlineLevel="0" collapsed="false">
      <c r="B20" s="151" t="s">
        <v>230</v>
      </c>
      <c r="C20" s="152" t="s">
        <v>231</v>
      </c>
      <c r="D20" s="152" t="s">
        <v>237</v>
      </c>
      <c r="E20" s="152" t="s">
        <v>238</v>
      </c>
      <c r="F20" s="152" t="s">
        <v>239</v>
      </c>
      <c r="G20" s="152" t="s">
        <v>240</v>
      </c>
      <c r="H20" s="152" t="s">
        <v>241</v>
      </c>
      <c r="I20" s="152"/>
    </row>
    <row r="21" customFormat="false" ht="15" hidden="false" customHeight="true" outlineLevel="0" collapsed="false">
      <c r="B21" s="123" t="s">
        <v>242</v>
      </c>
      <c r="C21" s="153" t="n">
        <v>7</v>
      </c>
      <c r="D21" s="154" t="n">
        <f aca="false">VLOOKUP(C21,C$5:D$14,2,0)</f>
        <v>554.09</v>
      </c>
      <c r="E21" s="155" t="n">
        <v>2</v>
      </c>
      <c r="F21" s="155" t="n">
        <v>4</v>
      </c>
      <c r="G21" s="155" t="n">
        <f aca="false">E$21*F21</f>
        <v>8</v>
      </c>
      <c r="H21" s="156" t="n">
        <f aca="false">G21*D21</f>
        <v>4432.72</v>
      </c>
      <c r="I21" s="156"/>
    </row>
    <row r="22" customFormat="false" ht="15" hidden="false" customHeight="true" outlineLevel="0" collapsed="false">
      <c r="B22" s="157"/>
      <c r="C22" s="158" t="n">
        <v>4</v>
      </c>
      <c r="D22" s="159" t="n">
        <f aca="false">VLOOKUP(C22,C$5:D$14,2,0)</f>
        <v>328.77</v>
      </c>
      <c r="E22" s="160"/>
      <c r="F22" s="160"/>
      <c r="G22" s="160" t="n">
        <f aca="false">G21</f>
        <v>8</v>
      </c>
      <c r="H22" s="161" t="n">
        <f aca="false">G22*D22</f>
        <v>2630.16</v>
      </c>
      <c r="I22" s="161"/>
    </row>
    <row r="23" customFormat="false" ht="15" hidden="false" customHeight="true" outlineLevel="0" collapsed="false">
      <c r="B23" s="162" t="s">
        <v>243</v>
      </c>
      <c r="C23" s="163" t="n">
        <v>6</v>
      </c>
      <c r="D23" s="164" t="n">
        <f aca="false">VLOOKUP(C23,C$5:D$14,2,0)</f>
        <v>474.66</v>
      </c>
      <c r="E23" s="165" t="n">
        <f aca="false">CALC!I80</f>
        <v>11</v>
      </c>
      <c r="F23" s="166" t="n">
        <v>3</v>
      </c>
      <c r="G23" s="166" t="n">
        <f aca="false">F23*E23</f>
        <v>33</v>
      </c>
      <c r="H23" s="167" t="n">
        <f aca="false">G23*D23</f>
        <v>15663.78</v>
      </c>
      <c r="I23" s="167"/>
    </row>
    <row r="24" customFormat="false" ht="15" hidden="false" customHeight="true" outlineLevel="0" collapsed="false">
      <c r="B24" s="168" t="s">
        <v>244</v>
      </c>
      <c r="C24" s="168"/>
      <c r="D24" s="168"/>
      <c r="E24" s="169"/>
      <c r="F24" s="169"/>
      <c r="G24" s="169"/>
      <c r="H24" s="170" t="n">
        <f aca="false">ROUND(SUM(H21:I23),0)</f>
        <v>22727</v>
      </c>
      <c r="I24" s="170"/>
    </row>
    <row r="25" customFormat="false" ht="15" hidden="false" customHeight="true" outlineLevel="0" collapsed="false">
      <c r="B25" s="171" t="s">
        <v>245</v>
      </c>
      <c r="C25" s="171"/>
      <c r="D25" s="171"/>
      <c r="E25" s="165" t="n">
        <f aca="false">SUM(E21:E23)</f>
        <v>13</v>
      </c>
      <c r="F25" s="166" t="n">
        <v>300</v>
      </c>
      <c r="G25" s="166"/>
      <c r="H25" s="170" t="n">
        <f aca="false">F25*E25</f>
        <v>3900</v>
      </c>
      <c r="I25" s="170"/>
    </row>
  </sheetData>
  <mergeCells count="14">
    <mergeCell ref="B2:I2"/>
    <mergeCell ref="B3:C3"/>
    <mergeCell ref="D3:I3"/>
    <mergeCell ref="B17:I17"/>
    <mergeCell ref="B19:I19"/>
    <mergeCell ref="H20:I20"/>
    <mergeCell ref="H21:I21"/>
    <mergeCell ref="H22:I22"/>
    <mergeCell ref="H23:I23"/>
    <mergeCell ref="B24:D24"/>
    <mergeCell ref="E24:G24"/>
    <mergeCell ref="H24:I24"/>
    <mergeCell ref="B25:D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M2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1015625" defaultRowHeight="13.8" zeroHeight="false" outlineLevelRow="0" outlineLevelCol="0"/>
  <cols>
    <col collapsed="false" customWidth="true" hidden="false" outlineLevel="0" max="1" min="1" style="172" width="1.1"/>
    <col collapsed="false" customWidth="true" hidden="false" outlineLevel="0" max="2" min="2" style="172" width="8.76"/>
    <col collapsed="false" customWidth="true" hidden="false" outlineLevel="0" max="3" min="3" style="172" width="9.66"/>
    <col collapsed="false" customWidth="true" hidden="false" outlineLevel="0" max="4" min="4" style="172" width="6.1"/>
    <col collapsed="false" customWidth="true" hidden="false" outlineLevel="0" max="5" min="5" style="172" width="8.21"/>
    <col collapsed="false" customWidth="true" hidden="false" outlineLevel="0" max="6" min="6" style="172" width="7.1"/>
    <col collapsed="false" customWidth="true" hidden="false" outlineLevel="0" max="7" min="7" style="172" width="7.76"/>
    <col collapsed="false" customWidth="true" hidden="false" outlineLevel="0" max="8" min="8" style="172" width="9.33"/>
    <col collapsed="false" customWidth="true" hidden="false" outlineLevel="0" max="9" min="9" style="172" width="11.1"/>
    <col collapsed="false" customWidth="true" hidden="false" outlineLevel="0" max="10" min="10" style="172" width="7.66"/>
    <col collapsed="false" customWidth="true" hidden="false" outlineLevel="0" max="11" min="11" style="172" width="11.32"/>
    <col collapsed="false" customWidth="true" hidden="false" outlineLevel="0" max="12" min="12" style="172" width="3.1"/>
    <col collapsed="false" customWidth="true" hidden="true" outlineLevel="0" max="13" min="13" style="172" width="7.88"/>
    <col collapsed="false" customWidth="true" hidden="true" outlineLevel="0" max="14" min="14" style="172" width="12.66"/>
    <col collapsed="false" customWidth="true" hidden="true" outlineLevel="0" max="15" min="15" style="172" width="28.77"/>
    <col collapsed="false" customWidth="true" hidden="true" outlineLevel="0" max="16" min="16" style="173" width="2.43"/>
    <col collapsed="false" customWidth="true" hidden="true" outlineLevel="0" max="17" min="17" style="172" width="4.1"/>
    <col collapsed="false" customWidth="true" hidden="true" outlineLevel="0" max="18" min="18" style="172" width="6.21"/>
    <col collapsed="false" customWidth="true" hidden="true" outlineLevel="0" max="19" min="19" style="172" width="6.43"/>
    <col collapsed="false" customWidth="true" hidden="true" outlineLevel="0" max="20" min="20" style="172" width="6.66"/>
    <col collapsed="false" customWidth="true" hidden="true" outlineLevel="0" max="21" min="21" style="172" width="6.43"/>
    <col collapsed="false" customWidth="true" hidden="true" outlineLevel="0" max="22" min="22" style="172" width="8.1"/>
    <col collapsed="false" customWidth="true" hidden="true" outlineLevel="0" max="23" min="23" style="172" width="6.66"/>
    <col collapsed="false" customWidth="true" hidden="true" outlineLevel="0" max="27" min="24" style="172" width="6.43"/>
    <col collapsed="false" customWidth="true" hidden="true" outlineLevel="0" max="28" min="28" style="172" width="7.21"/>
    <col collapsed="false" customWidth="true" hidden="true" outlineLevel="0" max="31" min="29" style="172" width="6.43"/>
    <col collapsed="false" customWidth="true" hidden="true" outlineLevel="0" max="32" min="32" style="172" width="8.76"/>
    <col collapsed="false" customWidth="true" hidden="true" outlineLevel="0" max="33" min="33" style="172" width="7.99"/>
    <col collapsed="false" customWidth="true" hidden="true" outlineLevel="0" max="34" min="34" style="172" width="6.43"/>
    <col collapsed="false" customWidth="true" hidden="true" outlineLevel="0" max="35" min="35" style="172" width="7.32"/>
    <col collapsed="false" customWidth="true" hidden="true" outlineLevel="0" max="38" min="36" style="172" width="6.43"/>
    <col collapsed="false" customWidth="true" hidden="true" outlineLevel="0" max="39" min="39" style="172" width="7.76"/>
    <col collapsed="false" customWidth="false" hidden="false" outlineLevel="0" max="257" min="40" style="172" width="9.1"/>
  </cols>
  <sheetData>
    <row r="1" customFormat="false" ht="6.7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5" hidden="false" customHeight="true" outlineLevel="0" collapsed="false">
      <c r="B2" s="175" t="s">
        <v>246</v>
      </c>
      <c r="C2" s="175"/>
      <c r="D2" s="175"/>
      <c r="E2" s="175"/>
      <c r="F2" s="175"/>
      <c r="G2" s="175"/>
      <c r="H2" s="175"/>
      <c r="I2" s="175"/>
      <c r="J2" s="175"/>
      <c r="K2" s="175"/>
      <c r="M2" s="176" t="s">
        <v>247</v>
      </c>
      <c r="N2" s="177" t="n">
        <f aca="false">IF(PATTERN!C24=18,1,2)</f>
        <v>1</v>
      </c>
      <c r="O2" s="178" t="str">
        <f aca="false">IF(N2=2,O4,O3)</f>
        <v>จ้างเหมาสร้างข่ายสาย</v>
      </c>
      <c r="Q2" s="179" t="s">
        <v>248</v>
      </c>
      <c r="R2" s="180" t="s">
        <v>249</v>
      </c>
      <c r="S2" s="180" t="s">
        <v>250</v>
      </c>
      <c r="T2" s="181" t="s">
        <v>73</v>
      </c>
      <c r="U2" s="181" t="s">
        <v>83</v>
      </c>
      <c r="V2" s="181" t="s">
        <v>91</v>
      </c>
      <c r="W2" s="181" t="s">
        <v>97</v>
      </c>
      <c r="X2" s="181" t="s">
        <v>104</v>
      </c>
      <c r="Y2" s="181" t="s">
        <v>114</v>
      </c>
      <c r="Z2" s="181" t="s">
        <v>121</v>
      </c>
      <c r="AA2" s="181" t="s">
        <v>129</v>
      </c>
      <c r="AB2" s="181" t="s">
        <v>137</v>
      </c>
      <c r="AC2" s="181" t="s">
        <v>145</v>
      </c>
      <c r="AD2" s="181" t="s">
        <v>151</v>
      </c>
      <c r="AE2" s="181" t="s">
        <v>158</v>
      </c>
      <c r="AF2" s="181" t="s">
        <v>166</v>
      </c>
      <c r="AG2" s="182" t="s">
        <v>172</v>
      </c>
      <c r="AH2" s="182" t="s">
        <v>180</v>
      </c>
      <c r="AI2" s="182" t="s">
        <v>187</v>
      </c>
      <c r="AJ2" s="182" t="s">
        <v>194</v>
      </c>
      <c r="AK2" s="182" t="s">
        <v>199</v>
      </c>
      <c r="AL2" s="182" t="s">
        <v>205</v>
      </c>
      <c r="AM2" s="182" t="s">
        <v>213</v>
      </c>
    </row>
    <row r="3" customFormat="false" ht="15" hidden="false" customHeight="true" outlineLevel="0" collapsed="false">
      <c r="B3" s="183"/>
      <c r="C3" s="184"/>
      <c r="D3" s="184"/>
      <c r="E3" s="184"/>
      <c r="F3" s="184"/>
      <c r="G3" s="184"/>
      <c r="H3" s="184"/>
      <c r="I3" s="185"/>
      <c r="J3" s="185"/>
      <c r="K3" s="186"/>
      <c r="M3" s="187" t="n">
        <v>1</v>
      </c>
      <c r="N3" s="188" t="s">
        <v>251</v>
      </c>
      <c r="O3" s="189" t="s">
        <v>252</v>
      </c>
      <c r="Q3" s="190" t="n">
        <v>2</v>
      </c>
      <c r="R3" s="191" t="n">
        <v>12.50075</v>
      </c>
      <c r="S3" s="191" t="n">
        <f aca="false">HLOOKUP(I$10,$T$2:$AM3,Q3,0)</f>
        <v>24.7949180497778</v>
      </c>
      <c r="T3" s="191" t="n">
        <v>24.8024580497778</v>
      </c>
      <c r="U3" s="191" t="n">
        <v>24.7632500497778</v>
      </c>
      <c r="V3" s="191" t="n">
        <v>25.1462820497778</v>
      </c>
      <c r="W3" s="191" t="n">
        <v>24.9366700497778</v>
      </c>
      <c r="X3" s="191" t="n">
        <v>24.6561820497778</v>
      </c>
      <c r="Y3" s="191" t="n">
        <v>24.7949180497778</v>
      </c>
      <c r="Z3" s="191" t="n">
        <v>24.5837980497778</v>
      </c>
      <c r="AA3" s="191" t="n">
        <v>24.7602340497778</v>
      </c>
      <c r="AB3" s="191" t="n">
        <v>24.3214060497778</v>
      </c>
      <c r="AC3" s="191" t="n">
        <v>24.3968060497778</v>
      </c>
      <c r="AD3" s="191" t="n">
        <v>24.4933180497778</v>
      </c>
      <c r="AE3" s="191" t="n">
        <v>24.3952980497778</v>
      </c>
      <c r="AF3" s="191" t="n">
        <v>24.2927540497778</v>
      </c>
      <c r="AG3" s="191" t="n">
        <v>24.1148100497778</v>
      </c>
      <c r="AH3" s="191" t="n">
        <v>24.2716420497778</v>
      </c>
      <c r="AI3" s="191" t="n">
        <v>24.2746580497778</v>
      </c>
      <c r="AJ3" s="191" t="n">
        <v>24.0454420497778</v>
      </c>
      <c r="AK3" s="192" t="n">
        <v>24.0831420497778</v>
      </c>
      <c r="AL3" s="192" t="n">
        <v>24.3952980497778</v>
      </c>
      <c r="AM3" s="192" t="n">
        <v>23.9036900497778</v>
      </c>
    </row>
    <row r="4" customFormat="false" ht="15" hidden="false" customHeight="true" outlineLevel="0" collapsed="false">
      <c r="B4" s="193" t="s">
        <v>253</v>
      </c>
      <c r="C4" s="193"/>
      <c r="D4" s="193"/>
      <c r="E4" s="193"/>
      <c r="F4" s="194" t="n">
        <f aca="false">BOQ!I79</f>
        <v>381431.84</v>
      </c>
      <c r="G4" s="194"/>
      <c r="H4" s="195" t="s">
        <v>254</v>
      </c>
      <c r="I4" s="196" t="s">
        <v>255</v>
      </c>
      <c r="J4" s="196"/>
      <c r="K4" s="196"/>
      <c r="M4" s="187" t="n">
        <v>2</v>
      </c>
      <c r="N4" s="188" t="s">
        <v>256</v>
      </c>
      <c r="O4" s="189" t="s">
        <v>257</v>
      </c>
      <c r="Q4" s="197" t="n">
        <v>3</v>
      </c>
      <c r="R4" s="198" t="n">
        <v>12.25865</v>
      </c>
      <c r="S4" s="198" t="n">
        <f aca="false">HLOOKUP(I$10,$T$2:$AM4,Q4,0)</f>
        <v>24.3695645497778</v>
      </c>
      <c r="T4" s="198" t="n">
        <v>24.3761620497778</v>
      </c>
      <c r="U4" s="198" t="n">
        <v>24.3418550497778</v>
      </c>
      <c r="V4" s="198" t="n">
        <v>24.6770080497778</v>
      </c>
      <c r="W4" s="198" t="n">
        <v>24.4935975497778</v>
      </c>
      <c r="X4" s="198" t="n">
        <v>24.2481705497778</v>
      </c>
      <c r="Y4" s="198" t="n">
        <v>24.3695645497778</v>
      </c>
      <c r="Z4" s="198" t="n">
        <v>24.1848345497778</v>
      </c>
      <c r="AA4" s="198" t="n">
        <v>24.3392160497778</v>
      </c>
      <c r="AB4" s="198" t="n">
        <v>23.9552415497778</v>
      </c>
      <c r="AC4" s="198" t="n">
        <v>24.0212165497778</v>
      </c>
      <c r="AD4" s="198" t="n">
        <v>24.1056645497778</v>
      </c>
      <c r="AE4" s="198" t="n">
        <v>24.0198970497778</v>
      </c>
      <c r="AF4" s="198" t="n">
        <v>23.9301710497778</v>
      </c>
      <c r="AG4" s="198" t="n">
        <v>23.7744700497778</v>
      </c>
      <c r="AH4" s="198" t="n">
        <v>23.9116980497778</v>
      </c>
      <c r="AI4" s="198" t="n">
        <v>23.9143370497778</v>
      </c>
      <c r="AJ4" s="198" t="n">
        <v>23.7137730497778</v>
      </c>
      <c r="AK4" s="199" t="n">
        <v>23.7467605497778</v>
      </c>
      <c r="AL4" s="199" t="n">
        <v>24.0198970497778</v>
      </c>
      <c r="AM4" s="199" t="n">
        <v>23.5897400497778</v>
      </c>
    </row>
    <row r="5" customFormat="false" ht="15" hidden="false" customHeight="true" outlineLevel="0" collapsed="false">
      <c r="B5" s="193" t="s">
        <v>258</v>
      </c>
      <c r="C5" s="193"/>
      <c r="D5" s="193"/>
      <c r="E5" s="193"/>
      <c r="F5" s="200" t="n">
        <f aca="false">IF(N2=1,M35,N35)</f>
        <v>1.3029</v>
      </c>
      <c r="G5" s="200"/>
      <c r="H5" s="195"/>
      <c r="I5" s="201" t="str">
        <f aca="false">N4</f>
        <v>วิธีเชิญชวนทั่วไป</v>
      </c>
      <c r="J5" s="201"/>
      <c r="K5" s="201"/>
      <c r="M5" s="202" t="n">
        <v>3</v>
      </c>
      <c r="N5" s="203" t="s">
        <v>259</v>
      </c>
      <c r="O5" s="204"/>
      <c r="Q5" s="197" t="n">
        <v>4</v>
      </c>
      <c r="R5" s="198" t="n">
        <v>12.28325</v>
      </c>
      <c r="S5" s="198" t="n">
        <f aca="false">HLOOKUP(I$10,$T$2:$AM5,Q5,0)</f>
        <v>23.8048982905185</v>
      </c>
      <c r="T5" s="198" t="n">
        <v>23.8096107905185</v>
      </c>
      <c r="U5" s="198" t="n">
        <v>23.7851057905185</v>
      </c>
      <c r="V5" s="198" t="n">
        <v>24.0245007905185</v>
      </c>
      <c r="W5" s="198" t="n">
        <v>23.8934932905185</v>
      </c>
      <c r="X5" s="198" t="n">
        <v>23.7181882905185</v>
      </c>
      <c r="Y5" s="198" t="n">
        <v>23.8048982905185</v>
      </c>
      <c r="Z5" s="198" t="n">
        <v>23.6729482905185</v>
      </c>
      <c r="AA5" s="198" t="n">
        <v>23.7832207905185</v>
      </c>
      <c r="AB5" s="198" t="n">
        <v>23.5089532905185</v>
      </c>
      <c r="AC5" s="198" t="n">
        <v>23.5560782905185</v>
      </c>
      <c r="AD5" s="198" t="n">
        <v>23.6163982905185</v>
      </c>
      <c r="AE5" s="198" t="n">
        <v>23.5551357905185</v>
      </c>
      <c r="AF5" s="198" t="n">
        <v>23.4910457905185</v>
      </c>
      <c r="AG5" s="198" t="n">
        <v>23.3798307905185</v>
      </c>
      <c r="AH5" s="198" t="n">
        <v>23.4778507905185</v>
      </c>
      <c r="AI5" s="198" t="n">
        <v>23.4797357905185</v>
      </c>
      <c r="AJ5" s="198" t="n">
        <v>23.3364757905185</v>
      </c>
      <c r="AK5" s="199" t="n">
        <v>23.3600382905185</v>
      </c>
      <c r="AL5" s="199" t="n">
        <v>23.5551357905185</v>
      </c>
      <c r="AM5" s="199" t="n">
        <v>23.2478807905185</v>
      </c>
    </row>
    <row r="6" customFormat="false" ht="15" hidden="false" customHeight="true" outlineLevel="0" collapsed="false">
      <c r="B6" s="193" t="s">
        <v>260</v>
      </c>
      <c r="C6" s="193"/>
      <c r="D6" s="193"/>
      <c r="E6" s="193"/>
      <c r="F6" s="205" t="n">
        <f aca="false">ROUND((F4*F5),2)</f>
        <v>496967.54</v>
      </c>
      <c r="G6" s="205"/>
      <c r="H6" s="195" t="s">
        <v>254</v>
      </c>
      <c r="I6" s="206" t="s">
        <v>261</v>
      </c>
      <c r="J6" s="206"/>
      <c r="K6" s="206"/>
      <c r="Q6" s="197" t="n">
        <v>5</v>
      </c>
      <c r="R6" s="198" t="n">
        <v>12.04725</v>
      </c>
      <c r="S6" s="198" t="n">
        <f aca="false">HLOOKUP(I$10,$T$2:$AM6,Q6,0)</f>
        <v>23.3613165608889</v>
      </c>
      <c r="T6" s="198" t="n">
        <v>23.3654635608889</v>
      </c>
      <c r="U6" s="198" t="n">
        <v>23.3438991608889</v>
      </c>
      <c r="V6" s="198" t="n">
        <v>23.5545667608889</v>
      </c>
      <c r="W6" s="198" t="n">
        <v>23.4392801608889</v>
      </c>
      <c r="X6" s="198" t="n">
        <v>23.2850117608889</v>
      </c>
      <c r="Y6" s="198" t="n">
        <v>23.3613165608889</v>
      </c>
      <c r="Z6" s="198" t="n">
        <v>23.2452005608889</v>
      </c>
      <c r="AA6" s="198" t="n">
        <v>23.3422403608889</v>
      </c>
      <c r="AB6" s="198" t="n">
        <v>23.1008849608889</v>
      </c>
      <c r="AC6" s="198" t="n">
        <v>23.1423549608889</v>
      </c>
      <c r="AD6" s="198" t="n">
        <v>23.1954365608889</v>
      </c>
      <c r="AE6" s="198" t="n">
        <v>23.1415255608889</v>
      </c>
      <c r="AF6" s="198" t="n">
        <v>23.0851263608889</v>
      </c>
      <c r="AG6" s="198" t="n">
        <v>22.9872571608889</v>
      </c>
      <c r="AH6" s="198" t="n">
        <v>23.0735147608889</v>
      </c>
      <c r="AI6" s="198" t="n">
        <v>23.0751735608889</v>
      </c>
      <c r="AJ6" s="198" t="n">
        <v>22.9491047608889</v>
      </c>
      <c r="AK6" s="199" t="n">
        <v>22.9698397608889</v>
      </c>
      <c r="AL6" s="199" t="n">
        <v>23.1415255608889</v>
      </c>
      <c r="AM6" s="199" t="n">
        <v>22.8711411608889</v>
      </c>
    </row>
    <row r="7" customFormat="false" ht="15" hidden="false" customHeight="true" outlineLevel="0" collapsed="false">
      <c r="B7" s="193" t="s">
        <v>262</v>
      </c>
      <c r="C7" s="193"/>
      <c r="D7" s="193"/>
      <c r="E7" s="193"/>
      <c r="F7" s="207" t="n">
        <f aca="false">(J17/100)*F6</f>
        <v>34787.7278</v>
      </c>
      <c r="G7" s="207"/>
      <c r="H7" s="195" t="s">
        <v>254</v>
      </c>
      <c r="I7" s="208" t="str">
        <f aca="false">O2</f>
        <v>จ้างเหมาสร้างข่ายสาย</v>
      </c>
      <c r="J7" s="208"/>
      <c r="K7" s="208"/>
      <c r="Q7" s="197" t="n">
        <v>6</v>
      </c>
      <c r="R7" s="198" t="n">
        <v>11.763799988</v>
      </c>
      <c r="S7" s="198" t="n">
        <f aca="false">HLOOKUP(I$10,$T$2:$AM7,Q7,0)</f>
        <v>22.9587873711111</v>
      </c>
      <c r="T7" s="198" t="n">
        <v>22.9625573711111</v>
      </c>
      <c r="U7" s="198" t="n">
        <v>22.9429533711111</v>
      </c>
      <c r="V7" s="198" t="n">
        <v>23.1344693711111</v>
      </c>
      <c r="W7" s="198" t="n">
        <v>23.0296633711111</v>
      </c>
      <c r="X7" s="198" t="n">
        <v>22.8894193711111</v>
      </c>
      <c r="Y7" s="198" t="n">
        <v>22.9587873711111</v>
      </c>
      <c r="Z7" s="198" t="n">
        <v>22.8532273711111</v>
      </c>
      <c r="AA7" s="198" t="n">
        <v>22.9414453711111</v>
      </c>
      <c r="AB7" s="198" t="n">
        <v>22.7220313711111</v>
      </c>
      <c r="AC7" s="198" t="n">
        <v>22.7597313711111</v>
      </c>
      <c r="AD7" s="198" t="n">
        <v>22.8079873711111</v>
      </c>
      <c r="AE7" s="198" t="n">
        <v>22.7589773711111</v>
      </c>
      <c r="AF7" s="198" t="n">
        <v>22.7077053711111</v>
      </c>
      <c r="AG7" s="198" t="n">
        <v>22.6187333711111</v>
      </c>
      <c r="AH7" s="198" t="n">
        <v>22.6971493711111</v>
      </c>
      <c r="AI7" s="198" t="n">
        <v>22.6986573711111</v>
      </c>
      <c r="AJ7" s="198" t="n">
        <v>22.5840493711111</v>
      </c>
      <c r="AK7" s="199" t="n">
        <v>22.6028993711111</v>
      </c>
      <c r="AL7" s="199" t="n">
        <v>22.7589773711111</v>
      </c>
      <c r="AM7" s="199" t="n">
        <v>22.5131733711111</v>
      </c>
    </row>
    <row r="8" customFormat="false" ht="15" hidden="false" customHeight="true" outlineLevel="0" collapsed="false">
      <c r="B8" s="193" t="s">
        <v>263</v>
      </c>
      <c r="C8" s="193"/>
      <c r="D8" s="193"/>
      <c r="E8" s="193"/>
      <c r="F8" s="209" t="n">
        <f aca="false">F6+F7</f>
        <v>531755.2678</v>
      </c>
      <c r="G8" s="209"/>
      <c r="H8" s="195" t="s">
        <v>254</v>
      </c>
      <c r="I8" s="210" t="s">
        <v>264</v>
      </c>
      <c r="J8" s="210"/>
      <c r="K8" s="210"/>
      <c r="Q8" s="197" t="n">
        <v>7</v>
      </c>
      <c r="R8" s="198" t="n">
        <v>11.5613722140139</v>
      </c>
      <c r="S8" s="198" t="n">
        <f aca="false">HLOOKUP(I$10,$T$2:$AM8,Q8,0)</f>
        <v>19.2595970959105</v>
      </c>
      <c r="T8" s="198" t="n">
        <v>19.2627387625772</v>
      </c>
      <c r="U8" s="198" t="n">
        <v>19.2464020959105</v>
      </c>
      <c r="V8" s="198" t="n">
        <v>19.4059987625772</v>
      </c>
      <c r="W8" s="198" t="n">
        <v>19.3186604292439</v>
      </c>
      <c r="X8" s="198" t="n">
        <v>19.2017904292439</v>
      </c>
      <c r="Y8" s="198" t="n">
        <v>19.2595970959105</v>
      </c>
      <c r="Z8" s="198" t="n">
        <v>19.1716304292439</v>
      </c>
      <c r="AA8" s="198" t="n">
        <v>19.2451454292439</v>
      </c>
      <c r="AB8" s="198" t="n">
        <v>19.0623004292439</v>
      </c>
      <c r="AC8" s="198" t="n">
        <v>19.0937170959105</v>
      </c>
      <c r="AD8" s="198" t="n">
        <v>19.1339304292439</v>
      </c>
      <c r="AE8" s="198" t="n">
        <v>19.0930887625772</v>
      </c>
      <c r="AF8" s="198" t="n">
        <v>19.0503620959105</v>
      </c>
      <c r="AG8" s="198" t="n">
        <v>18.9762187625772</v>
      </c>
      <c r="AH8" s="198" t="n">
        <v>19.0415654292439</v>
      </c>
      <c r="AI8" s="198" t="n">
        <v>19.0428220959105</v>
      </c>
      <c r="AJ8" s="198" t="n">
        <v>18.9473154292439</v>
      </c>
      <c r="AK8" s="199" t="n">
        <v>18.9630237625772</v>
      </c>
      <c r="AL8" s="199" t="n">
        <v>19.0930887625772</v>
      </c>
      <c r="AM8" s="199" t="n">
        <v>18.8882520959105</v>
      </c>
    </row>
    <row r="9" customFormat="false" ht="15" hidden="false" customHeight="true" outlineLevel="0" collapsed="false">
      <c r="B9" s="211"/>
      <c r="C9" s="212"/>
      <c r="D9" s="212"/>
      <c r="E9" s="212"/>
      <c r="F9" s="212"/>
      <c r="G9" s="212"/>
      <c r="H9" s="212"/>
      <c r="I9" s="206" t="s">
        <v>265</v>
      </c>
      <c r="J9" s="206"/>
      <c r="K9" s="206"/>
      <c r="Q9" s="197" t="n">
        <v>8</v>
      </c>
      <c r="R9" s="198" t="n">
        <v>10.8213722140139</v>
      </c>
      <c r="S9" s="198" t="n">
        <f aca="false">HLOOKUP(I$10,$T$2:$AM9,Q9,0)</f>
        <v>18.4503848181328</v>
      </c>
      <c r="T9" s="198" t="n">
        <v>18.4532123181328</v>
      </c>
      <c r="U9" s="198" t="n">
        <v>18.4385093181328</v>
      </c>
      <c r="V9" s="198" t="n">
        <v>18.5821463181328</v>
      </c>
      <c r="W9" s="198" t="n">
        <v>18.5035418181328</v>
      </c>
      <c r="X9" s="198" t="n">
        <v>18.3983588181328</v>
      </c>
      <c r="Y9" s="198" t="n">
        <v>18.4503848181328</v>
      </c>
      <c r="Z9" s="198" t="n">
        <v>18.3712148181328</v>
      </c>
      <c r="AA9" s="198" t="n">
        <v>18.4373783181328</v>
      </c>
      <c r="AB9" s="198" t="n">
        <v>18.2728178181328</v>
      </c>
      <c r="AC9" s="198" t="n">
        <v>18.3010928181328</v>
      </c>
      <c r="AD9" s="198" t="n">
        <v>18.3372848181328</v>
      </c>
      <c r="AE9" s="198" t="n">
        <v>18.3005273181328</v>
      </c>
      <c r="AF9" s="198" t="n">
        <v>18.2620733181328</v>
      </c>
      <c r="AG9" s="198" t="n">
        <v>18.1953443181328</v>
      </c>
      <c r="AH9" s="198" t="n">
        <v>18.2541563181328</v>
      </c>
      <c r="AI9" s="198" t="n">
        <v>18.2552873181328</v>
      </c>
      <c r="AJ9" s="198" t="n">
        <v>18.1693313181328</v>
      </c>
      <c r="AK9" s="199" t="n">
        <v>18.1834688181328</v>
      </c>
      <c r="AL9" s="199" t="n">
        <v>18.3005273181328</v>
      </c>
      <c r="AM9" s="199" t="n">
        <v>18.1161743181328</v>
      </c>
    </row>
    <row r="10" customFormat="false" ht="15" hidden="false" customHeight="true" outlineLevel="0" collapsed="false">
      <c r="B10" s="211"/>
      <c r="C10" s="212"/>
      <c r="D10" s="212"/>
      <c r="E10" s="212"/>
      <c r="F10" s="212"/>
      <c r="G10" s="212"/>
      <c r="H10" s="212"/>
      <c r="I10" s="213" t="str">
        <f aca="false">DESC!D4</f>
        <v>พะเยา</v>
      </c>
      <c r="J10" s="213"/>
      <c r="K10" s="213"/>
      <c r="Q10" s="197" t="n">
        <v>9</v>
      </c>
      <c r="R10" s="198" t="n">
        <v>8.906649994375</v>
      </c>
      <c r="S10" s="198" t="n">
        <f aca="false">HLOOKUP(I$10,$T$2:$AM10,Q10,0)</f>
        <v>16.4995318984939</v>
      </c>
      <c r="T10" s="198" t="n">
        <v>16.5021708984939</v>
      </c>
      <c r="U10" s="198" t="n">
        <v>16.4884480984939</v>
      </c>
      <c r="V10" s="198" t="n">
        <v>16.6225092984939</v>
      </c>
      <c r="W10" s="198" t="n">
        <v>16.5491450984939</v>
      </c>
      <c r="X10" s="198" t="n">
        <v>16.4509742984939</v>
      </c>
      <c r="Y10" s="198" t="n">
        <v>16.4995318984939</v>
      </c>
      <c r="Z10" s="198" t="n">
        <v>16.4256398984939</v>
      </c>
      <c r="AA10" s="198" t="n">
        <v>16.4873924984939</v>
      </c>
      <c r="AB10" s="198" t="n">
        <v>16.3338026984939</v>
      </c>
      <c r="AC10" s="198" t="n">
        <v>16.3601926984939</v>
      </c>
      <c r="AD10" s="198" t="n">
        <v>16.3939718984939</v>
      </c>
      <c r="AE10" s="198" t="n">
        <v>16.3596648984939</v>
      </c>
      <c r="AF10" s="198" t="n">
        <v>16.3237744984939</v>
      </c>
      <c r="AG10" s="198" t="n">
        <v>16.2614940984939</v>
      </c>
      <c r="AH10" s="198" t="n">
        <v>16.3163852984939</v>
      </c>
      <c r="AI10" s="198" t="n">
        <v>16.3174408984939</v>
      </c>
      <c r="AJ10" s="198" t="n">
        <v>16.2372152984939</v>
      </c>
      <c r="AK10" s="199" t="n">
        <v>16.2504102984939</v>
      </c>
      <c r="AL10" s="199" t="n">
        <v>16.3596648984939</v>
      </c>
      <c r="AM10" s="199" t="n">
        <v>16.1876020984939</v>
      </c>
    </row>
    <row r="11" customFormat="false" ht="15" hidden="false" customHeight="true" outlineLevel="0" collapsed="false">
      <c r="B11" s="214"/>
      <c r="C11" s="214"/>
      <c r="D11" s="212"/>
      <c r="E11" s="212"/>
      <c r="F11" s="215"/>
      <c r="G11" s="215"/>
      <c r="H11" s="212"/>
      <c r="I11" s="206" t="s">
        <v>266</v>
      </c>
      <c r="J11" s="206"/>
      <c r="K11" s="206"/>
      <c r="Q11" s="197" t="n">
        <v>10</v>
      </c>
      <c r="R11" s="198" t="n">
        <v>8.41547742355454</v>
      </c>
      <c r="S11" s="198" t="n">
        <f aca="false">HLOOKUP(I$10,$T$2:$AM11,Q11,0)</f>
        <v>15.2671865446428</v>
      </c>
      <c r="T11" s="198" t="n">
        <v>15.2696998779761</v>
      </c>
      <c r="U11" s="198" t="n">
        <v>15.2566305446428</v>
      </c>
      <c r="V11" s="198" t="n">
        <v>15.3843078779761</v>
      </c>
      <c r="W11" s="198" t="n">
        <v>15.3144372113094</v>
      </c>
      <c r="X11" s="198" t="n">
        <v>15.2209412113094</v>
      </c>
      <c r="Y11" s="198" t="n">
        <v>15.2671865446428</v>
      </c>
      <c r="Z11" s="198" t="n">
        <v>15.1968132113094</v>
      </c>
      <c r="AA11" s="198" t="n">
        <v>15.2556252113094</v>
      </c>
      <c r="AB11" s="198" t="n">
        <v>15.1093492113094</v>
      </c>
      <c r="AC11" s="198" t="n">
        <v>15.1344825446428</v>
      </c>
      <c r="AD11" s="198" t="n">
        <v>15.1666532113094</v>
      </c>
      <c r="AE11" s="198" t="n">
        <v>15.1339798779761</v>
      </c>
      <c r="AF11" s="198" t="n">
        <v>15.0997985446428</v>
      </c>
      <c r="AG11" s="198" t="n">
        <v>15.0404838779761</v>
      </c>
      <c r="AH11" s="198" t="n">
        <v>15.0927612113094</v>
      </c>
      <c r="AI11" s="198" t="n">
        <v>15.0937665446428</v>
      </c>
      <c r="AJ11" s="198" t="n">
        <v>15.0173612113094</v>
      </c>
      <c r="AK11" s="199" t="n">
        <v>15.0299278779761</v>
      </c>
      <c r="AL11" s="199" t="n">
        <v>15.1339798779761</v>
      </c>
      <c r="AM11" s="199" t="n">
        <v>14.9701105446428</v>
      </c>
    </row>
    <row r="12" customFormat="false" ht="15" hidden="false" customHeight="true" outlineLevel="0" collapsed="false">
      <c r="B12" s="211"/>
      <c r="C12" s="212"/>
      <c r="D12" s="212"/>
      <c r="E12" s="212"/>
      <c r="F12" s="212"/>
      <c r="G12" s="212"/>
      <c r="H12" s="212"/>
      <c r="I12" s="216" t="s">
        <v>267</v>
      </c>
      <c r="J12" s="217" t="s">
        <v>268</v>
      </c>
      <c r="K12" s="216" t="s">
        <v>267</v>
      </c>
      <c r="Q12" s="197" t="n">
        <v>11</v>
      </c>
      <c r="R12" s="198" t="n">
        <v>8.57587742355454</v>
      </c>
      <c r="S12" s="198" t="n">
        <f aca="false">HLOOKUP(I$10,$T$2:$AM12,Q12,0)</f>
        <v>15.1284401032111</v>
      </c>
      <c r="T12" s="198" t="n">
        <v>15.1305607282111</v>
      </c>
      <c r="U12" s="198" t="n">
        <v>15.1195334782111</v>
      </c>
      <c r="V12" s="198" t="n">
        <v>15.2272612282111</v>
      </c>
      <c r="W12" s="198" t="n">
        <v>15.1683078532111</v>
      </c>
      <c r="X12" s="198" t="n">
        <v>15.0894206032111</v>
      </c>
      <c r="Y12" s="198" t="n">
        <v>15.1284401032111</v>
      </c>
      <c r="Z12" s="198" t="n">
        <v>15.0690626032111</v>
      </c>
      <c r="AA12" s="198" t="n">
        <v>15.1186852282111</v>
      </c>
      <c r="AB12" s="198" t="n">
        <v>14.9952648532111</v>
      </c>
      <c r="AC12" s="198" t="n">
        <v>15.0164711032111</v>
      </c>
      <c r="AD12" s="198" t="n">
        <v>15.0436151032111</v>
      </c>
      <c r="AE12" s="198" t="n">
        <v>15.0160469782111</v>
      </c>
      <c r="AF12" s="198" t="n">
        <v>14.9872064782111</v>
      </c>
      <c r="AG12" s="198" t="n">
        <v>14.9371597282111</v>
      </c>
      <c r="AH12" s="198" t="n">
        <v>14.9812687282111</v>
      </c>
      <c r="AI12" s="198" t="n">
        <v>14.9821169782111</v>
      </c>
      <c r="AJ12" s="198" t="n">
        <v>14.9176499782111</v>
      </c>
      <c r="AK12" s="199" t="n">
        <v>14.9282531032111</v>
      </c>
      <c r="AL12" s="199" t="n">
        <v>15.0160469782111</v>
      </c>
      <c r="AM12" s="199" t="n">
        <v>14.8777822282111</v>
      </c>
    </row>
    <row r="13" customFormat="false" ht="13.8" hidden="false" customHeight="false" outlineLevel="0" collapsed="false"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Q13" s="197" t="n">
        <v>12</v>
      </c>
      <c r="R13" s="198" t="n">
        <v>8.04887742355454</v>
      </c>
      <c r="S13" s="198" t="n">
        <f aca="false">HLOOKUP(I$10,$T$2:$AM13,Q13,0)</f>
        <v>14.5514778502154</v>
      </c>
      <c r="T13" s="198" t="n">
        <v>14.5533628502154</v>
      </c>
      <c r="U13" s="198" t="n">
        <v>14.5435608502154</v>
      </c>
      <c r="V13" s="198" t="n">
        <v>14.6393188502154</v>
      </c>
      <c r="W13" s="198" t="n">
        <v>14.5869158502154</v>
      </c>
      <c r="X13" s="198" t="n">
        <v>14.5167938502154</v>
      </c>
      <c r="Y13" s="198" t="n">
        <v>14.5514778502154</v>
      </c>
      <c r="Z13" s="198" t="n">
        <v>14.4986978502154</v>
      </c>
      <c r="AA13" s="198" t="n">
        <v>14.5428068502154</v>
      </c>
      <c r="AB13" s="198" t="n">
        <v>14.4330998502154</v>
      </c>
      <c r="AC13" s="198" t="n">
        <v>14.4519498502154</v>
      </c>
      <c r="AD13" s="198" t="n">
        <v>14.4760778502154</v>
      </c>
      <c r="AE13" s="198" t="n">
        <v>14.4515728502154</v>
      </c>
      <c r="AF13" s="198" t="n">
        <v>14.4259368502154</v>
      </c>
      <c r="AG13" s="198" t="n">
        <v>14.3814508502154</v>
      </c>
      <c r="AH13" s="198" t="n">
        <v>14.4206588502154</v>
      </c>
      <c r="AI13" s="198" t="n">
        <v>14.4214128502154</v>
      </c>
      <c r="AJ13" s="198" t="n">
        <v>14.3641088502154</v>
      </c>
      <c r="AK13" s="199" t="n">
        <v>14.3735338502154</v>
      </c>
      <c r="AL13" s="199" t="n">
        <v>14.4515728502154</v>
      </c>
      <c r="AM13" s="199" t="n">
        <v>14.3286708502154</v>
      </c>
    </row>
    <row r="14" customFormat="false" ht="15" hidden="false" customHeight="true" outlineLevel="0" collapsed="false">
      <c r="B14" s="219" t="s">
        <v>269</v>
      </c>
      <c r="C14" s="219"/>
      <c r="D14" s="219"/>
      <c r="E14" s="219"/>
      <c r="F14" s="219"/>
      <c r="G14" s="219"/>
      <c r="H14" s="219"/>
      <c r="I14" s="219"/>
      <c r="J14" s="219"/>
      <c r="K14" s="219"/>
      <c r="Q14" s="197" t="n">
        <v>13</v>
      </c>
      <c r="R14" s="198" t="n">
        <v>7.71661221249766</v>
      </c>
      <c r="S14" s="198" t="n">
        <f aca="false">HLOOKUP(I$10,$T$2:$AM14,Q14,0)</f>
        <v>13.7429507547073</v>
      </c>
      <c r="T14" s="198" t="n">
        <v>13.744678671374</v>
      </c>
      <c r="U14" s="198" t="n">
        <v>13.7356935047073</v>
      </c>
      <c r="V14" s="198" t="n">
        <v>13.823471671374</v>
      </c>
      <c r="W14" s="198" t="n">
        <v>13.7754355880406</v>
      </c>
      <c r="X14" s="198" t="n">
        <v>13.7111570880407</v>
      </c>
      <c r="Y14" s="198" t="n">
        <v>13.7429507547073</v>
      </c>
      <c r="Z14" s="198" t="n">
        <v>13.6945690880407</v>
      </c>
      <c r="AA14" s="198" t="n">
        <v>13.7350023380407</v>
      </c>
      <c r="AB14" s="198" t="n">
        <v>13.6344375880407</v>
      </c>
      <c r="AC14" s="198" t="n">
        <v>13.6517167547073</v>
      </c>
      <c r="AD14" s="198" t="n">
        <v>13.6738340880407</v>
      </c>
      <c r="AE14" s="198" t="n">
        <v>13.651371171374</v>
      </c>
      <c r="AF14" s="198" t="n">
        <v>13.6278715047073</v>
      </c>
      <c r="AG14" s="198" t="n">
        <v>13.587092671374</v>
      </c>
      <c r="AH14" s="198" t="n">
        <v>13.6230333380407</v>
      </c>
      <c r="AI14" s="198" t="n">
        <v>13.6237245047073</v>
      </c>
      <c r="AJ14" s="198" t="n">
        <v>13.5711958380407</v>
      </c>
      <c r="AK14" s="199" t="n">
        <v>13.579835421374</v>
      </c>
      <c r="AL14" s="199" t="n">
        <v>13.651371171374</v>
      </c>
      <c r="AM14" s="199" t="n">
        <v>13.5387110047073</v>
      </c>
    </row>
    <row r="15" customFormat="false" ht="15" hidden="false" customHeight="true" outlineLevel="0" collapsed="false">
      <c r="B15" s="183"/>
      <c r="C15" s="184"/>
      <c r="D15" s="184"/>
      <c r="E15" s="184"/>
      <c r="F15" s="184"/>
      <c r="G15" s="184"/>
      <c r="H15" s="184"/>
      <c r="I15" s="184"/>
      <c r="J15" s="184"/>
      <c r="K15" s="186"/>
      <c r="Q15" s="197" t="n">
        <v>14</v>
      </c>
      <c r="R15" s="198" t="n">
        <v>7.62251221249766</v>
      </c>
      <c r="S15" s="198" t="n">
        <f aca="false">HLOOKUP(I$10,$T$2:$AM15,Q15,0)</f>
        <v>13.6222851264004</v>
      </c>
      <c r="T15" s="198" t="n">
        <v>13.6239008406862</v>
      </c>
      <c r="U15" s="198" t="n">
        <v>13.6154991264004</v>
      </c>
      <c r="V15" s="198" t="n">
        <v>13.6975774121147</v>
      </c>
      <c r="W15" s="198" t="n">
        <v>13.6526605549719</v>
      </c>
      <c r="X15" s="198" t="n">
        <v>13.5925559835433</v>
      </c>
      <c r="Y15" s="198" t="n">
        <v>13.6222851264004</v>
      </c>
      <c r="Z15" s="198" t="n">
        <v>13.5770451264004</v>
      </c>
      <c r="AA15" s="198" t="n">
        <v>13.6148528406862</v>
      </c>
      <c r="AB15" s="198" t="n">
        <v>13.5208182692576</v>
      </c>
      <c r="AC15" s="198" t="n">
        <v>13.5369754121147</v>
      </c>
      <c r="AD15" s="198" t="n">
        <v>13.5576565549719</v>
      </c>
      <c r="AE15" s="198" t="n">
        <v>13.5366522692576</v>
      </c>
      <c r="AF15" s="198" t="n">
        <v>13.5146785549719</v>
      </c>
      <c r="AG15" s="198" t="n">
        <v>13.476547697829</v>
      </c>
      <c r="AH15" s="198" t="n">
        <v>13.5101545549719</v>
      </c>
      <c r="AI15" s="198" t="n">
        <v>13.5108008406862</v>
      </c>
      <c r="AJ15" s="198" t="n">
        <v>13.4616831264004</v>
      </c>
      <c r="AK15" s="199" t="n">
        <v>13.469761697829</v>
      </c>
      <c r="AL15" s="199" t="n">
        <v>13.5366522692576</v>
      </c>
      <c r="AM15" s="199" t="n">
        <v>13.431307697829</v>
      </c>
    </row>
    <row r="16" customFormat="false" ht="15" hidden="false" customHeight="true" outlineLevel="0" collapsed="false">
      <c r="B16" s="220" t="s">
        <v>270</v>
      </c>
      <c r="C16" s="220"/>
      <c r="D16" s="220"/>
      <c r="E16" s="220"/>
      <c r="F16" s="221" t="n">
        <v>0</v>
      </c>
      <c r="G16" s="212" t="s">
        <v>271</v>
      </c>
      <c r="H16" s="220" t="s">
        <v>272</v>
      </c>
      <c r="I16" s="220"/>
      <c r="J16" s="222" t="n">
        <v>0</v>
      </c>
      <c r="K16" s="223" t="s">
        <v>271</v>
      </c>
      <c r="Q16" s="197" t="n">
        <v>15</v>
      </c>
      <c r="R16" s="198" t="n">
        <v>7.60251221249766</v>
      </c>
      <c r="S16" s="198" t="n">
        <f aca="false">HLOOKUP(I$10,$T$2:$AM16,Q16,0)</f>
        <v>13.5861303496147</v>
      </c>
      <c r="T16" s="198" t="n">
        <v>13.5876619121147</v>
      </c>
      <c r="U16" s="198" t="n">
        <v>13.5796977871147</v>
      </c>
      <c r="V16" s="198" t="n">
        <v>13.6575011621147</v>
      </c>
      <c r="W16" s="198" t="n">
        <v>13.6149237246147</v>
      </c>
      <c r="X16" s="198" t="n">
        <v>13.5579495996147</v>
      </c>
      <c r="Y16" s="198" t="n">
        <v>13.5861303496147</v>
      </c>
      <c r="Z16" s="198" t="n">
        <v>13.5432465996147</v>
      </c>
      <c r="AA16" s="198" t="n">
        <v>13.5790851621147</v>
      </c>
      <c r="AB16" s="198" t="n">
        <v>13.4899482246147</v>
      </c>
      <c r="AC16" s="198" t="n">
        <v>13.5052638496147</v>
      </c>
      <c r="AD16" s="198" t="n">
        <v>13.5248678496147</v>
      </c>
      <c r="AE16" s="198" t="n">
        <v>13.5049575371147</v>
      </c>
      <c r="AF16" s="198" t="n">
        <v>13.4841282871147</v>
      </c>
      <c r="AG16" s="198" t="n">
        <v>13.4479834121147</v>
      </c>
      <c r="AH16" s="198" t="n">
        <v>13.4798399121147</v>
      </c>
      <c r="AI16" s="198" t="n">
        <v>13.4804525371147</v>
      </c>
      <c r="AJ16" s="198" t="n">
        <v>13.4338930371147</v>
      </c>
      <c r="AK16" s="199" t="n">
        <v>13.4415508496147</v>
      </c>
      <c r="AL16" s="199" t="n">
        <v>13.5049575371147</v>
      </c>
      <c r="AM16" s="199" t="n">
        <v>13.4050996621147</v>
      </c>
    </row>
    <row r="17" customFormat="false" ht="15" hidden="false" customHeight="true" outlineLevel="0" collapsed="false">
      <c r="B17" s="220" t="s">
        <v>273</v>
      </c>
      <c r="C17" s="220"/>
      <c r="D17" s="220"/>
      <c r="E17" s="220"/>
      <c r="F17" s="224" t="n">
        <v>0</v>
      </c>
      <c r="G17" s="212" t="s">
        <v>271</v>
      </c>
      <c r="H17" s="220" t="s">
        <v>274</v>
      </c>
      <c r="I17" s="220"/>
      <c r="J17" s="225" t="n">
        <v>7</v>
      </c>
      <c r="K17" s="223" t="s">
        <v>271</v>
      </c>
      <c r="O17" s="226"/>
      <c r="Q17" s="197" t="n">
        <v>16</v>
      </c>
      <c r="R17" s="198" t="n">
        <v>7.81511221249766</v>
      </c>
      <c r="S17" s="198" t="n">
        <f aca="false">HLOOKUP(I$10,$T$2:$AM17,Q17,0)</f>
        <v>13.7817040153718</v>
      </c>
      <c r="T17" s="198" t="n">
        <v>13.7831701264829</v>
      </c>
      <c r="U17" s="198" t="n">
        <v>13.7755463487052</v>
      </c>
      <c r="V17" s="198" t="n">
        <v>13.8500247931496</v>
      </c>
      <c r="W17" s="198" t="n">
        <v>13.8092669042607</v>
      </c>
      <c r="X17" s="198" t="n">
        <v>13.7547275709274</v>
      </c>
      <c r="Y17" s="198" t="n">
        <v>13.7817040153718</v>
      </c>
      <c r="Z17" s="198" t="n">
        <v>13.7406529042607</v>
      </c>
      <c r="AA17" s="198" t="n">
        <v>13.7749599042607</v>
      </c>
      <c r="AB17" s="198" t="n">
        <v>13.689632237594</v>
      </c>
      <c r="AC17" s="198" t="n">
        <v>13.7042933487052</v>
      </c>
      <c r="AD17" s="198" t="n">
        <v>13.7230595709274</v>
      </c>
      <c r="AE17" s="198" t="n">
        <v>13.7040001264829</v>
      </c>
      <c r="AF17" s="198" t="n">
        <v>13.6840610153718</v>
      </c>
      <c r="AG17" s="198" t="n">
        <v>13.6494607931496</v>
      </c>
      <c r="AH17" s="198" t="n">
        <v>13.6799559042607</v>
      </c>
      <c r="AI17" s="198" t="n">
        <v>13.6805423487052</v>
      </c>
      <c r="AJ17" s="198" t="n">
        <v>13.6359725709274</v>
      </c>
      <c r="AK17" s="199" t="n">
        <v>13.6433031264829</v>
      </c>
      <c r="AL17" s="199" t="n">
        <v>13.7040001264829</v>
      </c>
      <c r="AM17" s="199" t="n">
        <v>13.6084096820385</v>
      </c>
    </row>
    <row r="18" customFormat="false" ht="15" hidden="false" customHeight="true" outlineLevel="0" collapsed="false">
      <c r="B18" s="227"/>
      <c r="C18" s="228"/>
      <c r="D18" s="228"/>
      <c r="E18" s="228"/>
      <c r="F18" s="228"/>
      <c r="G18" s="228"/>
      <c r="H18" s="228"/>
      <c r="I18" s="228"/>
      <c r="J18" s="228"/>
      <c r="K18" s="229"/>
      <c r="Q18" s="197" t="n">
        <v>17</v>
      </c>
      <c r="R18" s="198" t="n">
        <v>7.79511221249766</v>
      </c>
      <c r="S18" s="198" t="n">
        <f aca="false">HLOOKUP(I$10,$T$2:$AM18,Q18,0)</f>
        <v>13.7516677098163</v>
      </c>
      <c r="T18" s="198" t="n">
        <v>13.7530814598163</v>
      </c>
      <c r="U18" s="198" t="n">
        <v>13.7457299598163</v>
      </c>
      <c r="V18" s="198" t="n">
        <v>13.8175484598163</v>
      </c>
      <c r="W18" s="198" t="n">
        <v>13.7782462098163</v>
      </c>
      <c r="X18" s="198" t="n">
        <v>13.7256547098163</v>
      </c>
      <c r="Y18" s="198" t="n">
        <v>13.7516677098163</v>
      </c>
      <c r="Z18" s="198" t="n">
        <v>13.7120827098163</v>
      </c>
      <c r="AA18" s="198" t="n">
        <v>13.7451644598163</v>
      </c>
      <c r="AB18" s="198" t="n">
        <v>13.6628842098163</v>
      </c>
      <c r="AC18" s="198" t="n">
        <v>13.6770217098163</v>
      </c>
      <c r="AD18" s="198" t="n">
        <v>13.6951177098163</v>
      </c>
      <c r="AE18" s="198" t="n">
        <v>13.6767389598163</v>
      </c>
      <c r="AF18" s="198" t="n">
        <v>13.6575119598163</v>
      </c>
      <c r="AG18" s="198" t="n">
        <v>13.6241474598163</v>
      </c>
      <c r="AH18" s="198" t="n">
        <v>13.6535534598163</v>
      </c>
      <c r="AI18" s="198" t="n">
        <v>13.6541189598163</v>
      </c>
      <c r="AJ18" s="198" t="n">
        <v>13.6111409598163</v>
      </c>
      <c r="AK18" s="199" t="n">
        <v>13.6182097098163</v>
      </c>
      <c r="AL18" s="199" t="n">
        <v>13.6767389598163</v>
      </c>
      <c r="AM18" s="199" t="n">
        <v>13.5845624598163</v>
      </c>
    </row>
    <row r="19" customFormat="false" ht="15" hidden="true" customHeight="true" outlineLevel="0" collapsed="false">
      <c r="B19" s="230"/>
      <c r="C19" s="231" t="s">
        <v>275</v>
      </c>
      <c r="D19" s="231"/>
      <c r="E19" s="231"/>
      <c r="F19" s="231"/>
      <c r="G19" s="231"/>
      <c r="H19" s="231"/>
      <c r="I19" s="232"/>
      <c r="J19" s="232"/>
      <c r="K19" s="233"/>
      <c r="Q19" s="197" t="n">
        <v>18</v>
      </c>
      <c r="R19" s="198" t="n">
        <v>7.20682666630667</v>
      </c>
      <c r="S19" s="198" t="n">
        <f aca="false">HLOOKUP(I$10,$T$2:$AM19,Q19,0)</f>
        <v>13.1290363168319</v>
      </c>
      <c r="T19" s="198" t="n">
        <v>13.1300416501652</v>
      </c>
      <c r="U19" s="198" t="n">
        <v>13.1248139168319</v>
      </c>
      <c r="V19" s="198" t="n">
        <v>13.1758848501652</v>
      </c>
      <c r="W19" s="198" t="n">
        <v>13.1479365834985</v>
      </c>
      <c r="X19" s="198" t="n">
        <v>13.1105381834985</v>
      </c>
      <c r="Y19" s="198" t="n">
        <v>13.1290363168319</v>
      </c>
      <c r="Z19" s="198" t="n">
        <v>13.1008869834985</v>
      </c>
      <c r="AA19" s="198" t="n">
        <v>13.1244117834985</v>
      </c>
      <c r="AB19" s="198" t="n">
        <v>13.0659013834985</v>
      </c>
      <c r="AC19" s="198" t="n">
        <v>13.0759547168319</v>
      </c>
      <c r="AD19" s="198" t="n">
        <v>13.0888229834985</v>
      </c>
      <c r="AE19" s="198" t="n">
        <v>13.0757536501652</v>
      </c>
      <c r="AF19" s="198" t="n">
        <v>13.0620811168319</v>
      </c>
      <c r="AG19" s="198" t="n">
        <v>13.0383552501652</v>
      </c>
      <c r="AH19" s="198" t="n">
        <v>13.0592661834985</v>
      </c>
      <c r="AI19" s="198" t="n">
        <v>13.0596683168319</v>
      </c>
      <c r="AJ19" s="198" t="n">
        <v>13.0291061834985</v>
      </c>
      <c r="AK19" s="199" t="n">
        <v>13.0341328501652</v>
      </c>
      <c r="AL19" s="199" t="n">
        <v>13.0757536501652</v>
      </c>
      <c r="AM19" s="199" t="n">
        <v>13.0102059168319</v>
      </c>
    </row>
    <row r="20" customFormat="false" ht="14.1" hidden="true" customHeight="true" outlineLevel="0" collapsed="false">
      <c r="B20" s="234" t="s">
        <v>276</v>
      </c>
      <c r="C20" s="235" t="s">
        <v>277</v>
      </c>
      <c r="D20" s="236" t="s">
        <v>278</v>
      </c>
      <c r="E20" s="236"/>
      <c r="F20" s="237" t="s">
        <v>279</v>
      </c>
      <c r="G20" s="237" t="s">
        <v>280</v>
      </c>
      <c r="H20" s="235" t="s">
        <v>281</v>
      </c>
      <c r="I20" s="238" t="s">
        <v>282</v>
      </c>
      <c r="J20" s="239" t="s">
        <v>283</v>
      </c>
      <c r="K20" s="240" t="s">
        <v>284</v>
      </c>
      <c r="Q20" s="197" t="n">
        <v>19</v>
      </c>
      <c r="R20" s="198" t="n">
        <v>7.17902666630667</v>
      </c>
      <c r="S20" s="198" t="n">
        <f aca="false">HLOOKUP(I$10,$T$2:$AM20,Q20,0)</f>
        <v>13.0654312908218</v>
      </c>
      <c r="T20" s="198" t="n">
        <v>13.0662324158218</v>
      </c>
      <c r="U20" s="198" t="n">
        <v>13.0620665658218</v>
      </c>
      <c r="V20" s="198" t="n">
        <v>13.1027637158218</v>
      </c>
      <c r="W20" s="198" t="n">
        <v>13.0804924408218</v>
      </c>
      <c r="X20" s="198" t="n">
        <v>13.0506905908218</v>
      </c>
      <c r="Y20" s="198" t="n">
        <v>13.0654312908218</v>
      </c>
      <c r="Z20" s="198" t="n">
        <v>13.0429997908218</v>
      </c>
      <c r="AA20" s="198" t="n">
        <v>13.0617461158218</v>
      </c>
      <c r="AB20" s="198" t="n">
        <v>13.0151206408218</v>
      </c>
      <c r="AC20" s="198" t="n">
        <v>13.0231318908218</v>
      </c>
      <c r="AD20" s="198" t="n">
        <v>13.0333862908218</v>
      </c>
      <c r="AE20" s="198" t="n">
        <v>13.0229716658218</v>
      </c>
      <c r="AF20" s="198" t="n">
        <v>13.0120763658218</v>
      </c>
      <c r="AG20" s="198" t="n">
        <v>12.9931698158218</v>
      </c>
      <c r="AH20" s="198" t="n">
        <v>13.0098332158218</v>
      </c>
      <c r="AI20" s="198" t="n">
        <v>13.0101536658218</v>
      </c>
      <c r="AJ20" s="198" t="n">
        <v>12.9857994658218</v>
      </c>
      <c r="AK20" s="199" t="n">
        <v>12.9898050908218</v>
      </c>
      <c r="AL20" s="199" t="n">
        <v>13.0229716658218</v>
      </c>
      <c r="AM20" s="199" t="n">
        <v>12.9707383158218</v>
      </c>
    </row>
    <row r="21" customFormat="false" ht="14.1" hidden="true" customHeight="true" outlineLevel="0" collapsed="false">
      <c r="B21" s="241" t="s">
        <v>285</v>
      </c>
      <c r="C21" s="242" t="s">
        <v>286</v>
      </c>
      <c r="D21" s="243" t="s">
        <v>287</v>
      </c>
      <c r="E21" s="243" t="s">
        <v>288</v>
      </c>
      <c r="F21" s="237"/>
      <c r="G21" s="237"/>
      <c r="H21" s="242" t="s">
        <v>289</v>
      </c>
      <c r="I21" s="244" t="s">
        <v>290</v>
      </c>
      <c r="J21" s="242" t="s">
        <v>291</v>
      </c>
      <c r="K21" s="240"/>
      <c r="M21" s="245" t="s">
        <v>292</v>
      </c>
      <c r="N21" s="245"/>
      <c r="O21" s="226"/>
      <c r="Q21" s="197" t="n">
        <v>20</v>
      </c>
      <c r="R21" s="198" t="n">
        <v>6.66962666630667</v>
      </c>
      <c r="S21" s="198" t="n">
        <f aca="false">HLOOKUP(I$10,$T$2:$AM21,Q21,0)</f>
        <v>12.5464712247107</v>
      </c>
      <c r="T21" s="198" t="n">
        <v>12.5471498247107</v>
      </c>
      <c r="U21" s="198" t="n">
        <v>12.5436211047107</v>
      </c>
      <c r="V21" s="198" t="n">
        <v>12.5780939847107</v>
      </c>
      <c r="W21" s="198" t="n">
        <v>12.5592289047107</v>
      </c>
      <c r="X21" s="198" t="n">
        <v>12.5339849847107</v>
      </c>
      <c r="Y21" s="198" t="n">
        <v>12.5464712247107</v>
      </c>
      <c r="Z21" s="198" t="n">
        <v>12.5274704247107</v>
      </c>
      <c r="AA21" s="198" t="n">
        <v>12.5433496647107</v>
      </c>
      <c r="AB21" s="198" t="n">
        <v>12.5038551447107</v>
      </c>
      <c r="AC21" s="198" t="n">
        <v>12.5106411447107</v>
      </c>
      <c r="AD21" s="198" t="n">
        <v>12.5193272247107</v>
      </c>
      <c r="AE21" s="198" t="n">
        <v>12.5105054247107</v>
      </c>
      <c r="AF21" s="198" t="n">
        <v>12.5012764647107</v>
      </c>
      <c r="AG21" s="198" t="n">
        <v>12.4852615047107</v>
      </c>
      <c r="AH21" s="198" t="n">
        <v>12.4993763847107</v>
      </c>
      <c r="AI21" s="198" t="n">
        <v>12.4996478247107</v>
      </c>
      <c r="AJ21" s="198" t="n">
        <v>12.4790183847107</v>
      </c>
      <c r="AK21" s="199" t="n">
        <v>12.4824113847107</v>
      </c>
      <c r="AL21" s="199" t="n">
        <v>12.5105054247107</v>
      </c>
      <c r="AM21" s="199" t="n">
        <v>12.4662607047107</v>
      </c>
    </row>
    <row r="22" customFormat="false" ht="14.1" hidden="true" customHeight="true" outlineLevel="0" collapsed="false">
      <c r="A22" s="246"/>
      <c r="B22" s="247" t="n">
        <v>0.5</v>
      </c>
      <c r="C22" s="248" t="n">
        <f aca="false">IF(N$2=1,S3,R3)</f>
        <v>24.7949180497778</v>
      </c>
      <c r="D22" s="249" t="n">
        <v>6</v>
      </c>
      <c r="E22" s="249" t="n">
        <v>3</v>
      </c>
      <c r="F22" s="250" t="n">
        <f aca="false">(-1)*(J16/12)*((F17/100)+((D22+E22-1)*(F16/100))-(((F16+F17)/100)*((D22+1)/2))-(E22-1))</f>
        <v>0</v>
      </c>
      <c r="G22" s="251" t="n">
        <f aca="false">IF(N$2=1,M30,N30)</f>
        <v>5.5</v>
      </c>
      <c r="H22" s="252" t="n">
        <f aca="false">SUM(C22,F22,G22)</f>
        <v>30.2949180497778</v>
      </c>
      <c r="I22" s="253" t="n">
        <f aca="false">ROUND(1+(H22/100),4)</f>
        <v>1.3029</v>
      </c>
      <c r="J22" s="253" t="n">
        <f aca="false">1</f>
        <v>1</v>
      </c>
      <c r="K22" s="254" t="n">
        <f aca="false">ROUND(I22*J22,4)</f>
        <v>1.3029</v>
      </c>
      <c r="M22" s="255"/>
      <c r="N22" s="256" t="n">
        <f aca="false">F4/1000000</f>
        <v>0.38143184</v>
      </c>
      <c r="Q22" s="197" t="n">
        <v>21</v>
      </c>
      <c r="R22" s="198" t="n">
        <v>6.41340685697297</v>
      </c>
      <c r="S22" s="198" t="n">
        <f aca="false">HLOOKUP(I$10,$T$2:$AM22,Q22,0)</f>
        <v>12.2843276675992</v>
      </c>
      <c r="T22" s="198" t="n">
        <v>12.2849245842658</v>
      </c>
      <c r="U22" s="198" t="n">
        <v>12.2818206175992</v>
      </c>
      <c r="V22" s="198" t="n">
        <v>12.3121439842658</v>
      </c>
      <c r="W22" s="198" t="n">
        <v>12.2955497009325</v>
      </c>
      <c r="X22" s="198" t="n">
        <v>12.2733444009325</v>
      </c>
      <c r="Y22" s="198" t="n">
        <v>12.2843276675992</v>
      </c>
      <c r="Z22" s="198" t="n">
        <v>12.2676140009325</v>
      </c>
      <c r="AA22" s="198" t="n">
        <v>12.2815818509325</v>
      </c>
      <c r="AB22" s="198" t="n">
        <v>12.2468413009325</v>
      </c>
      <c r="AC22" s="198" t="n">
        <v>12.2528104675992</v>
      </c>
      <c r="AD22" s="198" t="n">
        <v>12.2604510009325</v>
      </c>
      <c r="AE22" s="198" t="n">
        <v>12.2526910842658</v>
      </c>
      <c r="AF22" s="198" t="n">
        <v>12.2445730175992</v>
      </c>
      <c r="AG22" s="198" t="n">
        <v>12.2304857842658</v>
      </c>
      <c r="AH22" s="198" t="n">
        <v>12.2429016509325</v>
      </c>
      <c r="AI22" s="198" t="n">
        <v>12.2431404175992</v>
      </c>
      <c r="AJ22" s="198" t="n">
        <v>12.2249941509325</v>
      </c>
      <c r="AK22" s="199" t="n">
        <v>12.2279787342658</v>
      </c>
      <c r="AL22" s="199" t="n">
        <v>12.2526910842658</v>
      </c>
      <c r="AM22" s="199" t="n">
        <v>12.2137721175992</v>
      </c>
    </row>
    <row r="23" customFormat="false" ht="14.1" hidden="true" customHeight="true" outlineLevel="0" collapsed="false">
      <c r="B23" s="257" t="n">
        <v>1</v>
      </c>
      <c r="C23" s="258" t="n">
        <f aca="false">IF(N$2=1,S4,R4)</f>
        <v>24.3695645497778</v>
      </c>
      <c r="D23" s="259" t="n">
        <v>6</v>
      </c>
      <c r="E23" s="259" t="n">
        <v>3</v>
      </c>
      <c r="F23" s="260" t="n">
        <f aca="false">(-1)*(J16/12)*((F17/100)+((D23+E23-1)*(F16/100))-(((F16+F17)/100)*((D23+1)/2))-(E23-1))</f>
        <v>0</v>
      </c>
      <c r="G23" s="261" t="n">
        <f aca="false">G22</f>
        <v>5.5</v>
      </c>
      <c r="H23" s="262" t="n">
        <f aca="false">SUM(C23,F23,G23)</f>
        <v>29.8695645497778</v>
      </c>
      <c r="I23" s="263" t="n">
        <f aca="false">ROUND(1+(H23/100),4)</f>
        <v>1.2987</v>
      </c>
      <c r="J23" s="263" t="n">
        <f aca="false">1</f>
        <v>1</v>
      </c>
      <c r="K23" s="264" t="n">
        <f aca="false">ROUND(I23*J23,4)</f>
        <v>1.2987</v>
      </c>
      <c r="M23" s="265" t="n">
        <f aca="false">IFERROR(VLOOKUP(N22,B22:B45,1),0)</f>
        <v>0</v>
      </c>
      <c r="N23" s="266" t="n">
        <f aca="false">IFERROR(VLOOKUP(M23,$B$22:$K$45,10,FALSE()),0)</f>
        <v>0</v>
      </c>
      <c r="Q23" s="197" t="n">
        <v>22</v>
      </c>
      <c r="R23" s="198" t="n">
        <v>5.58191519038686</v>
      </c>
      <c r="S23" s="198" t="n">
        <f aca="false">HLOOKUP(I$10,$T$2:$AM23,Q23,0)</f>
        <v>10.9769871586403</v>
      </c>
      <c r="T23" s="198" t="n">
        <v>10.9775257300689</v>
      </c>
      <c r="U23" s="198" t="n">
        <v>10.9747251586403</v>
      </c>
      <c r="V23" s="198" t="n">
        <v>11.0020845872117</v>
      </c>
      <c r="W23" s="198" t="n">
        <v>10.9871123014974</v>
      </c>
      <c r="X23" s="198" t="n">
        <v>10.9670774443546</v>
      </c>
      <c r="Y23" s="198" t="n">
        <v>10.9769871586403</v>
      </c>
      <c r="Z23" s="198" t="n">
        <v>10.9619071586403</v>
      </c>
      <c r="AA23" s="198" t="n">
        <v>10.9745097300689</v>
      </c>
      <c r="AB23" s="198" t="n">
        <v>10.943164872926</v>
      </c>
      <c r="AC23" s="198" t="n">
        <v>10.9485505872117</v>
      </c>
      <c r="AD23" s="198" t="n">
        <v>10.9554443014974</v>
      </c>
      <c r="AE23" s="198" t="n">
        <v>10.948442872926</v>
      </c>
      <c r="AF23" s="198" t="n">
        <v>10.9411183014974</v>
      </c>
      <c r="AG23" s="198" t="n">
        <v>10.9284080157832</v>
      </c>
      <c r="AH23" s="198" t="n">
        <v>10.9396103014974</v>
      </c>
      <c r="AI23" s="198" t="n">
        <v>10.9398257300689</v>
      </c>
      <c r="AJ23" s="198" t="n">
        <v>10.9234531586403</v>
      </c>
      <c r="AK23" s="199" t="n">
        <v>10.9261460157832</v>
      </c>
      <c r="AL23" s="199" t="n">
        <v>10.948442872926</v>
      </c>
      <c r="AM23" s="199" t="n">
        <v>10.9133280157832</v>
      </c>
    </row>
    <row r="24" customFormat="false" ht="14.1" hidden="true" customHeight="true" outlineLevel="0" collapsed="false">
      <c r="B24" s="257" t="n">
        <v>2</v>
      </c>
      <c r="C24" s="258" t="n">
        <f aca="false">IF(N$2=1,S5,R5)</f>
        <v>23.8048982905185</v>
      </c>
      <c r="D24" s="259" t="n">
        <v>9</v>
      </c>
      <c r="E24" s="259" t="n">
        <v>3</v>
      </c>
      <c r="F24" s="260" t="n">
        <f aca="false">(-1)*(J16/12)*((F17/100)+((D24+E24-1)*(F16/100))-(((F16+F17)/100)*((D24+1)/2))-(E24-1))</f>
        <v>0</v>
      </c>
      <c r="G24" s="261" t="n">
        <f aca="false">G22</f>
        <v>5.5</v>
      </c>
      <c r="H24" s="262" t="n">
        <f aca="false">SUM(C24,F24,G24)</f>
        <v>29.3048982905185</v>
      </c>
      <c r="I24" s="263" t="n">
        <f aca="false">ROUND(1+(H24/100),4)</f>
        <v>1.293</v>
      </c>
      <c r="J24" s="263" t="n">
        <f aca="false">1</f>
        <v>1</v>
      </c>
      <c r="K24" s="264" t="n">
        <f aca="false">ROUND(I24*J24,4)</f>
        <v>1.293</v>
      </c>
      <c r="M24" s="265" t="n">
        <f aca="false">IFERROR(MATCH(M23,B22:B45),0)</f>
        <v>0</v>
      </c>
      <c r="N24" s="266"/>
      <c r="Q24" s="197" t="n">
        <v>23</v>
      </c>
      <c r="R24" s="198" t="n">
        <v>5.52711519038686</v>
      </c>
      <c r="S24" s="198" t="n">
        <f aca="false">HLOOKUP(I$10,$T$2:$AM24,Q24,0)</f>
        <v>10.9392783519604</v>
      </c>
      <c r="T24" s="198" t="n">
        <v>10.9397731644604</v>
      </c>
      <c r="U24" s="198" t="n">
        <v>10.9372001394604</v>
      </c>
      <c r="V24" s="198" t="n">
        <v>10.9623366144604</v>
      </c>
      <c r="W24" s="198" t="n">
        <v>10.9485808269604</v>
      </c>
      <c r="X24" s="198" t="n">
        <v>10.9301738019604</v>
      </c>
      <c r="Y24" s="198" t="n">
        <v>10.9392783519604</v>
      </c>
      <c r="Z24" s="198" t="n">
        <v>10.9254236019604</v>
      </c>
      <c r="AA24" s="198" t="n">
        <v>10.9370022144604</v>
      </c>
      <c r="AB24" s="198" t="n">
        <v>10.9082041269604</v>
      </c>
      <c r="AC24" s="198" t="n">
        <v>10.9131522519604</v>
      </c>
      <c r="AD24" s="198" t="n">
        <v>10.9194858519604</v>
      </c>
      <c r="AE24" s="198" t="n">
        <v>10.9130532894604</v>
      </c>
      <c r="AF24" s="198" t="n">
        <v>10.9063238394604</v>
      </c>
      <c r="AG24" s="198" t="n">
        <v>10.8946462644604</v>
      </c>
      <c r="AH24" s="198" t="n">
        <v>10.9049383644604</v>
      </c>
      <c r="AI24" s="198" t="n">
        <v>10.9051362894604</v>
      </c>
      <c r="AJ24" s="198" t="n">
        <v>10.8900939894604</v>
      </c>
      <c r="AK24" s="199" t="n">
        <v>10.8925680519604</v>
      </c>
      <c r="AL24" s="199" t="n">
        <v>10.9130532894604</v>
      </c>
      <c r="AM24" s="199" t="n">
        <v>10.8807915144604</v>
      </c>
    </row>
    <row r="25" customFormat="false" ht="14.1" hidden="true" customHeight="true" outlineLevel="0" collapsed="false">
      <c r="B25" s="257" t="n">
        <v>5</v>
      </c>
      <c r="C25" s="258" t="n">
        <f aca="false">IF(N$2=1,S6,R6)</f>
        <v>23.3613165608889</v>
      </c>
      <c r="D25" s="259" t="n">
        <v>12</v>
      </c>
      <c r="E25" s="259" t="n">
        <v>3</v>
      </c>
      <c r="F25" s="260" t="n">
        <f aca="false">(-1)*(J16/12)*((F17/100)+((D25+E25-1)*(F16/100))-(((F16+F17)/100)*((D25+1)/2))-(E25-1))</f>
        <v>0</v>
      </c>
      <c r="G25" s="261" t="n">
        <f aca="false">G22</f>
        <v>5.5</v>
      </c>
      <c r="H25" s="262" t="n">
        <f aca="false">SUM(C25,F25,G25)</f>
        <v>28.8613165608889</v>
      </c>
      <c r="I25" s="263" t="n">
        <f aca="false">ROUND(1+(H25/100),4)</f>
        <v>1.2886</v>
      </c>
      <c r="J25" s="263" t="n">
        <f aca="false">1</f>
        <v>1</v>
      </c>
      <c r="K25" s="264" t="n">
        <f aca="false">ROUND(I25*J25,4)</f>
        <v>1.2886</v>
      </c>
      <c r="M25" s="265" t="n">
        <f aca="false">M24+1</f>
        <v>1</v>
      </c>
      <c r="N25" s="266"/>
      <c r="Q25" s="197" t="n">
        <v>24</v>
      </c>
      <c r="R25" s="198" t="n">
        <v>5.47301519038686</v>
      </c>
      <c r="S25" s="198" t="n">
        <f aca="false">HLOOKUP(I$10,$T$2:$AM25,Q25,0)</f>
        <v>10.8698208044604</v>
      </c>
      <c r="T25" s="198" t="n">
        <v>10.8702355044604</v>
      </c>
      <c r="U25" s="198" t="n">
        <v>10.8680790644604</v>
      </c>
      <c r="V25" s="198" t="n">
        <v>10.8891458244604</v>
      </c>
      <c r="W25" s="198" t="n">
        <v>10.8776171644604</v>
      </c>
      <c r="X25" s="198" t="n">
        <v>10.8621903244604</v>
      </c>
      <c r="Y25" s="198" t="n">
        <v>10.8698208044604</v>
      </c>
      <c r="Z25" s="198" t="n">
        <v>10.8582092044604</v>
      </c>
      <c r="AA25" s="198" t="n">
        <v>10.8679131844604</v>
      </c>
      <c r="AB25" s="198" t="n">
        <v>10.8437776444604</v>
      </c>
      <c r="AC25" s="198" t="n">
        <v>10.8479246444604</v>
      </c>
      <c r="AD25" s="198" t="n">
        <v>10.8532328044604</v>
      </c>
      <c r="AE25" s="198" t="n">
        <v>10.8478417044604</v>
      </c>
      <c r="AF25" s="198" t="n">
        <v>10.8422017844604</v>
      </c>
      <c r="AG25" s="198" t="n">
        <v>10.8324148644604</v>
      </c>
      <c r="AH25" s="198" t="n">
        <v>10.8410406244604</v>
      </c>
      <c r="AI25" s="198" t="n">
        <v>10.8412065044604</v>
      </c>
      <c r="AJ25" s="198" t="n">
        <v>10.8285996244604</v>
      </c>
      <c r="AK25" s="199" t="n">
        <v>10.8306731244604</v>
      </c>
      <c r="AL25" s="199" t="n">
        <v>10.8478417044604</v>
      </c>
      <c r="AM25" s="199" t="n">
        <v>10.8208032644604</v>
      </c>
    </row>
    <row r="26" customFormat="false" ht="14.1" hidden="true" customHeight="true" outlineLevel="0" collapsed="false">
      <c r="B26" s="257" t="n">
        <v>10</v>
      </c>
      <c r="C26" s="258" t="n">
        <f aca="false">IF(N$2=1,S7,R7)</f>
        <v>22.9587873711111</v>
      </c>
      <c r="D26" s="259" t="n">
        <v>15</v>
      </c>
      <c r="E26" s="259" t="n">
        <v>3</v>
      </c>
      <c r="F26" s="260" t="n">
        <f aca="false">(-1)*(J16/12)*((F17/100)+((D26+E26-1)*(F16/100))-(((F16+F17)/100)*((D26+1)/2))-(E26-1))</f>
        <v>0</v>
      </c>
      <c r="G26" s="267" t="n">
        <f aca="false">IF(N$2=1,M31,N31)</f>
        <v>5</v>
      </c>
      <c r="H26" s="262" t="n">
        <f aca="false">SUM(C26,F26,G26)</f>
        <v>27.9587873711111</v>
      </c>
      <c r="I26" s="263" t="n">
        <f aca="false">ROUND(1+(H26/100),4)</f>
        <v>1.2796</v>
      </c>
      <c r="J26" s="263" t="n">
        <f aca="false">1</f>
        <v>1</v>
      </c>
      <c r="K26" s="264" t="n">
        <f aca="false">ROUND(I26*J26,4)</f>
        <v>1.2796</v>
      </c>
      <c r="M26" s="268" t="n">
        <f aca="false">INDEX(B22:B45,M25)</f>
        <v>0.5</v>
      </c>
      <c r="N26" s="269" t="n">
        <f aca="false">VLOOKUP(M26,$B$22:$K$45,10,FALSE())</f>
        <v>1.3029</v>
      </c>
      <c r="Q26" s="270" t="n">
        <v>25</v>
      </c>
      <c r="R26" s="271" t="n">
        <v>4.72973999990512</v>
      </c>
      <c r="S26" s="271" t="n">
        <f aca="false">HLOOKUP(I$10,$T$2:$AM26,Q26,0)</f>
        <v>9.57914342128712</v>
      </c>
      <c r="T26" s="271" t="n">
        <v>9.57936019628712</v>
      </c>
      <c r="U26" s="271" t="n">
        <v>9.57823296628712</v>
      </c>
      <c r="V26" s="271" t="n">
        <v>9.58924513628712</v>
      </c>
      <c r="W26" s="271" t="n">
        <v>9.58321879128712</v>
      </c>
      <c r="X26" s="271" t="n">
        <v>9.57515476128712</v>
      </c>
      <c r="Y26" s="271" t="n">
        <v>9.57914342128712</v>
      </c>
      <c r="Z26" s="271" t="n">
        <v>9.57307372128712</v>
      </c>
      <c r="AA26" s="271" t="n">
        <v>9.57814625628712</v>
      </c>
      <c r="AB26" s="271" t="n">
        <v>9.56552995128712</v>
      </c>
      <c r="AC26" s="271" t="n">
        <v>9.56769770128712</v>
      </c>
      <c r="AD26" s="271" t="n">
        <v>9.57047242128712</v>
      </c>
      <c r="AE26" s="271" t="n">
        <v>9.56765434628712</v>
      </c>
      <c r="AF26" s="271" t="n">
        <v>9.56470620628712</v>
      </c>
      <c r="AG26" s="271" t="n">
        <v>9.55959031628712</v>
      </c>
      <c r="AH26" s="271" t="n">
        <v>9.56409923628712</v>
      </c>
      <c r="AI26" s="271" t="n">
        <v>9.56418594628712</v>
      </c>
      <c r="AJ26" s="271" t="n">
        <v>9.55759598628712</v>
      </c>
      <c r="AK26" s="272" t="n">
        <v>9.55867986128712</v>
      </c>
      <c r="AL26" s="272" t="n">
        <v>9.56765434628712</v>
      </c>
      <c r="AM26" s="272" t="n">
        <v>9.55352061628712</v>
      </c>
    </row>
    <row r="27" customFormat="false" ht="14.1" hidden="true" customHeight="true" outlineLevel="0" collapsed="false">
      <c r="B27" s="257" t="n">
        <v>15</v>
      </c>
      <c r="C27" s="258" t="n">
        <f aca="false">IF(N$2=1,S8,R8)</f>
        <v>19.2595970959105</v>
      </c>
      <c r="D27" s="259" t="n">
        <v>15</v>
      </c>
      <c r="E27" s="259" t="n">
        <v>3</v>
      </c>
      <c r="F27" s="260" t="n">
        <f aca="false">(-1)*(J16/12)*((F17/100)+((D27+E27-1)*(F16/100))-(((F16+F17)/100)*((D27+1)/2))-(E27-1))</f>
        <v>0</v>
      </c>
      <c r="G27" s="261" t="n">
        <f aca="false">G26</f>
        <v>5</v>
      </c>
      <c r="H27" s="262" t="n">
        <f aca="false">SUM(C27,F27,G27)</f>
        <v>24.2595970959105</v>
      </c>
      <c r="I27" s="263" t="n">
        <f aca="false">ROUND(1+(H27/100),4)</f>
        <v>1.2426</v>
      </c>
      <c r="J27" s="263" t="n">
        <f aca="false">1</f>
        <v>1</v>
      </c>
      <c r="K27" s="264" t="n">
        <f aca="false">ROUND(I27*J27,4)</f>
        <v>1.2426</v>
      </c>
      <c r="M27" s="273" t="s">
        <v>293</v>
      </c>
      <c r="N27" s="274" t="n">
        <f aca="false">ROUND((N23-((N23-N26)*(N22-M23)/(M26-M23))),4)</f>
        <v>0.9939</v>
      </c>
      <c r="Q27" s="275"/>
      <c r="R27" s="275"/>
    </row>
    <row r="28" customFormat="false" ht="14.1" hidden="true" customHeight="true" outlineLevel="0" collapsed="false">
      <c r="B28" s="257" t="n">
        <v>20</v>
      </c>
      <c r="C28" s="258" t="n">
        <f aca="false">IF(N$2=1,S9,R9)</f>
        <v>18.4503848181328</v>
      </c>
      <c r="D28" s="259" t="n">
        <v>16</v>
      </c>
      <c r="E28" s="259" t="n">
        <v>3</v>
      </c>
      <c r="F28" s="260" t="n">
        <f aca="false">(-1)*(J16/12)*((F17/100)+((D28+E28-1)*(F16/100))-(((F16+F17)/100)*((D28+1)/2))-(E28-1))</f>
        <v>0</v>
      </c>
      <c r="G28" s="261" t="n">
        <f aca="false">G26</f>
        <v>5</v>
      </c>
      <c r="H28" s="262" t="n">
        <f aca="false">SUM(C28,F28,G28)</f>
        <v>23.4503848181328</v>
      </c>
      <c r="I28" s="263" t="n">
        <f aca="false">ROUND(1+(H28/100),4)</f>
        <v>1.2345</v>
      </c>
      <c r="J28" s="263" t="n">
        <f aca="false">1</f>
        <v>1</v>
      </c>
      <c r="K28" s="264" t="n">
        <f aca="false">ROUND(I28*J28,4)</f>
        <v>1.2345</v>
      </c>
      <c r="R28" s="275"/>
    </row>
    <row r="29" customFormat="false" ht="14.1" hidden="true" customHeight="true" outlineLevel="0" collapsed="false">
      <c r="B29" s="257" t="n">
        <v>25</v>
      </c>
      <c r="C29" s="258" t="n">
        <f aca="false">IF(N$2=1,S10,R10)</f>
        <v>16.4995318984939</v>
      </c>
      <c r="D29" s="259" t="n">
        <v>16</v>
      </c>
      <c r="E29" s="259" t="n">
        <v>3</v>
      </c>
      <c r="F29" s="260" t="n">
        <f aca="false">(-1)*(J16/12)*((F17/100)+((D29+E29-1)*(F16/100))-(((F16+F17)/100)*((D29+1)/2))-(E29-1))</f>
        <v>0</v>
      </c>
      <c r="G29" s="267" t="n">
        <f aca="false">IF(N$2=1,M32,N32)</f>
        <v>4.5</v>
      </c>
      <c r="H29" s="262" t="n">
        <f aca="false">SUM(C29,F29,G29)</f>
        <v>20.9995318984939</v>
      </c>
      <c r="I29" s="263" t="n">
        <f aca="false">ROUND(1+(H29/100),4)</f>
        <v>1.21</v>
      </c>
      <c r="J29" s="263" t="n">
        <f aca="false">1</f>
        <v>1</v>
      </c>
      <c r="K29" s="264" t="n">
        <f aca="false">ROUND(I29*J29,4)</f>
        <v>1.21</v>
      </c>
      <c r="M29" s="276" t="s">
        <v>294</v>
      </c>
      <c r="N29" s="277" t="s">
        <v>249</v>
      </c>
      <c r="Q29" s="275"/>
      <c r="R29" s="275"/>
    </row>
    <row r="30" customFormat="false" ht="14.1" hidden="true" customHeight="true" outlineLevel="0" collapsed="false">
      <c r="B30" s="257" t="n">
        <v>30</v>
      </c>
      <c r="C30" s="258" t="n">
        <f aca="false">IF(N$2=1,S11,R11)</f>
        <v>15.2671865446428</v>
      </c>
      <c r="D30" s="259" t="n">
        <v>17</v>
      </c>
      <c r="E30" s="259" t="n">
        <v>3</v>
      </c>
      <c r="F30" s="260" t="n">
        <f aca="false">(-1)*(J16/12)*((F17/100)+((D30+E30-1)*(F16/100))-(((F16+F17)/100)*((D30+1)/2))-(E30-1))</f>
        <v>0</v>
      </c>
      <c r="G30" s="261" t="n">
        <f aca="false">G29</f>
        <v>4.5</v>
      </c>
      <c r="H30" s="262" t="n">
        <f aca="false">SUM(C30,F30,G30)</f>
        <v>19.7671865446428</v>
      </c>
      <c r="I30" s="263" t="n">
        <f aca="false">ROUND(1+(H30/100),4)</f>
        <v>1.1977</v>
      </c>
      <c r="J30" s="263" t="n">
        <f aca="false">1</f>
        <v>1</v>
      </c>
      <c r="K30" s="264" t="n">
        <f aca="false">ROUND(I30*J30,4)</f>
        <v>1.1977</v>
      </c>
      <c r="M30" s="278" t="n">
        <v>5.5</v>
      </c>
      <c r="N30" s="279" t="n">
        <v>6</v>
      </c>
      <c r="Q30" s="275"/>
      <c r="R30" s="275"/>
    </row>
    <row r="31" customFormat="false" ht="14.1" hidden="true" customHeight="true" outlineLevel="0" collapsed="false">
      <c r="B31" s="257" t="n">
        <v>40</v>
      </c>
      <c r="C31" s="258" t="n">
        <f aca="false">IF(N$2=1,S12,R12)</f>
        <v>15.1284401032111</v>
      </c>
      <c r="D31" s="259" t="n">
        <v>17</v>
      </c>
      <c r="E31" s="259" t="n">
        <v>3</v>
      </c>
      <c r="F31" s="260" t="n">
        <f aca="false">(-1)*(J16/12)*((F17/100)+((D31+E31-1)*(F16/100))-(((F16+F17)/100)*((D31+1)/2))-(E31-1))</f>
        <v>0</v>
      </c>
      <c r="G31" s="261" t="n">
        <f aca="false">G29</f>
        <v>4.5</v>
      </c>
      <c r="H31" s="262" t="n">
        <f aca="false">SUM(C31,F31,G31)</f>
        <v>19.6284401032111</v>
      </c>
      <c r="I31" s="263" t="n">
        <f aca="false">ROUND(1+(H31/100),4)</f>
        <v>1.1963</v>
      </c>
      <c r="J31" s="263" t="n">
        <f aca="false">1</f>
        <v>1</v>
      </c>
      <c r="K31" s="264" t="n">
        <f aca="false">ROUND(I31*J31,4)</f>
        <v>1.1963</v>
      </c>
      <c r="M31" s="280" t="n">
        <v>5</v>
      </c>
      <c r="N31" s="281" t="n">
        <v>5.5</v>
      </c>
      <c r="Q31" s="275"/>
      <c r="R31" s="275"/>
    </row>
    <row r="32" customFormat="false" ht="14.1" hidden="true" customHeight="true" outlineLevel="0" collapsed="false">
      <c r="B32" s="257" t="n">
        <v>50</v>
      </c>
      <c r="C32" s="258" t="n">
        <f aca="false">IF(N$2=1,S13,R13)</f>
        <v>14.5514778502154</v>
      </c>
      <c r="D32" s="259" t="n">
        <v>18</v>
      </c>
      <c r="E32" s="259" t="n">
        <v>3</v>
      </c>
      <c r="F32" s="260" t="n">
        <f aca="false">(-1)*(J16/12)*((F17/100)+((D32+E32-1)*(F16/100))-(((F16+F17)/100)*((D32+1)/2))-(E32-1))</f>
        <v>0</v>
      </c>
      <c r="G32" s="261" t="n">
        <f aca="false">G29</f>
        <v>4.5</v>
      </c>
      <c r="H32" s="262" t="n">
        <f aca="false">SUM(C32,F32,G32)</f>
        <v>19.0514778502154</v>
      </c>
      <c r="I32" s="263" t="n">
        <f aca="false">ROUND(1+(H32/100),4)</f>
        <v>1.1905</v>
      </c>
      <c r="J32" s="263" t="n">
        <f aca="false">1</f>
        <v>1</v>
      </c>
      <c r="K32" s="264" t="n">
        <f aca="false">ROUND(I32*J32,4)</f>
        <v>1.1905</v>
      </c>
      <c r="M32" s="280" t="n">
        <v>4.5</v>
      </c>
      <c r="N32" s="281" t="n">
        <v>5</v>
      </c>
      <c r="Q32" s="275"/>
      <c r="R32" s="275"/>
    </row>
    <row r="33" customFormat="false" ht="14.1" hidden="true" customHeight="true" outlineLevel="0" collapsed="false">
      <c r="B33" s="257" t="n">
        <v>60</v>
      </c>
      <c r="C33" s="258" t="n">
        <f aca="false">IF(N$2=1,S14,R14)</f>
        <v>13.7429507547073</v>
      </c>
      <c r="D33" s="259" t="n">
        <v>18</v>
      </c>
      <c r="E33" s="259" t="n">
        <v>3</v>
      </c>
      <c r="F33" s="260" t="n">
        <f aca="false">(-1)*(J16/12)*((F17/100)+((D33+E33-1)*(F16/100))-(((F16+F17)/100)*((D33+1)/2))-(E33-1))</f>
        <v>0</v>
      </c>
      <c r="G33" s="267" t="n">
        <f aca="false">IF(N$2=1,M33,N33)</f>
        <v>4</v>
      </c>
      <c r="H33" s="262" t="n">
        <f aca="false">SUM(C33,F33,G33)</f>
        <v>17.7429507547073</v>
      </c>
      <c r="I33" s="263" t="n">
        <f aca="false">ROUND(1+(H33/100),4)</f>
        <v>1.1774</v>
      </c>
      <c r="J33" s="263" t="n">
        <f aca="false">1</f>
        <v>1</v>
      </c>
      <c r="K33" s="264" t="n">
        <f aca="false">ROUND(I33*J33,4)</f>
        <v>1.1774</v>
      </c>
      <c r="M33" s="280" t="n">
        <v>4</v>
      </c>
      <c r="N33" s="281" t="n">
        <v>4.5</v>
      </c>
      <c r="Q33" s="275"/>
      <c r="R33" s="275"/>
    </row>
    <row r="34" customFormat="false" ht="14.1" hidden="true" customHeight="true" outlineLevel="0" collapsed="false">
      <c r="B34" s="257" t="n">
        <v>70</v>
      </c>
      <c r="C34" s="258" t="n">
        <f aca="false">IF(N$2=1,S15,R15)</f>
        <v>13.6222851264004</v>
      </c>
      <c r="D34" s="259" t="n">
        <v>20</v>
      </c>
      <c r="E34" s="259" t="n">
        <v>3</v>
      </c>
      <c r="F34" s="260" t="n">
        <f aca="false">(-1)*(J16/12)*((F17/100)+((D34+E34-1)*(F16/100))-(((F16+F17)/100)*((D34+1)/2))-(E34-1))</f>
        <v>0</v>
      </c>
      <c r="G34" s="261" t="n">
        <f aca="false">G33</f>
        <v>4</v>
      </c>
      <c r="H34" s="262" t="n">
        <f aca="false">SUM(C34,F34,G34)</f>
        <v>17.6222851264004</v>
      </c>
      <c r="I34" s="263" t="n">
        <f aca="false">ROUND(1+(H34/100),4)</f>
        <v>1.1762</v>
      </c>
      <c r="J34" s="263" t="n">
        <f aca="false">1</f>
        <v>1</v>
      </c>
      <c r="K34" s="264" t="n">
        <f aca="false">ROUND(I34*J34,4)</f>
        <v>1.1762</v>
      </c>
      <c r="M34" s="282" t="n">
        <v>3.5</v>
      </c>
      <c r="N34" s="283" t="n">
        <v>4</v>
      </c>
      <c r="Q34" s="275"/>
      <c r="R34" s="275"/>
    </row>
    <row r="35" customFormat="false" ht="14.1" hidden="true" customHeight="true" outlineLevel="0" collapsed="false">
      <c r="B35" s="257" t="n">
        <v>80</v>
      </c>
      <c r="C35" s="258" t="n">
        <f aca="false">IF(N$2=1,S16,R16)</f>
        <v>13.5861303496147</v>
      </c>
      <c r="D35" s="259" t="n">
        <v>20</v>
      </c>
      <c r="E35" s="259" t="n">
        <v>3</v>
      </c>
      <c r="F35" s="260" t="n">
        <f aca="false">(-1)*(J16/12)*((F17/100)+((D35+E35-1)*(F16/100))-(((F16+F17)/100)*((D35+1)/2))-(E35-1))</f>
        <v>0</v>
      </c>
      <c r="G35" s="261" t="n">
        <f aca="false">G33</f>
        <v>4</v>
      </c>
      <c r="H35" s="262" t="n">
        <f aca="false">SUM(C35,F35,G35)</f>
        <v>17.5861303496147</v>
      </c>
      <c r="I35" s="263" t="n">
        <f aca="false">ROUND(1+(H35/100),4)</f>
        <v>1.1759</v>
      </c>
      <c r="J35" s="263" t="n">
        <f aca="false">1</f>
        <v>1</v>
      </c>
      <c r="K35" s="264" t="n">
        <f aca="false">ROUND(I35*J35,4)</f>
        <v>1.1759</v>
      </c>
      <c r="M35" s="284" t="n">
        <f aca="false">IF(F4&lt;=500000,I22,IF(F4&gt;=1000000000,I45,IF(F4&lt;1000000000,N27,N27)))</f>
        <v>1.3029</v>
      </c>
      <c r="N35" s="285" t="n">
        <f aca="false">IF(F4&lt;500000,1,IF(F4=500000,I22,IF(F4&gt;=1000000000,I45,IF(F4&lt;1000000000,N27,N27))))</f>
        <v>1</v>
      </c>
      <c r="Q35" s="275"/>
      <c r="R35" s="275"/>
    </row>
    <row r="36" customFormat="false" ht="14.1" hidden="true" customHeight="true" outlineLevel="0" collapsed="false">
      <c r="B36" s="257" t="n">
        <v>90</v>
      </c>
      <c r="C36" s="258" t="n">
        <f aca="false">IF(N$2=1,S17,R17)</f>
        <v>13.7817040153718</v>
      </c>
      <c r="D36" s="259" t="n">
        <v>20</v>
      </c>
      <c r="E36" s="259" t="n">
        <v>3</v>
      </c>
      <c r="F36" s="260" t="n">
        <f aca="false">(-1)*(J16/12)*((F17/100)+((D36+E36-1)*(F16/100))-(((F16+F17)/100)*((D36+1)/2))-(E36-1))</f>
        <v>0</v>
      </c>
      <c r="G36" s="261" t="n">
        <f aca="false">G33</f>
        <v>4</v>
      </c>
      <c r="H36" s="262" t="n">
        <f aca="false">SUM(C36,F36,G36)</f>
        <v>17.7817040153718</v>
      </c>
      <c r="I36" s="263" t="n">
        <f aca="false">ROUND(1+(H36/100),4)</f>
        <v>1.1778</v>
      </c>
      <c r="J36" s="263" t="n">
        <f aca="false">1</f>
        <v>1</v>
      </c>
      <c r="K36" s="264" t="n">
        <f aca="false">ROUND(I36*J36,4)</f>
        <v>1.1778</v>
      </c>
      <c r="Q36" s="275"/>
      <c r="R36" s="275"/>
    </row>
    <row r="37" customFormat="false" ht="14.1" hidden="true" customHeight="true" outlineLevel="0" collapsed="false">
      <c r="B37" s="257" t="n">
        <v>100</v>
      </c>
      <c r="C37" s="258" t="n">
        <f aca="false">IF(N$2=1,S18,R18)</f>
        <v>13.7516677098163</v>
      </c>
      <c r="D37" s="259" t="n">
        <v>20</v>
      </c>
      <c r="E37" s="259" t="n">
        <v>3</v>
      </c>
      <c r="F37" s="260" t="n">
        <f aca="false">(-1)*(J16/12)*((F17/100)+((D37+E37-1)*(F16/100))-(((F16+F17)/100)*((D37+1)/2))-(E37-1))</f>
        <v>0</v>
      </c>
      <c r="G37" s="261" t="n">
        <f aca="false">G33</f>
        <v>4</v>
      </c>
      <c r="H37" s="262" t="n">
        <f aca="false">SUM(C37,F37,G37)</f>
        <v>17.7516677098163</v>
      </c>
      <c r="I37" s="263" t="n">
        <f aca="false">ROUND(1+(H37/100),4)</f>
        <v>1.1775</v>
      </c>
      <c r="J37" s="263" t="n">
        <f aca="false">1</f>
        <v>1</v>
      </c>
      <c r="K37" s="264" t="n">
        <f aca="false">ROUND(I37*J37,4)</f>
        <v>1.1775</v>
      </c>
      <c r="Q37" s="275"/>
      <c r="R37" s="275"/>
    </row>
    <row r="38" customFormat="false" ht="14.1" hidden="true" customHeight="true" outlineLevel="0" collapsed="false">
      <c r="B38" s="257" t="n">
        <v>150</v>
      </c>
      <c r="C38" s="258" t="n">
        <f aca="false">IF(N$2=1,S19,R19)</f>
        <v>13.1290363168319</v>
      </c>
      <c r="D38" s="259" t="n">
        <v>22</v>
      </c>
      <c r="E38" s="259" t="n">
        <v>3</v>
      </c>
      <c r="F38" s="260" t="n">
        <f aca="false">(-1)*(J16/12)*((F17/100)+((D38+E38-1)*(F16/100))-(((F16+F17)/100)*((D38+1)/2))-(E38-1))</f>
        <v>0</v>
      </c>
      <c r="G38" s="261" t="n">
        <f aca="false">G33</f>
        <v>4</v>
      </c>
      <c r="H38" s="262" t="n">
        <f aca="false">SUM(C38,F38,G38)</f>
        <v>17.1290363168319</v>
      </c>
      <c r="I38" s="263" t="n">
        <f aca="false">ROUND(1+(H38/100),4)</f>
        <v>1.1713</v>
      </c>
      <c r="J38" s="263" t="n">
        <f aca="false">1</f>
        <v>1</v>
      </c>
      <c r="K38" s="264" t="n">
        <f aca="false">ROUND(I38*J38,4)</f>
        <v>1.1713</v>
      </c>
      <c r="Q38" s="275"/>
      <c r="R38" s="275"/>
    </row>
    <row r="39" customFormat="false" ht="14.1" hidden="true" customHeight="true" outlineLevel="0" collapsed="false">
      <c r="B39" s="257" t="n">
        <v>200</v>
      </c>
      <c r="C39" s="258" t="n">
        <f aca="false">IF(N$2=1,S20,R20)</f>
        <v>13.0654312908218</v>
      </c>
      <c r="D39" s="259" t="n">
        <v>24</v>
      </c>
      <c r="E39" s="259" t="n">
        <v>3</v>
      </c>
      <c r="F39" s="260" t="n">
        <f aca="false">(-1)*(J16/12)*((F17/100)+((D39+E39-1)*(F16/100))-(((F16+F17)/100)*((D39+1)/2))-(E39-1))</f>
        <v>0</v>
      </c>
      <c r="G39" s="261" t="n">
        <f aca="false">G33</f>
        <v>4</v>
      </c>
      <c r="H39" s="262" t="n">
        <f aca="false">SUM(C39,F39,G39)</f>
        <v>17.0654312908218</v>
      </c>
      <c r="I39" s="263" t="n">
        <f aca="false">ROUND(1+(H39/100),4)</f>
        <v>1.1707</v>
      </c>
      <c r="J39" s="263" t="n">
        <f aca="false">1</f>
        <v>1</v>
      </c>
      <c r="K39" s="264" t="n">
        <f aca="false">ROUND(I39*J39,4)</f>
        <v>1.1707</v>
      </c>
      <c r="Q39" s="275"/>
      <c r="R39" s="275"/>
    </row>
    <row r="40" customFormat="false" ht="14.1" hidden="true" customHeight="true" outlineLevel="0" collapsed="false">
      <c r="B40" s="257" t="n">
        <v>250</v>
      </c>
      <c r="C40" s="258" t="n">
        <f aca="false">IF(N$2=1,S21,R21)</f>
        <v>12.5464712247107</v>
      </c>
      <c r="D40" s="259" t="n">
        <v>28</v>
      </c>
      <c r="E40" s="259" t="n">
        <v>3</v>
      </c>
      <c r="F40" s="260" t="n">
        <f aca="false">(-1)*(J16/12)*((F17/100)+((D40+E40-1)*(F16/100))-(((F16+F17)/100)*((D40+1)/2))-(E40-1))</f>
        <v>0</v>
      </c>
      <c r="G40" s="261" t="n">
        <f aca="false">G33</f>
        <v>4</v>
      </c>
      <c r="H40" s="262" t="n">
        <f aca="false">SUM(C40,F40,G40)</f>
        <v>16.5464712247107</v>
      </c>
      <c r="I40" s="263" t="n">
        <f aca="false">ROUND(1+(H40/100),4)</f>
        <v>1.1655</v>
      </c>
      <c r="J40" s="263" t="n">
        <f aca="false">1</f>
        <v>1</v>
      </c>
      <c r="K40" s="264" t="n">
        <f aca="false">ROUND(I40*J40,4)</f>
        <v>1.1655</v>
      </c>
      <c r="Q40" s="275"/>
      <c r="R40" s="275"/>
    </row>
    <row r="41" customFormat="false" ht="14.1" hidden="true" customHeight="true" outlineLevel="0" collapsed="false">
      <c r="B41" s="257" t="n">
        <v>300</v>
      </c>
      <c r="C41" s="258" t="n">
        <f aca="false">IF(N$2=1,S22,R22)</f>
        <v>12.2843276675992</v>
      </c>
      <c r="D41" s="259" t="n">
        <v>30</v>
      </c>
      <c r="E41" s="259" t="n">
        <v>3</v>
      </c>
      <c r="F41" s="260" t="n">
        <f aca="false">(-1)*(J16/12)*((F17/100)+((D41+E41-1)*(F16/100))-(((F16+F17)/100)*((D41+1)/2))-(E41-1))</f>
        <v>0</v>
      </c>
      <c r="G41" s="267" t="n">
        <f aca="false">IF(N$2=1,M34,N34)</f>
        <v>3.5</v>
      </c>
      <c r="H41" s="262" t="n">
        <f aca="false">SUM(C41,F41,G41)</f>
        <v>15.7843276675992</v>
      </c>
      <c r="I41" s="263" t="n">
        <f aca="false">ROUND(1+(H41/100),4)</f>
        <v>1.1578</v>
      </c>
      <c r="J41" s="263" t="n">
        <f aca="false">1</f>
        <v>1</v>
      </c>
      <c r="K41" s="264" t="n">
        <f aca="false">ROUND(I41*J41,4)</f>
        <v>1.1578</v>
      </c>
      <c r="Q41" s="275"/>
      <c r="R41" s="275"/>
    </row>
    <row r="42" customFormat="false" ht="14.1" hidden="true" customHeight="true" outlineLevel="0" collapsed="false">
      <c r="B42" s="257" t="n">
        <v>350</v>
      </c>
      <c r="C42" s="258" t="n">
        <f aca="false">IF(N$2=1,S23,R23)</f>
        <v>10.9769871586403</v>
      </c>
      <c r="D42" s="259" t="n">
        <v>32</v>
      </c>
      <c r="E42" s="259" t="n">
        <v>3</v>
      </c>
      <c r="F42" s="260" t="n">
        <f aca="false">(-1)*(J16/12)*((F17/100)+((D42+E42-1)*(F16/100))-(((F16+F17)/100)*((D42+1)/2))-(E42-1))</f>
        <v>0</v>
      </c>
      <c r="G42" s="261" t="n">
        <f aca="false">G41</f>
        <v>3.5</v>
      </c>
      <c r="H42" s="262" t="n">
        <f aca="false">SUM(C42,F42,G42)</f>
        <v>14.4769871586403</v>
      </c>
      <c r="I42" s="263" t="n">
        <f aca="false">ROUND(1+(H42/100),4)</f>
        <v>1.1448</v>
      </c>
      <c r="J42" s="263" t="n">
        <f aca="false">1</f>
        <v>1</v>
      </c>
      <c r="K42" s="264" t="n">
        <f aca="false">ROUND(I42*J42,4)</f>
        <v>1.1448</v>
      </c>
      <c r="Q42" s="275"/>
      <c r="R42" s="275"/>
    </row>
    <row r="43" customFormat="false" ht="14.1" hidden="true" customHeight="true" outlineLevel="0" collapsed="false">
      <c r="B43" s="257" t="n">
        <v>400</v>
      </c>
      <c r="C43" s="258" t="n">
        <f aca="false">IF(N$2=1,S24,R24)</f>
        <v>10.9392783519604</v>
      </c>
      <c r="D43" s="259" t="n">
        <v>36</v>
      </c>
      <c r="E43" s="259" t="n">
        <v>3</v>
      </c>
      <c r="F43" s="260" t="n">
        <f aca="false">(-1)*(J16/12)*((F17/100)+((D43+E43-1)*(F16/100))-(((F16+F17)/100)*((D43+1)/2))-(E43-1))</f>
        <v>0</v>
      </c>
      <c r="G43" s="261" t="n">
        <f aca="false">G41</f>
        <v>3.5</v>
      </c>
      <c r="H43" s="262" t="n">
        <f aca="false">SUM(C43,F43,G43)</f>
        <v>14.4392783519604</v>
      </c>
      <c r="I43" s="263" t="n">
        <f aca="false">ROUND(1+(H43/100),4)</f>
        <v>1.1444</v>
      </c>
      <c r="J43" s="263" t="n">
        <f aca="false">1</f>
        <v>1</v>
      </c>
      <c r="K43" s="264" t="n">
        <f aca="false">ROUND(I43*J43,4)</f>
        <v>1.1444</v>
      </c>
      <c r="Q43" s="275"/>
      <c r="R43" s="275"/>
    </row>
    <row r="44" customFormat="false" ht="14.1" hidden="true" customHeight="true" outlineLevel="0" collapsed="false">
      <c r="B44" s="257" t="n">
        <v>500</v>
      </c>
      <c r="C44" s="258" t="n">
        <f aca="false">IF(N$2=1,S25,R25)</f>
        <v>10.8698208044604</v>
      </c>
      <c r="D44" s="259" t="n">
        <v>36</v>
      </c>
      <c r="E44" s="259" t="n">
        <v>3</v>
      </c>
      <c r="F44" s="260" t="n">
        <f aca="false">(-1)*(J16/12)*((F17/100)+((D44+E44-1)*(F16/100))-(((F16+F17)/100)*((D44+1)/2))-(E44-1))</f>
        <v>0</v>
      </c>
      <c r="G44" s="261" t="n">
        <f aca="false">G41</f>
        <v>3.5</v>
      </c>
      <c r="H44" s="262" t="n">
        <f aca="false">SUM(C44,F44,G44)</f>
        <v>14.3698208044604</v>
      </c>
      <c r="I44" s="263" t="n">
        <f aca="false">ROUND(1+(H44/100),4)</f>
        <v>1.1437</v>
      </c>
      <c r="J44" s="263" t="n">
        <f aca="false">1</f>
        <v>1</v>
      </c>
      <c r="K44" s="264" t="n">
        <f aca="false">ROUND(I44*J44,4)</f>
        <v>1.1437</v>
      </c>
      <c r="Q44" s="275"/>
      <c r="R44" s="275"/>
    </row>
    <row r="45" customFormat="false" ht="14.1" hidden="true" customHeight="true" outlineLevel="0" collapsed="false">
      <c r="A45" s="246"/>
      <c r="B45" s="286" t="n">
        <v>1000</v>
      </c>
      <c r="C45" s="287" t="n">
        <f aca="false">IF(N$2=1,S26,R26)</f>
        <v>9.57914342128712</v>
      </c>
      <c r="D45" s="288" t="n">
        <v>40</v>
      </c>
      <c r="E45" s="288" t="n">
        <v>3</v>
      </c>
      <c r="F45" s="289" t="n">
        <f aca="false">(-1)*(J16/12)*((F17/100)+((D45+E45-1)*(F16/100))-(((F16+F17)/100)*((D45+1)/2))-(E45-1))</f>
        <v>0</v>
      </c>
      <c r="G45" s="290" t="n">
        <f aca="false">G41</f>
        <v>3.5</v>
      </c>
      <c r="H45" s="291" t="n">
        <f aca="false">SUM(C45,F45,G45)</f>
        <v>13.0791434212871</v>
      </c>
      <c r="I45" s="292" t="n">
        <f aca="false">ROUND(1+(H45/100),4)</f>
        <v>1.1308</v>
      </c>
      <c r="J45" s="292" t="n">
        <f aca="false">1</f>
        <v>1</v>
      </c>
      <c r="K45" s="293" t="n">
        <f aca="false">ROUND(I45*J45,4)</f>
        <v>1.1308</v>
      </c>
      <c r="Q45" s="275"/>
      <c r="R45" s="275"/>
    </row>
    <row r="46" customFormat="false" ht="14.1" hidden="false" customHeight="true" outlineLevel="0" collapsed="false">
      <c r="A46" s="174"/>
      <c r="Q46" s="275"/>
      <c r="R46" s="275"/>
    </row>
    <row r="47" customFormat="false" ht="14.1" hidden="false" customHeight="true" outlineLevel="0" collapsed="false">
      <c r="Q47" s="275"/>
      <c r="R47" s="275"/>
    </row>
    <row r="48" customFormat="false" ht="14.1" hidden="false" customHeight="true" outlineLevel="0" collapsed="false">
      <c r="Q48" s="275"/>
      <c r="R48" s="275"/>
    </row>
    <row r="49" customFormat="false" ht="14.1" hidden="false" customHeight="true" outlineLevel="0" collapsed="false">
      <c r="P49" s="172"/>
      <c r="Q49" s="275"/>
      <c r="R49" s="275"/>
    </row>
    <row r="50" customFormat="false" ht="14.1" hidden="false" customHeight="true" outlineLevel="0" collapsed="false">
      <c r="P50" s="172"/>
      <c r="Q50" s="275"/>
      <c r="R50" s="275"/>
    </row>
    <row r="51" customFormat="false" ht="14.1" hidden="false" customHeight="true" outlineLevel="0" collapsed="false">
      <c r="P51" s="172"/>
      <c r="Q51" s="275"/>
      <c r="R51" s="275"/>
    </row>
    <row r="52" customFormat="false" ht="14.1" hidden="false" customHeight="true" outlineLevel="0" collapsed="false">
      <c r="P52" s="172"/>
      <c r="Q52" s="275"/>
      <c r="R52" s="275"/>
    </row>
    <row r="53" customFormat="false" ht="14.1" hidden="false" customHeight="true" outlineLevel="0" collapsed="false">
      <c r="P53" s="172"/>
      <c r="Q53" s="275"/>
      <c r="R53" s="275"/>
    </row>
    <row r="54" customFormat="false" ht="14.1" hidden="false" customHeight="true" outlineLevel="0" collapsed="false">
      <c r="P54" s="172"/>
      <c r="Q54" s="275"/>
      <c r="R54" s="275"/>
    </row>
    <row r="55" customFormat="false" ht="14.1" hidden="false" customHeight="true" outlineLevel="0" collapsed="false">
      <c r="P55" s="172"/>
      <c r="Q55" s="275"/>
      <c r="R55" s="275"/>
    </row>
    <row r="56" customFormat="false" ht="14.1" hidden="false" customHeight="true" outlineLevel="0" collapsed="false">
      <c r="P56" s="172"/>
      <c r="Q56" s="275"/>
      <c r="R56" s="275"/>
    </row>
    <row r="57" customFormat="false" ht="14.1" hidden="false" customHeight="true" outlineLevel="0" collapsed="false">
      <c r="P57" s="172"/>
      <c r="Q57" s="275"/>
      <c r="R57" s="275"/>
    </row>
    <row r="58" customFormat="false" ht="14.1" hidden="false" customHeight="true" outlineLevel="0" collapsed="false">
      <c r="P58" s="172"/>
      <c r="Q58" s="275"/>
      <c r="R58" s="275"/>
    </row>
    <row r="59" customFormat="false" ht="14.1" hidden="false" customHeight="true" outlineLevel="0" collapsed="false">
      <c r="P59" s="172"/>
      <c r="Q59" s="275"/>
      <c r="R59" s="275"/>
    </row>
    <row r="60" customFormat="false" ht="14.1" hidden="false" customHeight="true" outlineLevel="0" collapsed="false">
      <c r="P60" s="172"/>
      <c r="Q60" s="275"/>
      <c r="R60" s="275"/>
    </row>
    <row r="61" customFormat="false" ht="14.1" hidden="false" customHeight="true" outlineLevel="0" collapsed="false">
      <c r="P61" s="172"/>
      <c r="Q61" s="275"/>
      <c r="R61" s="275"/>
    </row>
    <row r="62" customFormat="false" ht="14.1" hidden="false" customHeight="true" outlineLevel="0" collapsed="false">
      <c r="P62" s="172"/>
      <c r="Q62" s="275"/>
      <c r="R62" s="275"/>
    </row>
    <row r="63" customFormat="false" ht="14.1" hidden="false" customHeight="true" outlineLevel="0" collapsed="false">
      <c r="P63" s="172"/>
      <c r="Q63" s="275"/>
      <c r="R63" s="275"/>
    </row>
    <row r="64" customFormat="false" ht="14.1" hidden="false" customHeight="true" outlineLevel="0" collapsed="false">
      <c r="P64" s="172"/>
      <c r="Q64" s="275"/>
      <c r="R64" s="275"/>
    </row>
    <row r="65" customFormat="false" ht="14.1" hidden="false" customHeight="true" outlineLevel="0" collapsed="false">
      <c r="P65" s="172"/>
      <c r="Q65" s="275"/>
      <c r="R65" s="275"/>
    </row>
    <row r="66" customFormat="false" ht="14.1" hidden="false" customHeight="true" outlineLevel="0" collapsed="false">
      <c r="P66" s="172"/>
      <c r="Q66" s="275"/>
      <c r="R66" s="275"/>
    </row>
    <row r="67" customFormat="false" ht="14.1" hidden="false" customHeight="true" outlineLevel="0" collapsed="false">
      <c r="P67" s="172"/>
      <c r="Q67" s="275"/>
      <c r="R67" s="275"/>
    </row>
    <row r="68" customFormat="false" ht="14.1" hidden="false" customHeight="true" outlineLevel="0" collapsed="false">
      <c r="P68" s="172"/>
      <c r="Q68" s="275"/>
      <c r="R68" s="275"/>
    </row>
    <row r="69" customFormat="false" ht="14.1" hidden="false" customHeight="true" outlineLevel="0" collapsed="false">
      <c r="P69" s="172"/>
      <c r="Q69" s="275"/>
      <c r="R69" s="275"/>
    </row>
    <row r="70" customFormat="false" ht="14.1" hidden="false" customHeight="true" outlineLevel="0" collapsed="false">
      <c r="P70" s="172"/>
      <c r="Q70" s="275"/>
      <c r="R70" s="275"/>
    </row>
    <row r="71" customFormat="false" ht="14.1" hidden="false" customHeight="true" outlineLevel="0" collapsed="false">
      <c r="P71" s="172"/>
      <c r="Q71" s="275"/>
      <c r="R71" s="275"/>
    </row>
    <row r="72" customFormat="false" ht="14.1" hidden="false" customHeight="true" outlineLevel="0" collapsed="false">
      <c r="P72" s="172"/>
      <c r="Q72" s="275"/>
      <c r="R72" s="275"/>
    </row>
    <row r="73" customFormat="false" ht="14.1" hidden="false" customHeight="true" outlineLevel="0" collapsed="false">
      <c r="P73" s="172"/>
      <c r="Q73" s="275"/>
      <c r="R73" s="275"/>
    </row>
    <row r="74" customFormat="false" ht="14.1" hidden="false" customHeight="true" outlineLevel="0" collapsed="false">
      <c r="P74" s="172"/>
      <c r="Q74" s="275"/>
      <c r="R74" s="275"/>
    </row>
    <row r="75" customFormat="false" ht="14.1" hidden="false" customHeight="true" outlineLevel="0" collapsed="false">
      <c r="P75" s="172"/>
      <c r="Q75" s="275"/>
      <c r="R75" s="275"/>
    </row>
    <row r="76" customFormat="false" ht="14.1" hidden="false" customHeight="true" outlineLevel="0" collapsed="false">
      <c r="P76" s="172"/>
      <c r="Q76" s="275"/>
      <c r="R76" s="275"/>
    </row>
    <row r="77" customFormat="false" ht="14.1" hidden="false" customHeight="true" outlineLevel="0" collapsed="false">
      <c r="P77" s="172"/>
      <c r="Q77" s="275"/>
      <c r="R77" s="275"/>
    </row>
    <row r="78" customFormat="false" ht="14.1" hidden="false" customHeight="true" outlineLevel="0" collapsed="false">
      <c r="P78" s="172"/>
      <c r="Q78" s="275"/>
      <c r="R78" s="275"/>
    </row>
    <row r="79" customFormat="false" ht="14.1" hidden="false" customHeight="true" outlineLevel="0" collapsed="false">
      <c r="P79" s="172"/>
      <c r="Q79" s="275"/>
      <c r="R79" s="275"/>
    </row>
    <row r="80" customFormat="false" ht="14.1" hidden="false" customHeight="true" outlineLevel="0" collapsed="false">
      <c r="P80" s="172"/>
      <c r="Q80" s="275"/>
      <c r="R80" s="275"/>
    </row>
    <row r="81" customFormat="false" ht="14.1" hidden="false" customHeight="true" outlineLevel="0" collapsed="false">
      <c r="P81" s="172"/>
    </row>
    <row r="82" customFormat="false" ht="14.1" hidden="false" customHeight="true" outlineLevel="0" collapsed="false">
      <c r="P82" s="172"/>
    </row>
    <row r="83" customFormat="false" ht="14.1" hidden="false" customHeight="true" outlineLevel="0" collapsed="false">
      <c r="P83" s="172"/>
    </row>
    <row r="84" customFormat="false" ht="14.1" hidden="false" customHeight="true" outlineLevel="0" collapsed="false">
      <c r="P84" s="172"/>
    </row>
    <row r="85" customFormat="false" ht="14.1" hidden="false" customHeight="true" outlineLevel="0" collapsed="false">
      <c r="P85" s="172"/>
    </row>
    <row r="86" customFormat="false" ht="14.1" hidden="false" customHeight="true" outlineLevel="0" collapsed="false">
      <c r="P86" s="172"/>
    </row>
    <row r="87" customFormat="false" ht="14.1" hidden="false" customHeight="true" outlineLevel="0" collapsed="false">
      <c r="P87" s="172"/>
    </row>
    <row r="88" customFormat="false" ht="14.1" hidden="false" customHeight="true" outlineLevel="0" collapsed="false">
      <c r="P88" s="172"/>
    </row>
    <row r="89" customFormat="false" ht="14.1" hidden="false" customHeight="true" outlineLevel="0" collapsed="false">
      <c r="P89" s="172"/>
    </row>
    <row r="90" customFormat="false" ht="14.1" hidden="false" customHeight="true" outlineLevel="0" collapsed="false">
      <c r="P90" s="172"/>
    </row>
    <row r="91" customFormat="false" ht="14.1" hidden="false" customHeight="true" outlineLevel="0" collapsed="false">
      <c r="P91" s="172"/>
    </row>
    <row r="92" customFormat="false" ht="14.1" hidden="false" customHeight="true" outlineLevel="0" collapsed="false">
      <c r="P92" s="172"/>
    </row>
    <row r="93" customFormat="false" ht="14.1" hidden="false" customHeight="true" outlineLevel="0" collapsed="false">
      <c r="P93" s="172"/>
    </row>
    <row r="94" customFormat="false" ht="14.1" hidden="false" customHeight="true" outlineLevel="0" collapsed="false">
      <c r="P94" s="172"/>
    </row>
    <row r="95" customFormat="false" ht="14.1" hidden="false" customHeight="true" outlineLevel="0" collapsed="false">
      <c r="P95" s="172"/>
    </row>
    <row r="96" customFormat="false" ht="14.1" hidden="false" customHeight="true" outlineLevel="0" collapsed="false">
      <c r="P96" s="172"/>
    </row>
    <row r="97" customFormat="false" ht="14.1" hidden="false" customHeight="true" outlineLevel="0" collapsed="false">
      <c r="P97" s="172"/>
    </row>
    <row r="98" customFormat="false" ht="14.1" hidden="false" customHeight="true" outlineLevel="0" collapsed="false">
      <c r="P98" s="172"/>
    </row>
    <row r="99" customFormat="false" ht="14.1" hidden="false" customHeight="true" outlineLevel="0" collapsed="false">
      <c r="P99" s="172"/>
    </row>
    <row r="100" customFormat="false" ht="13.8" hidden="false" customHeight="false" outlineLevel="0" collapsed="false">
      <c r="P100" s="172"/>
    </row>
    <row r="101" customFormat="false" ht="13.8" hidden="false" customHeight="false" outlineLevel="0" collapsed="false">
      <c r="P101" s="172"/>
    </row>
    <row r="102" customFormat="false" ht="13.8" hidden="false" customHeight="false" outlineLevel="0" collapsed="false">
      <c r="P102" s="172"/>
    </row>
    <row r="103" customFormat="false" ht="13.8" hidden="false" customHeight="false" outlineLevel="0" collapsed="false">
      <c r="P103" s="172"/>
    </row>
    <row r="104" customFormat="false" ht="13.8" hidden="false" customHeight="false" outlineLevel="0" collapsed="false">
      <c r="P104" s="172"/>
    </row>
    <row r="105" customFormat="false" ht="13.8" hidden="false" customHeight="false" outlineLevel="0" collapsed="false">
      <c r="P105" s="172"/>
    </row>
    <row r="106" customFormat="false" ht="13.8" hidden="false" customHeight="false" outlineLevel="0" collapsed="false">
      <c r="P106" s="172"/>
    </row>
    <row r="107" customFormat="false" ht="13.8" hidden="false" customHeight="false" outlineLevel="0" collapsed="false">
      <c r="P107" s="172"/>
    </row>
    <row r="108" customFormat="false" ht="13.8" hidden="false" customHeight="false" outlineLevel="0" collapsed="false">
      <c r="P108" s="172"/>
    </row>
    <row r="109" customFormat="false" ht="13.8" hidden="false" customHeight="false" outlineLevel="0" collapsed="false">
      <c r="P109" s="172"/>
    </row>
    <row r="110" customFormat="false" ht="13.8" hidden="false" customHeight="false" outlineLevel="0" collapsed="false">
      <c r="P110" s="172"/>
    </row>
    <row r="111" customFormat="false" ht="13.8" hidden="false" customHeight="false" outlineLevel="0" collapsed="false">
      <c r="P111" s="172"/>
    </row>
    <row r="112" customFormat="false" ht="13.8" hidden="false" customHeight="false" outlineLevel="0" collapsed="false">
      <c r="P112" s="172"/>
    </row>
    <row r="113" customFormat="false" ht="13.8" hidden="false" customHeight="false" outlineLevel="0" collapsed="false">
      <c r="P113" s="172"/>
    </row>
    <row r="114" customFormat="false" ht="13.8" hidden="false" customHeight="false" outlineLevel="0" collapsed="false">
      <c r="P114" s="172"/>
    </row>
    <row r="115" customFormat="false" ht="13.8" hidden="false" customHeight="false" outlineLevel="0" collapsed="false">
      <c r="P115" s="172"/>
    </row>
    <row r="116" customFormat="false" ht="13.8" hidden="false" customHeight="false" outlineLevel="0" collapsed="false">
      <c r="P116" s="172"/>
    </row>
    <row r="117" customFormat="false" ht="13.8" hidden="false" customHeight="false" outlineLevel="0" collapsed="false">
      <c r="P117" s="172"/>
    </row>
    <row r="118" customFormat="false" ht="13.8" hidden="false" customHeight="false" outlineLevel="0" collapsed="false">
      <c r="P118" s="172"/>
    </row>
    <row r="119" customFormat="false" ht="13.8" hidden="false" customHeight="false" outlineLevel="0" collapsed="false">
      <c r="P119" s="172"/>
    </row>
    <row r="120" customFormat="false" ht="13.8" hidden="false" customHeight="false" outlineLevel="0" collapsed="false">
      <c r="P120" s="172"/>
    </row>
    <row r="121" customFormat="false" ht="13.8" hidden="false" customHeight="false" outlineLevel="0" collapsed="false">
      <c r="P121" s="172"/>
    </row>
    <row r="122" customFormat="false" ht="13.8" hidden="false" customHeight="false" outlineLevel="0" collapsed="false">
      <c r="P122" s="172"/>
    </row>
    <row r="123" customFormat="false" ht="13.8" hidden="false" customHeight="false" outlineLevel="0" collapsed="false">
      <c r="P123" s="172"/>
    </row>
    <row r="124" customFormat="false" ht="13.8" hidden="false" customHeight="false" outlineLevel="0" collapsed="false">
      <c r="P124" s="172"/>
    </row>
    <row r="125" customFormat="false" ht="13.8" hidden="false" customHeight="false" outlineLevel="0" collapsed="false">
      <c r="P125" s="172"/>
    </row>
    <row r="126" customFormat="false" ht="13.8" hidden="false" customHeight="false" outlineLevel="0" collapsed="false">
      <c r="P126" s="172"/>
    </row>
    <row r="127" customFormat="false" ht="13.8" hidden="false" customHeight="false" outlineLevel="0" collapsed="false">
      <c r="P127" s="172"/>
    </row>
    <row r="128" customFormat="false" ht="13.8" hidden="false" customHeight="false" outlineLevel="0" collapsed="false">
      <c r="P128" s="172"/>
    </row>
    <row r="129" customFormat="false" ht="13.8" hidden="false" customHeight="false" outlineLevel="0" collapsed="false">
      <c r="P129" s="172"/>
    </row>
    <row r="130" customFormat="false" ht="13.8" hidden="false" customHeight="false" outlineLevel="0" collapsed="false">
      <c r="P130" s="172"/>
    </row>
    <row r="131" customFormat="false" ht="13.8" hidden="false" customHeight="false" outlineLevel="0" collapsed="false">
      <c r="P131" s="172"/>
    </row>
    <row r="132" customFormat="false" ht="13.8" hidden="false" customHeight="false" outlineLevel="0" collapsed="false">
      <c r="P132" s="172"/>
    </row>
    <row r="133" customFormat="false" ht="13.8" hidden="false" customHeight="false" outlineLevel="0" collapsed="false">
      <c r="P133" s="172"/>
    </row>
    <row r="134" customFormat="false" ht="13.8" hidden="false" customHeight="false" outlineLevel="0" collapsed="false">
      <c r="P134" s="172"/>
    </row>
    <row r="135" customFormat="false" ht="13.8" hidden="false" customHeight="false" outlineLevel="0" collapsed="false">
      <c r="P135" s="172"/>
    </row>
    <row r="136" customFormat="false" ht="13.8" hidden="false" customHeight="false" outlineLevel="0" collapsed="false">
      <c r="P136" s="172"/>
    </row>
    <row r="137" customFormat="false" ht="13.8" hidden="false" customHeight="false" outlineLevel="0" collapsed="false">
      <c r="P137" s="172"/>
    </row>
    <row r="138" customFormat="false" ht="13.8" hidden="false" customHeight="false" outlineLevel="0" collapsed="false">
      <c r="P138" s="172"/>
    </row>
    <row r="139" customFormat="false" ht="13.8" hidden="false" customHeight="false" outlineLevel="0" collapsed="false">
      <c r="P139" s="172"/>
    </row>
    <row r="140" customFormat="false" ht="13.8" hidden="false" customHeight="false" outlineLevel="0" collapsed="false">
      <c r="P140" s="172"/>
    </row>
    <row r="141" customFormat="false" ht="13.8" hidden="false" customHeight="false" outlineLevel="0" collapsed="false">
      <c r="P141" s="172"/>
    </row>
    <row r="142" customFormat="false" ht="13.8" hidden="false" customHeight="false" outlineLevel="0" collapsed="false">
      <c r="P142" s="172"/>
    </row>
    <row r="143" customFormat="false" ht="13.8" hidden="false" customHeight="false" outlineLevel="0" collapsed="false">
      <c r="P143" s="172"/>
    </row>
    <row r="144" customFormat="false" ht="13.8" hidden="false" customHeight="false" outlineLevel="0" collapsed="false">
      <c r="P144" s="172"/>
    </row>
    <row r="145" customFormat="false" ht="13.8" hidden="false" customHeight="false" outlineLevel="0" collapsed="false">
      <c r="P145" s="172"/>
    </row>
    <row r="146" customFormat="false" ht="13.8" hidden="false" customHeight="false" outlineLevel="0" collapsed="false">
      <c r="P146" s="172"/>
    </row>
    <row r="147" customFormat="false" ht="13.8" hidden="false" customHeight="false" outlineLevel="0" collapsed="false">
      <c r="P147" s="172"/>
    </row>
    <row r="148" customFormat="false" ht="13.8" hidden="false" customHeight="false" outlineLevel="0" collapsed="false">
      <c r="P148" s="172"/>
    </row>
    <row r="149" customFormat="false" ht="13.8" hidden="false" customHeight="false" outlineLevel="0" collapsed="false">
      <c r="P149" s="172"/>
    </row>
    <row r="150" customFormat="false" ht="13.8" hidden="false" customHeight="false" outlineLevel="0" collapsed="false">
      <c r="P150" s="172"/>
    </row>
    <row r="151" customFormat="false" ht="13.8" hidden="false" customHeight="false" outlineLevel="0" collapsed="false">
      <c r="P151" s="172"/>
    </row>
    <row r="152" customFormat="false" ht="13.8" hidden="false" customHeight="false" outlineLevel="0" collapsed="false">
      <c r="P152" s="172"/>
    </row>
    <row r="153" customFormat="false" ht="13.8" hidden="false" customHeight="false" outlineLevel="0" collapsed="false">
      <c r="P153" s="172"/>
    </row>
    <row r="154" customFormat="false" ht="13.8" hidden="false" customHeight="false" outlineLevel="0" collapsed="false">
      <c r="P154" s="172"/>
    </row>
    <row r="155" customFormat="false" ht="13.8" hidden="false" customHeight="false" outlineLevel="0" collapsed="false">
      <c r="P155" s="172"/>
    </row>
    <row r="156" customFormat="false" ht="13.8" hidden="false" customHeight="false" outlineLevel="0" collapsed="false">
      <c r="P156" s="172"/>
    </row>
    <row r="157" customFormat="false" ht="13.8" hidden="false" customHeight="false" outlineLevel="0" collapsed="false">
      <c r="P157" s="172"/>
    </row>
    <row r="158" customFormat="false" ht="13.8" hidden="false" customHeight="false" outlineLevel="0" collapsed="false">
      <c r="P158" s="172"/>
    </row>
    <row r="159" customFormat="false" ht="13.8" hidden="false" customHeight="false" outlineLevel="0" collapsed="false">
      <c r="P159" s="172"/>
    </row>
    <row r="160" customFormat="false" ht="13.8" hidden="false" customHeight="false" outlineLevel="0" collapsed="false">
      <c r="P160" s="172"/>
    </row>
    <row r="161" customFormat="false" ht="13.8" hidden="false" customHeight="false" outlineLevel="0" collapsed="false">
      <c r="P161" s="172"/>
    </row>
    <row r="162" customFormat="false" ht="13.8" hidden="false" customHeight="false" outlineLevel="0" collapsed="false">
      <c r="P162" s="172"/>
    </row>
    <row r="163" customFormat="false" ht="13.8" hidden="false" customHeight="false" outlineLevel="0" collapsed="false">
      <c r="P163" s="172"/>
    </row>
    <row r="164" customFormat="false" ht="13.8" hidden="false" customHeight="false" outlineLevel="0" collapsed="false">
      <c r="P164" s="172"/>
    </row>
    <row r="165" customFormat="false" ht="13.8" hidden="false" customHeight="false" outlineLevel="0" collapsed="false">
      <c r="P165" s="172"/>
    </row>
    <row r="166" customFormat="false" ht="13.8" hidden="false" customHeight="false" outlineLevel="0" collapsed="false">
      <c r="P166" s="172"/>
    </row>
    <row r="167" customFormat="false" ht="13.8" hidden="false" customHeight="false" outlineLevel="0" collapsed="false">
      <c r="P167" s="172"/>
    </row>
    <row r="168" customFormat="false" ht="13.8" hidden="false" customHeight="false" outlineLevel="0" collapsed="false">
      <c r="P168" s="172"/>
    </row>
    <row r="169" customFormat="false" ht="13.8" hidden="false" customHeight="false" outlineLevel="0" collapsed="false">
      <c r="P169" s="172"/>
    </row>
    <row r="170" customFormat="false" ht="13.8" hidden="false" customHeight="false" outlineLevel="0" collapsed="false">
      <c r="P170" s="172"/>
    </row>
    <row r="171" customFormat="false" ht="13.8" hidden="false" customHeight="false" outlineLevel="0" collapsed="false">
      <c r="P171" s="172"/>
    </row>
    <row r="172" customFormat="false" ht="13.8" hidden="false" customHeight="false" outlineLevel="0" collapsed="false">
      <c r="P172" s="172"/>
    </row>
    <row r="173" customFormat="false" ht="13.8" hidden="false" customHeight="false" outlineLevel="0" collapsed="false">
      <c r="P173" s="172"/>
    </row>
    <row r="174" customFormat="false" ht="13.8" hidden="false" customHeight="false" outlineLevel="0" collapsed="false">
      <c r="P174" s="172"/>
    </row>
    <row r="175" customFormat="false" ht="13.8" hidden="false" customHeight="false" outlineLevel="0" collapsed="false">
      <c r="P175" s="172"/>
    </row>
    <row r="176" customFormat="false" ht="13.8" hidden="false" customHeight="false" outlineLevel="0" collapsed="false">
      <c r="P176" s="172"/>
    </row>
    <row r="177" customFormat="false" ht="13.8" hidden="false" customHeight="false" outlineLevel="0" collapsed="false">
      <c r="P177" s="172"/>
    </row>
    <row r="178" customFormat="false" ht="13.8" hidden="false" customHeight="false" outlineLevel="0" collapsed="false">
      <c r="P178" s="172"/>
    </row>
    <row r="179" customFormat="false" ht="13.8" hidden="false" customHeight="false" outlineLevel="0" collapsed="false">
      <c r="P179" s="172"/>
    </row>
    <row r="180" customFormat="false" ht="13.8" hidden="false" customHeight="false" outlineLevel="0" collapsed="false">
      <c r="P180" s="172"/>
    </row>
    <row r="181" customFormat="false" ht="13.8" hidden="false" customHeight="false" outlineLevel="0" collapsed="false">
      <c r="P181" s="172"/>
    </row>
    <row r="182" customFormat="false" ht="13.8" hidden="false" customHeight="false" outlineLevel="0" collapsed="false">
      <c r="P182" s="172"/>
    </row>
    <row r="183" customFormat="false" ht="13.8" hidden="false" customHeight="false" outlineLevel="0" collapsed="false">
      <c r="P183" s="172"/>
    </row>
    <row r="184" customFormat="false" ht="13.8" hidden="false" customHeight="false" outlineLevel="0" collapsed="false">
      <c r="P184" s="172"/>
    </row>
    <row r="185" customFormat="false" ht="13.8" hidden="false" customHeight="false" outlineLevel="0" collapsed="false">
      <c r="P185" s="172"/>
    </row>
    <row r="186" customFormat="false" ht="13.8" hidden="false" customHeight="false" outlineLevel="0" collapsed="false">
      <c r="P186" s="172"/>
    </row>
    <row r="187" customFormat="false" ht="13.8" hidden="false" customHeight="false" outlineLevel="0" collapsed="false">
      <c r="P187" s="172"/>
    </row>
    <row r="188" customFormat="false" ht="13.8" hidden="false" customHeight="false" outlineLevel="0" collapsed="false">
      <c r="P188" s="172"/>
    </row>
    <row r="189" customFormat="false" ht="13.8" hidden="false" customHeight="false" outlineLevel="0" collapsed="false">
      <c r="P189" s="172"/>
    </row>
    <row r="190" customFormat="false" ht="13.8" hidden="false" customHeight="false" outlineLevel="0" collapsed="false">
      <c r="P190" s="172"/>
    </row>
    <row r="191" customFormat="false" ht="13.8" hidden="false" customHeight="false" outlineLevel="0" collapsed="false">
      <c r="P191" s="172"/>
    </row>
    <row r="192" customFormat="false" ht="13.8" hidden="false" customHeight="false" outlineLevel="0" collapsed="false">
      <c r="P192" s="172"/>
    </row>
    <row r="193" customFormat="false" ht="13.8" hidden="false" customHeight="false" outlineLevel="0" collapsed="false">
      <c r="P193" s="172"/>
    </row>
    <row r="194" customFormat="false" ht="13.8" hidden="false" customHeight="false" outlineLevel="0" collapsed="false">
      <c r="P194" s="172"/>
    </row>
    <row r="195" customFormat="false" ht="13.8" hidden="false" customHeight="false" outlineLevel="0" collapsed="false">
      <c r="P195" s="172"/>
    </row>
    <row r="196" customFormat="false" ht="13.8" hidden="false" customHeight="false" outlineLevel="0" collapsed="false">
      <c r="P196" s="172"/>
    </row>
    <row r="197" customFormat="false" ht="13.8" hidden="false" customHeight="false" outlineLevel="0" collapsed="false">
      <c r="P197" s="172"/>
    </row>
    <row r="198" customFormat="false" ht="13.8" hidden="false" customHeight="false" outlineLevel="0" collapsed="false">
      <c r="P198" s="172"/>
    </row>
    <row r="199" customFormat="false" ht="13.8" hidden="false" customHeight="false" outlineLevel="0" collapsed="false">
      <c r="P199" s="172"/>
    </row>
    <row r="200" customFormat="false" ht="13.8" hidden="false" customHeight="false" outlineLevel="0" collapsed="false">
      <c r="P200" s="172"/>
    </row>
    <row r="201" customFormat="false" ht="13.8" hidden="false" customHeight="false" outlineLevel="0" collapsed="false">
      <c r="P201" s="172"/>
    </row>
    <row r="202" customFormat="false" ht="13.8" hidden="false" customHeight="false" outlineLevel="0" collapsed="false">
      <c r="P202" s="172"/>
    </row>
    <row r="203" customFormat="false" ht="13.8" hidden="false" customHeight="false" outlineLevel="0" collapsed="false">
      <c r="P203" s="172"/>
    </row>
  </sheetData>
  <sheetProtection sheet="true" objects="true" scenarios="true" formatCells="false" formatColumns="false" formatRows="false" selectLockedCells="true"/>
  <mergeCells count="34">
    <mergeCell ref="B2:K2"/>
    <mergeCell ref="I3:J3"/>
    <mergeCell ref="B4:E4"/>
    <mergeCell ref="F4:G4"/>
    <mergeCell ref="I4:K4"/>
    <mergeCell ref="B5:E5"/>
    <mergeCell ref="F5:G5"/>
    <mergeCell ref="I5:K5"/>
    <mergeCell ref="B6:E6"/>
    <mergeCell ref="F6:G6"/>
    <mergeCell ref="I6:K6"/>
    <mergeCell ref="B7:E7"/>
    <mergeCell ref="F7:G7"/>
    <mergeCell ref="I7:K7"/>
    <mergeCell ref="B8:E8"/>
    <mergeCell ref="F8:G8"/>
    <mergeCell ref="I8:K8"/>
    <mergeCell ref="I9:K9"/>
    <mergeCell ref="I10:K10"/>
    <mergeCell ref="B11:C11"/>
    <mergeCell ref="F11:G11"/>
    <mergeCell ref="I11:K11"/>
    <mergeCell ref="B13:K13"/>
    <mergeCell ref="B14:K14"/>
    <mergeCell ref="B16:E16"/>
    <mergeCell ref="H16:I16"/>
    <mergeCell ref="B17:E17"/>
    <mergeCell ref="H17:I17"/>
    <mergeCell ref="C19:H19"/>
    <mergeCell ref="D20:E20"/>
    <mergeCell ref="F20:F21"/>
    <mergeCell ref="G20:G21"/>
    <mergeCell ref="K20:K21"/>
    <mergeCell ref="M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Y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1" zeroHeight="false" outlineLevelRow="0" outlineLevelCol="0"/>
  <cols>
    <col collapsed="false" customWidth="true" hidden="false" outlineLevel="0" max="2" min="1" style="294" width="1.21"/>
    <col collapsed="false" customWidth="true" hidden="false" outlineLevel="0" max="3" min="3" style="294" width="4.77"/>
    <col collapsed="false" customWidth="true" hidden="false" outlineLevel="0" max="4" min="4" style="294" width="42.21"/>
    <col collapsed="false" customWidth="true" hidden="false" outlineLevel="0" max="5" min="5" style="294" width="6.32"/>
    <col collapsed="false" customWidth="true" hidden="false" outlineLevel="0" max="15" min="6" style="294" width="3.43"/>
    <col collapsed="false" customWidth="true" hidden="false" outlineLevel="0" max="18" min="16" style="294" width="1.21"/>
    <col collapsed="false" customWidth="true" hidden="false" outlineLevel="0" max="20" min="19" style="294" width="4.33"/>
    <col collapsed="false" customWidth="true" hidden="false" outlineLevel="0" max="21" min="21" style="294" width="3.66"/>
    <col collapsed="false" customWidth="true" hidden="false" outlineLevel="0" max="22" min="22" style="294" width="4.99"/>
    <col collapsed="false" customWidth="true" hidden="false" outlineLevel="0" max="24" min="23" style="294" width="1.21"/>
    <col collapsed="false" customWidth="true" hidden="false" outlineLevel="0" max="25" min="25" style="294" width="47.77"/>
    <col collapsed="false" customWidth="false" hidden="false" outlineLevel="0" max="257" min="26" style="294" width="8.99"/>
  </cols>
  <sheetData>
    <row r="1" customFormat="false" ht="7.5" hidden="false" customHeight="true" outlineLevel="0" collapsed="false"/>
    <row r="2" customFormat="false" ht="6.75" hidden="false" customHeight="true" outlineLevel="0" collapsed="false">
      <c r="B2" s="295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7"/>
      <c r="Q2" s="298"/>
      <c r="R2" s="295"/>
      <c r="S2" s="296"/>
      <c r="T2" s="296"/>
      <c r="U2" s="296"/>
      <c r="V2" s="296"/>
      <c r="W2" s="297"/>
    </row>
    <row r="3" customFormat="false" ht="18" hidden="false" customHeight="true" outlineLevel="0" collapsed="false">
      <c r="B3" s="299"/>
      <c r="C3" s="300" t="s">
        <v>295</v>
      </c>
      <c r="D3" s="301" t="s">
        <v>296</v>
      </c>
      <c r="E3" s="302" t="s">
        <v>297</v>
      </c>
      <c r="F3" s="303" t="s">
        <v>298</v>
      </c>
      <c r="G3" s="303"/>
      <c r="H3" s="303"/>
      <c r="I3" s="303"/>
      <c r="J3" s="303"/>
      <c r="K3" s="303"/>
      <c r="L3" s="303"/>
      <c r="M3" s="303"/>
      <c r="N3" s="303"/>
      <c r="O3" s="303"/>
      <c r="P3" s="304"/>
      <c r="Q3" s="298"/>
      <c r="R3" s="299"/>
      <c r="S3" s="305" t="s">
        <v>299</v>
      </c>
      <c r="T3" s="306" t="s">
        <v>300</v>
      </c>
      <c r="U3" s="306"/>
      <c r="V3" s="306"/>
      <c r="W3" s="304"/>
    </row>
    <row r="4" customFormat="false" ht="18" hidden="false" customHeight="true" outlineLevel="0" collapsed="false">
      <c r="B4" s="299"/>
      <c r="C4" s="300"/>
      <c r="D4" s="301"/>
      <c r="E4" s="307" t="s">
        <v>301</v>
      </c>
      <c r="F4" s="308" t="n">
        <v>1</v>
      </c>
      <c r="G4" s="309" t="n">
        <v>2</v>
      </c>
      <c r="H4" s="309" t="n">
        <v>3</v>
      </c>
      <c r="I4" s="309" t="n">
        <v>4</v>
      </c>
      <c r="J4" s="309" t="n">
        <v>5</v>
      </c>
      <c r="K4" s="309" t="n">
        <v>6</v>
      </c>
      <c r="L4" s="309" t="n">
        <v>7</v>
      </c>
      <c r="M4" s="309" t="n">
        <v>8</v>
      </c>
      <c r="N4" s="309" t="n">
        <v>9</v>
      </c>
      <c r="O4" s="309" t="n">
        <v>10</v>
      </c>
      <c r="P4" s="304"/>
      <c r="Q4" s="298"/>
      <c r="R4" s="299"/>
      <c r="S4" s="310" t="n">
        <f aca="false">E24</f>
        <v>10</v>
      </c>
      <c r="T4" s="311" t="s">
        <v>302</v>
      </c>
      <c r="U4" s="312" t="s">
        <v>303</v>
      </c>
      <c r="V4" s="313" t="s">
        <v>304</v>
      </c>
      <c r="W4" s="304"/>
      <c r="Y4" s="314" t="s">
        <v>305</v>
      </c>
    </row>
    <row r="5" customFormat="false" ht="15" hidden="false" customHeight="true" outlineLevel="0" collapsed="false">
      <c r="B5" s="299"/>
      <c r="C5" s="315" t="n">
        <v>1</v>
      </c>
      <c r="D5" s="316" t="s">
        <v>306</v>
      </c>
      <c r="E5" s="317" t="s">
        <v>307</v>
      </c>
      <c r="F5" s="318" t="n">
        <v>1</v>
      </c>
      <c r="G5" s="318" t="n">
        <v>1</v>
      </c>
      <c r="H5" s="318" t="n">
        <v>1</v>
      </c>
      <c r="I5" s="318" t="n">
        <v>1</v>
      </c>
      <c r="J5" s="318" t="n">
        <v>2</v>
      </c>
      <c r="K5" s="318" t="n">
        <v>2</v>
      </c>
      <c r="L5" s="318" t="n">
        <v>2</v>
      </c>
      <c r="M5" s="318" t="n">
        <v>2</v>
      </c>
      <c r="N5" s="318"/>
      <c r="O5" s="318" t="n">
        <v>3</v>
      </c>
      <c r="P5" s="304"/>
      <c r="Q5" s="298"/>
      <c r="R5" s="299"/>
      <c r="S5" s="319" t="n">
        <f aca="false">HLOOKUP(S$4,F$4:O5,2,0)</f>
        <v>3</v>
      </c>
      <c r="T5" s="320" t="n">
        <f aca="false">IF($S5=1,1,0)</f>
        <v>0</v>
      </c>
      <c r="U5" s="321" t="n">
        <f aca="false">IF($S5=2,1,0)</f>
        <v>0</v>
      </c>
      <c r="V5" s="322" t="n">
        <f aca="false">IF($S5=3,1,0)</f>
        <v>1</v>
      </c>
      <c r="W5" s="304"/>
      <c r="Y5" s="323" t="s">
        <v>308</v>
      </c>
    </row>
    <row r="6" customFormat="false" ht="15" hidden="false" customHeight="true" outlineLevel="0" collapsed="false">
      <c r="B6" s="299"/>
      <c r="C6" s="324" t="n">
        <v>2</v>
      </c>
      <c r="D6" s="325" t="s">
        <v>309</v>
      </c>
      <c r="E6" s="326" t="s">
        <v>307</v>
      </c>
      <c r="F6" s="327" t="n">
        <v>3</v>
      </c>
      <c r="G6" s="327" t="n">
        <v>1</v>
      </c>
      <c r="H6" s="327" t="n">
        <v>1</v>
      </c>
      <c r="I6" s="327" t="n">
        <v>2</v>
      </c>
      <c r="J6" s="327" t="n">
        <v>2</v>
      </c>
      <c r="K6" s="327" t="n">
        <v>3</v>
      </c>
      <c r="L6" s="327" t="n">
        <v>3</v>
      </c>
      <c r="M6" s="327" t="n">
        <v>3</v>
      </c>
      <c r="N6" s="327"/>
      <c r="O6" s="327" t="n">
        <v>3</v>
      </c>
      <c r="P6" s="304"/>
      <c r="Q6" s="298"/>
      <c r="R6" s="299"/>
      <c r="S6" s="328" t="n">
        <f aca="false">HLOOKUP(S$4,F$4:O6,3,0)</f>
        <v>3</v>
      </c>
      <c r="T6" s="329" t="n">
        <f aca="false">IF($S6=1,1,0)</f>
        <v>0</v>
      </c>
      <c r="U6" s="330" t="n">
        <f aca="false">IF($S6=2,1,0)</f>
        <v>0</v>
      </c>
      <c r="V6" s="331" t="n">
        <f aca="false">IF($S6=3,1,0)</f>
        <v>1</v>
      </c>
      <c r="W6" s="304"/>
      <c r="Y6" s="323" t="s">
        <v>310</v>
      </c>
    </row>
    <row r="7" customFormat="false" ht="15" hidden="false" customHeight="true" outlineLevel="0" collapsed="false">
      <c r="B7" s="299"/>
      <c r="C7" s="324" t="n">
        <v>3</v>
      </c>
      <c r="D7" s="332" t="s">
        <v>311</v>
      </c>
      <c r="E7" s="326" t="s">
        <v>307</v>
      </c>
      <c r="F7" s="327" t="n">
        <v>1</v>
      </c>
      <c r="G7" s="327" t="n">
        <v>1</v>
      </c>
      <c r="H7" s="327" t="n">
        <v>2</v>
      </c>
      <c r="I7" s="327" t="n">
        <v>2</v>
      </c>
      <c r="J7" s="327" t="n">
        <v>2</v>
      </c>
      <c r="K7" s="327" t="n">
        <v>2</v>
      </c>
      <c r="L7" s="327" t="n">
        <v>2</v>
      </c>
      <c r="M7" s="327" t="n">
        <v>3</v>
      </c>
      <c r="N7" s="327"/>
      <c r="O7" s="327" t="n">
        <v>3</v>
      </c>
      <c r="P7" s="304"/>
      <c r="Q7" s="298"/>
      <c r="R7" s="299"/>
      <c r="S7" s="328" t="n">
        <f aca="false">HLOOKUP(S$4,F$4:O7,4,0)</f>
        <v>3</v>
      </c>
      <c r="T7" s="329" t="n">
        <f aca="false">IF($S7=1,1,0)</f>
        <v>0</v>
      </c>
      <c r="U7" s="330" t="n">
        <f aca="false">IF($S7=2,1,0)</f>
        <v>0</v>
      </c>
      <c r="V7" s="331" t="n">
        <f aca="false">IF($S7=3,1,0)</f>
        <v>1</v>
      </c>
      <c r="W7" s="304"/>
      <c r="Y7" s="323" t="s">
        <v>312</v>
      </c>
    </row>
    <row r="8" customFormat="false" ht="15" hidden="false" customHeight="true" outlineLevel="0" collapsed="false">
      <c r="B8" s="299"/>
      <c r="C8" s="324" t="n">
        <v>4</v>
      </c>
      <c r="D8" s="332" t="s">
        <v>313</v>
      </c>
      <c r="E8" s="326" t="s">
        <v>307</v>
      </c>
      <c r="F8" s="327" t="n">
        <v>3</v>
      </c>
      <c r="G8" s="327" t="n">
        <v>2</v>
      </c>
      <c r="H8" s="327" t="n">
        <v>2</v>
      </c>
      <c r="I8" s="327" t="n">
        <v>2</v>
      </c>
      <c r="J8" s="327" t="n">
        <v>2</v>
      </c>
      <c r="K8" s="327" t="n">
        <v>2</v>
      </c>
      <c r="L8" s="327" t="n">
        <v>3</v>
      </c>
      <c r="M8" s="327" t="n">
        <v>3</v>
      </c>
      <c r="N8" s="327"/>
      <c r="O8" s="327" t="n">
        <v>3</v>
      </c>
      <c r="P8" s="304"/>
      <c r="Q8" s="298"/>
      <c r="R8" s="299"/>
      <c r="S8" s="328" t="n">
        <f aca="false">HLOOKUP(S$4,F$4:O8,5,0)</f>
        <v>3</v>
      </c>
      <c r="T8" s="329" t="n">
        <f aca="false">IF($S8=1,1,0)</f>
        <v>0</v>
      </c>
      <c r="U8" s="330" t="n">
        <f aca="false">IF($S8=2,1,0)</f>
        <v>0</v>
      </c>
      <c r="V8" s="331" t="n">
        <f aca="false">IF($S8=3,1,0)</f>
        <v>1</v>
      </c>
      <c r="W8" s="304"/>
    </row>
    <row r="9" customFormat="false" ht="15" hidden="false" customHeight="true" outlineLevel="0" collapsed="false">
      <c r="B9" s="299"/>
      <c r="C9" s="324" t="n">
        <v>5</v>
      </c>
      <c r="D9" s="332" t="s">
        <v>314</v>
      </c>
      <c r="E9" s="326" t="s">
        <v>315</v>
      </c>
      <c r="F9" s="327" t="n">
        <v>3</v>
      </c>
      <c r="G9" s="327" t="n">
        <v>2</v>
      </c>
      <c r="H9" s="327" t="n">
        <v>2</v>
      </c>
      <c r="I9" s="327" t="n">
        <v>2</v>
      </c>
      <c r="J9" s="327" t="n">
        <v>3</v>
      </c>
      <c r="K9" s="327" t="n">
        <v>3</v>
      </c>
      <c r="L9" s="327" t="n">
        <v>3</v>
      </c>
      <c r="M9" s="327" t="n">
        <v>3</v>
      </c>
      <c r="N9" s="327"/>
      <c r="O9" s="327" t="n">
        <v>3</v>
      </c>
      <c r="P9" s="304"/>
      <c r="Q9" s="298"/>
      <c r="R9" s="299"/>
      <c r="S9" s="328" t="n">
        <f aca="false">HLOOKUP(S$4,F$4:O9,6,0)</f>
        <v>3</v>
      </c>
      <c r="T9" s="329" t="n">
        <f aca="false">IF($S9=1,1,0)</f>
        <v>0</v>
      </c>
      <c r="U9" s="330" t="n">
        <f aca="false">IF($S9=2,1,0)</f>
        <v>0</v>
      </c>
      <c r="V9" s="331" t="n">
        <f aca="false">IF($S9=3,1,0)</f>
        <v>1</v>
      </c>
      <c r="W9" s="304"/>
    </row>
    <row r="10" customFormat="false" ht="15" hidden="false" customHeight="true" outlineLevel="0" collapsed="false">
      <c r="B10" s="299"/>
      <c r="C10" s="333" t="n">
        <v>6</v>
      </c>
      <c r="D10" s="334" t="s">
        <v>316</v>
      </c>
      <c r="E10" s="335" t="s">
        <v>315</v>
      </c>
      <c r="F10" s="336" t="n">
        <v>3</v>
      </c>
      <c r="G10" s="336" t="n">
        <v>2</v>
      </c>
      <c r="H10" s="336" t="n">
        <v>2</v>
      </c>
      <c r="I10" s="336" t="n">
        <v>2</v>
      </c>
      <c r="J10" s="336" t="n">
        <v>3</v>
      </c>
      <c r="K10" s="336" t="n">
        <v>3</v>
      </c>
      <c r="L10" s="336" t="n">
        <v>3</v>
      </c>
      <c r="M10" s="336" t="n">
        <v>3</v>
      </c>
      <c r="N10" s="336"/>
      <c r="O10" s="336" t="n">
        <v>3</v>
      </c>
      <c r="P10" s="304"/>
      <c r="Q10" s="298"/>
      <c r="R10" s="299"/>
      <c r="S10" s="337" t="n">
        <f aca="false">HLOOKUP(S$4,F$4:O10,7,0)</f>
        <v>3</v>
      </c>
      <c r="T10" s="338" t="n">
        <f aca="false">IF($S10=1,1,0)</f>
        <v>0</v>
      </c>
      <c r="U10" s="339" t="n">
        <f aca="false">IF($S10=2,1,0)</f>
        <v>0</v>
      </c>
      <c r="V10" s="340" t="n">
        <f aca="false">IF($S10=3,1,0)</f>
        <v>1</v>
      </c>
      <c r="W10" s="304"/>
    </row>
    <row r="11" customFormat="false" ht="26.25" hidden="false" customHeight="true" outlineLevel="0" collapsed="false">
      <c r="B11" s="299"/>
      <c r="C11" s="341"/>
      <c r="D11" s="342"/>
      <c r="E11" s="341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04"/>
      <c r="Q11" s="298"/>
      <c r="R11" s="299"/>
      <c r="S11" s="344"/>
      <c r="T11" s="345"/>
      <c r="U11" s="345"/>
      <c r="V11" s="345"/>
      <c r="W11" s="304"/>
    </row>
    <row r="12" customFormat="false" ht="6.75" hidden="false" customHeight="true" outlineLevel="0" collapsed="false">
      <c r="B12" s="346"/>
      <c r="C12" s="347"/>
      <c r="D12" s="347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8"/>
      <c r="Q12" s="298"/>
      <c r="R12" s="346"/>
      <c r="S12" s="347"/>
      <c r="T12" s="347"/>
      <c r="U12" s="347"/>
      <c r="V12" s="347"/>
      <c r="W12" s="348"/>
    </row>
    <row r="13" customFormat="false" ht="13.5" hidden="false" customHeight="true" outlineLevel="0" collapsed="false"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15.9" hidden="false" customHeight="true" outlineLevel="0" collapsed="false">
      <c r="C14" s="349" t="n">
        <v>1</v>
      </c>
      <c r="D14" s="350" t="s">
        <v>317</v>
      </c>
      <c r="E14" s="349" t="n">
        <v>1</v>
      </c>
    </row>
    <row r="15" customFormat="false" ht="15.9" hidden="false" customHeight="true" outlineLevel="0" collapsed="false">
      <c r="C15" s="351" t="n">
        <v>2</v>
      </c>
      <c r="D15" s="352" t="s">
        <v>318</v>
      </c>
      <c r="E15" s="351" t="n">
        <v>2</v>
      </c>
    </row>
    <row r="16" customFormat="false" ht="15.9" hidden="false" customHeight="true" outlineLevel="0" collapsed="false">
      <c r="C16" s="351" t="n">
        <v>3</v>
      </c>
      <c r="D16" s="352" t="s">
        <v>319</v>
      </c>
      <c r="E16" s="351" t="n">
        <v>3</v>
      </c>
    </row>
    <row r="17" customFormat="false" ht="15.9" hidden="false" customHeight="true" outlineLevel="0" collapsed="false">
      <c r="C17" s="351" t="n">
        <v>4</v>
      </c>
      <c r="D17" s="352" t="s">
        <v>320</v>
      </c>
      <c r="E17" s="351" t="n">
        <v>4</v>
      </c>
    </row>
    <row r="18" customFormat="false" ht="15.9" hidden="false" customHeight="true" outlineLevel="0" collapsed="false">
      <c r="C18" s="351" t="n">
        <v>5</v>
      </c>
      <c r="D18" s="352" t="s">
        <v>321</v>
      </c>
      <c r="E18" s="351" t="n">
        <v>5</v>
      </c>
    </row>
    <row r="19" customFormat="false" ht="15.9" hidden="false" customHeight="true" outlineLevel="0" collapsed="false">
      <c r="C19" s="351" t="n">
        <v>6</v>
      </c>
      <c r="D19" s="352" t="s">
        <v>322</v>
      </c>
      <c r="E19" s="351" t="n">
        <v>6</v>
      </c>
    </row>
    <row r="20" customFormat="false" ht="15.9" hidden="false" customHeight="true" outlineLevel="0" collapsed="false">
      <c r="C20" s="351" t="n">
        <v>7</v>
      </c>
      <c r="D20" s="352" t="s">
        <v>323</v>
      </c>
      <c r="E20" s="351" t="n">
        <v>7</v>
      </c>
    </row>
    <row r="21" customFormat="false" ht="15.9" hidden="false" customHeight="true" outlineLevel="0" collapsed="false">
      <c r="C21" s="351" t="n">
        <v>8</v>
      </c>
      <c r="D21" s="352" t="s">
        <v>324</v>
      </c>
      <c r="E21" s="351" t="n">
        <v>8</v>
      </c>
    </row>
    <row r="22" customFormat="false" ht="15.9" hidden="false" customHeight="true" outlineLevel="0" collapsed="false">
      <c r="C22" s="351" t="n">
        <v>9</v>
      </c>
      <c r="D22" s="352" t="s">
        <v>325</v>
      </c>
      <c r="E22" s="351" t="n">
        <v>9</v>
      </c>
    </row>
    <row r="23" customFormat="false" ht="15.9" hidden="false" customHeight="true" outlineLevel="0" collapsed="false">
      <c r="C23" s="353" t="n">
        <v>10</v>
      </c>
      <c r="D23" s="354" t="s">
        <v>326</v>
      </c>
      <c r="E23" s="353" t="n">
        <v>10</v>
      </c>
    </row>
    <row r="24" customFormat="false" ht="15.9" hidden="false" customHeight="true" outlineLevel="0" collapsed="false">
      <c r="C24" s="355" t="n">
        <f aca="false">SUM(S5:S10)</f>
        <v>18</v>
      </c>
      <c r="D24" s="354" t="str">
        <f aca="false">MENU!D6</f>
        <v>10. TURN KEY (จ้างเหมาทั้งหมด)</v>
      </c>
      <c r="E24" s="353" t="n">
        <f aca="false">VLOOKUP(D24,D14:E23,2,0)</f>
        <v>10</v>
      </c>
    </row>
  </sheetData>
  <mergeCells count="5">
    <mergeCell ref="C3:C4"/>
    <mergeCell ref="D3:D4"/>
    <mergeCell ref="F3:O3"/>
    <mergeCell ref="T3:V3"/>
    <mergeCell ref="B13:P13"/>
  </mergeCells>
  <conditionalFormatting sqref="F5:L5">
    <cfRule type="expression" priority="2" aboveAverage="0" equalAverage="0" bottom="0" percent="0" rank="0" text="" dxfId="0">
      <formula>F5=3</formula>
    </cfRule>
    <cfRule type="expression" priority="3" aboveAverage="0" equalAverage="0" bottom="0" percent="0" rank="0" text="" dxfId="1">
      <formula>F5=2</formula>
    </cfRule>
  </conditionalFormatting>
  <conditionalFormatting sqref="F5:L6">
    <cfRule type="expression" priority="4" aboveAverage="0" equalAverage="0" bottom="0" percent="0" rank="0" text="" dxfId="2">
      <formula>F5=3</formula>
    </cfRule>
    <cfRule type="expression" priority="5" aboveAverage="0" equalAverage="0" bottom="0" percent="0" rank="0" text="" dxfId="3">
      <formula>F5=2</formula>
    </cfRule>
  </conditionalFormatting>
  <conditionalFormatting sqref="S5:S11">
    <cfRule type="expression" priority="6" aboveAverage="0" equalAverage="0" bottom="0" percent="0" rank="0" text="" dxfId="4">
      <formula>S5=3</formula>
    </cfRule>
    <cfRule type="expression" priority="7" aboveAverage="0" equalAverage="0" bottom="0" percent="0" rank="0" text="" dxfId="5">
      <formula>S5=2</formula>
    </cfRule>
  </conditionalFormatting>
  <conditionalFormatting sqref="N5">
    <cfRule type="expression" priority="8" aboveAverage="0" equalAverage="0" bottom="0" percent="0" rank="0" text="" dxfId="6">
      <formula>N5=3</formula>
    </cfRule>
    <cfRule type="expression" priority="9" aboveAverage="0" equalAverage="0" bottom="0" percent="0" rank="0" text="" dxfId="7">
      <formula>N5=2</formula>
    </cfRule>
  </conditionalFormatting>
  <conditionalFormatting sqref="N5:N6">
    <cfRule type="expression" priority="10" aboveAverage="0" equalAverage="0" bottom="0" percent="0" rank="0" text="" dxfId="8">
      <formula>N5=3</formula>
    </cfRule>
    <cfRule type="expression" priority="11" aboveAverage="0" equalAverage="0" bottom="0" percent="0" rank="0" text="" dxfId="9">
      <formula>N5=2</formula>
    </cfRule>
  </conditionalFormatting>
  <conditionalFormatting sqref="O5">
    <cfRule type="expression" priority="12" aboveAverage="0" equalAverage="0" bottom="0" percent="0" rank="0" text="" dxfId="10">
      <formula>O5=3</formula>
    </cfRule>
    <cfRule type="expression" priority="13" aboveAverage="0" equalAverage="0" bottom="0" percent="0" rank="0" text="" dxfId="11">
      <formula>O5=2</formula>
    </cfRule>
  </conditionalFormatting>
  <conditionalFormatting sqref="O5:O6">
    <cfRule type="expression" priority="14" aboveAverage="0" equalAverage="0" bottom="0" percent="0" rank="0" text="" dxfId="12">
      <formula>O5=3</formula>
    </cfRule>
    <cfRule type="expression" priority="15" aboveAverage="0" equalAverage="0" bottom="0" percent="0" rank="0" text="" dxfId="13">
      <formula>O5=2</formula>
    </cfRule>
  </conditionalFormatting>
  <conditionalFormatting sqref="M5">
    <cfRule type="expression" priority="16" aboveAverage="0" equalAverage="0" bottom="0" percent="0" rank="0" text="" dxfId="14">
      <formula>M5=3</formula>
    </cfRule>
    <cfRule type="expression" priority="17" aboveAverage="0" equalAverage="0" bottom="0" percent="0" rank="0" text="" dxfId="15">
      <formula>M5=2</formula>
    </cfRule>
  </conditionalFormatting>
  <conditionalFormatting sqref="M5:M6">
    <cfRule type="expression" priority="18" aboveAverage="0" equalAverage="0" bottom="0" percent="0" rank="0" text="" dxfId="16">
      <formula>M5=3</formula>
    </cfRule>
    <cfRule type="expression" priority="19" aboveAverage="0" equalAverage="0" bottom="0" percent="0" rank="0" text="" dxfId="17">
      <formula>M5=2</formula>
    </cfRule>
  </conditionalFormatting>
  <conditionalFormatting sqref="O7:O11">
    <cfRule type="expression" priority="20" aboveAverage="0" equalAverage="0" bottom="0" percent="0" rank="0" text="" dxfId="18">
      <formula>O7=3</formula>
    </cfRule>
    <cfRule type="expression" priority="21" aboveAverage="0" equalAverage="0" bottom="0" percent="0" rank="0" text="" dxfId="19">
      <formula>O7=2</formula>
    </cfRule>
  </conditionalFormatting>
  <conditionalFormatting sqref="M7:M11">
    <cfRule type="expression" priority="22" aboveAverage="0" equalAverage="0" bottom="0" percent="0" rank="0" text="" dxfId="20">
      <formula>M7=3</formula>
    </cfRule>
    <cfRule type="expression" priority="23" aboveAverage="0" equalAverage="0" bottom="0" percent="0" rank="0" text="" dxfId="21">
      <formula>M7=2</formula>
    </cfRule>
  </conditionalFormatting>
  <conditionalFormatting sqref="F7:L11">
    <cfRule type="expression" priority="24" aboveAverage="0" equalAverage="0" bottom="0" percent="0" rank="0" text="" dxfId="22">
      <formula>F7=3</formula>
    </cfRule>
    <cfRule type="expression" priority="25" aboveAverage="0" equalAverage="0" bottom="0" percent="0" rank="0" text="" dxfId="23">
      <formula>F7=2</formula>
    </cfRule>
  </conditionalFormatting>
  <conditionalFormatting sqref="N7:N11">
    <cfRule type="expression" priority="26" aboveAverage="0" equalAverage="0" bottom="0" percent="0" rank="0" text="" dxfId="24">
      <formula>N7=3</formula>
    </cfRule>
    <cfRule type="expression" priority="27" aboveAverage="0" equalAverage="0" bottom="0" percent="0" rank="0" text="" dxfId="25">
      <formula>N7=2</formula>
    </cfRule>
  </conditionalFormatting>
  <dataValidations count="2">
    <dataValidation allowBlank="true" errorStyle="stop" operator="between" showDropDown="false" showErrorMessage="true" showInputMessage="false" sqref="F5:O8" type="list">
      <formula1>"1,2,3"</formula1>
      <formula2>0</formula2>
    </dataValidation>
    <dataValidation allowBlank="true" errorStyle="stop" operator="between" showDropDown="false" showErrorMessage="true" showInputMessage="false" sqref="F9:O10" type="list">
      <formula1>"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99"/>
  <sheetViews>
    <sheetView showFormulas="false" showGridLines="false" showRowColHeaders="false" showZeros="true" rightToLeft="false" tabSelected="false" showOutlineSymbols="true" defaultGridColor="true" view="normal" topLeftCell="C97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4" zeroHeight="false" outlineLevelRow="0" outlineLevelCol="0"/>
  <cols>
    <col collapsed="false" customWidth="true" hidden="true" outlineLevel="0" max="1" min="1" style="356" width="9.66"/>
    <col collapsed="false" customWidth="true" hidden="true" outlineLevel="0" max="2" min="2" style="356" width="10.43"/>
    <col collapsed="false" customWidth="true" hidden="false" outlineLevel="0" max="3" min="3" style="356" width="2.77"/>
    <col collapsed="false" customWidth="true" hidden="false" outlineLevel="0" max="4" min="4" style="357" width="3.66"/>
    <col collapsed="false" customWidth="true" hidden="false" outlineLevel="0" max="5" min="5" style="356" width="10.43"/>
    <col collapsed="false" customWidth="true" hidden="false" outlineLevel="0" max="6" min="6" style="357" width="32.33"/>
    <col collapsed="false" customWidth="true" hidden="false" outlineLevel="0" max="7" min="7" style="357" width="3.76"/>
    <col collapsed="false" customWidth="true" hidden="false" outlineLevel="0" max="8" min="8" style="357" width="6.66"/>
    <col collapsed="false" customWidth="true" hidden="false" outlineLevel="0" max="9" min="9" style="357" width="8.76"/>
    <col collapsed="false" customWidth="true" hidden="false" outlineLevel="0" max="11" min="10" style="0" width="9.66"/>
    <col collapsed="false" customWidth="true" hidden="true" outlineLevel="0" max="12" min="12" style="357" width="9.77"/>
    <col collapsed="false" customWidth="true" hidden="true" outlineLevel="0" max="13" min="13" style="356" width="3.32"/>
    <col collapsed="false" customWidth="true" hidden="true" outlineLevel="0" max="14" min="14" style="356" width="3.1"/>
    <col collapsed="false" customWidth="true" hidden="true" outlineLevel="0" max="18" min="15" style="358" width="7.88"/>
    <col collapsed="false" customWidth="true" hidden="false" outlineLevel="0" max="19" min="19" style="358" width="1.66"/>
    <col collapsed="false" customWidth="true" hidden="false" outlineLevel="0" max="20" min="20" style="357" width="3.87"/>
    <col collapsed="false" customWidth="true" hidden="false" outlineLevel="0" max="21" min="21" style="357" width="3.66"/>
    <col collapsed="false" customWidth="true" hidden="false" outlineLevel="0" max="22" min="22" style="357" width="4.66"/>
    <col collapsed="false" customWidth="true" hidden="false" outlineLevel="0" max="24" min="23" style="357" width="3.66"/>
    <col collapsed="false" customWidth="true" hidden="false" outlineLevel="0" max="25" min="25" style="357" width="4.43"/>
    <col collapsed="false" customWidth="true" hidden="false" outlineLevel="0" max="27" min="26" style="357" width="3.66"/>
    <col collapsed="false" customWidth="true" hidden="false" outlineLevel="0" max="28" min="28" style="357" width="4.43"/>
    <col collapsed="false" customWidth="false" hidden="false" outlineLevel="0" max="257" min="29" style="357" width="8.99"/>
  </cols>
  <sheetData>
    <row r="1" customFormat="false" ht="14.1" hidden="false" customHeight="true" outlineLevel="0" collapsed="false">
      <c r="A1" s="359" t="s">
        <v>327</v>
      </c>
      <c r="B1" s="359"/>
      <c r="C1" s="360" t="s">
        <v>328</v>
      </c>
      <c r="D1" s="360"/>
      <c r="E1" s="360"/>
      <c r="F1" s="361"/>
      <c r="G1" s="362" t="s">
        <v>329</v>
      </c>
      <c r="H1" s="362"/>
      <c r="I1" s="362"/>
      <c r="J1" s="362"/>
      <c r="K1" s="362"/>
      <c r="L1" s="362"/>
      <c r="M1" s="362"/>
      <c r="N1" s="362"/>
      <c r="O1" s="363" t="s">
        <v>330</v>
      </c>
      <c r="P1" s="363"/>
      <c r="Q1" s="363"/>
      <c r="R1" s="363"/>
      <c r="S1" s="364"/>
      <c r="T1" s="365" t="s">
        <v>331</v>
      </c>
      <c r="U1" s="365"/>
      <c r="V1" s="365"/>
      <c r="W1" s="365" t="s">
        <v>332</v>
      </c>
      <c r="X1" s="365"/>
      <c r="Y1" s="365"/>
    </row>
    <row r="2" customFormat="false" ht="14.1" hidden="false" customHeight="true" outlineLevel="0" collapsed="false">
      <c r="A2" s="366" t="s">
        <v>333</v>
      </c>
      <c r="B2" s="367" t="s">
        <v>334</v>
      </c>
      <c r="C2" s="368" t="n">
        <v>61</v>
      </c>
      <c r="D2" s="369" t="s">
        <v>248</v>
      </c>
      <c r="E2" s="369" t="s">
        <v>335</v>
      </c>
      <c r="F2" s="361"/>
      <c r="G2" s="369" t="s">
        <v>336</v>
      </c>
      <c r="H2" s="369" t="s">
        <v>337</v>
      </c>
      <c r="I2" s="370" t="n">
        <f aca="false">EMP!D4</f>
        <v>64</v>
      </c>
      <c r="J2" s="367" t="s">
        <v>302</v>
      </c>
      <c r="K2" s="367" t="s">
        <v>303</v>
      </c>
      <c r="L2" s="369" t="s">
        <v>338</v>
      </c>
      <c r="M2" s="367" t="s">
        <v>302</v>
      </c>
      <c r="N2" s="367" t="s">
        <v>303</v>
      </c>
      <c r="O2" s="371" t="n">
        <v>65</v>
      </c>
      <c r="P2" s="371" t="n">
        <v>62</v>
      </c>
      <c r="Q2" s="371" t="n">
        <v>63</v>
      </c>
      <c r="R2" s="372" t="n">
        <v>64</v>
      </c>
      <c r="S2" s="373"/>
      <c r="T2" s="374" t="s">
        <v>339</v>
      </c>
      <c r="U2" s="375" t="s">
        <v>340</v>
      </c>
      <c r="V2" s="376" t="s">
        <v>341</v>
      </c>
      <c r="W2" s="374" t="s">
        <v>339</v>
      </c>
      <c r="X2" s="375" t="s">
        <v>340</v>
      </c>
      <c r="Y2" s="376" t="s">
        <v>341</v>
      </c>
    </row>
    <row r="3" customFormat="false" ht="12" hidden="false" customHeight="true" outlineLevel="0" collapsed="false">
      <c r="A3" s="377" t="s">
        <v>342</v>
      </c>
      <c r="B3" s="378" t="s">
        <v>343</v>
      </c>
      <c r="C3" s="379" t="n">
        <v>2</v>
      </c>
      <c r="D3" s="378" t="n">
        <v>1</v>
      </c>
      <c r="E3" s="380" t="str">
        <f aca="false">A3</f>
        <v>1A10001561</v>
      </c>
      <c r="F3" s="381" t="s">
        <v>344</v>
      </c>
      <c r="G3" s="378" t="s">
        <v>345</v>
      </c>
      <c r="H3" s="382" t="n">
        <f aca="false">CALC!N4</f>
        <v>0</v>
      </c>
      <c r="I3" s="383" t="n">
        <f aca="false">IF(I$2=65,O3,IF(I$2=62,P3,IF(I$2=63,Q3,R3)))</f>
        <v>23</v>
      </c>
      <c r="J3" s="383"/>
      <c r="K3" s="383" t="n">
        <f aca="false">H3*I3</f>
        <v>0</v>
      </c>
      <c r="L3" s="378"/>
      <c r="M3" s="382"/>
      <c r="N3" s="382"/>
      <c r="O3" s="383" t="n">
        <v>23</v>
      </c>
      <c r="P3" s="383" t="n">
        <v>16</v>
      </c>
      <c r="Q3" s="383" t="n">
        <v>23</v>
      </c>
      <c r="R3" s="384" t="n">
        <v>23</v>
      </c>
      <c r="S3" s="385"/>
      <c r="T3" s="386" t="str">
        <f aca="false">IF(H3=0,"",D3)</f>
        <v/>
      </c>
      <c r="U3" s="387" t="n">
        <f aca="false">COUNT(T3:T75,"&gt;0")</f>
        <v>0</v>
      </c>
      <c r="V3" s="388" t="str">
        <f aca="false">IF(U3=0,"",MIN(T3:T75))</f>
        <v/>
      </c>
      <c r="W3" s="389" t="str">
        <f aca="false">IF(M6*H6=0,"",D6)</f>
        <v/>
      </c>
      <c r="X3" s="387" t="n">
        <f aca="false">COUNT(W3:W75,"&gt;0")</f>
        <v>0</v>
      </c>
      <c r="Y3" s="388" t="str">
        <f aca="false">IF(X3=0,"",MIN(W3:W75))</f>
        <v/>
      </c>
    </row>
    <row r="4" customFormat="false" ht="12" hidden="false" customHeight="true" outlineLevel="0" collapsed="false">
      <c r="A4" s="390" t="s">
        <v>346</v>
      </c>
      <c r="B4" s="391" t="s">
        <v>347</v>
      </c>
      <c r="C4" s="392" t="n">
        <f aca="false">N$4</f>
        <v>0</v>
      </c>
      <c r="D4" s="391" t="n">
        <f aca="false">D3+1</f>
        <v>2</v>
      </c>
      <c r="E4" s="393" t="str">
        <f aca="false">A4</f>
        <v>1A10062388</v>
      </c>
      <c r="F4" s="394" t="s">
        <v>348</v>
      </c>
      <c r="G4" s="391" t="s">
        <v>349</v>
      </c>
      <c r="H4" s="395" t="n">
        <f aca="false">CALC!N60</f>
        <v>0</v>
      </c>
      <c r="I4" s="396" t="n">
        <f aca="false">IF(I$2=65,O4,IF(I$2=62,P4,IF(I$2=63,Q4,R4)))</f>
        <v>25</v>
      </c>
      <c r="J4" s="396" t="n">
        <f aca="false">IF(M$4=1,($H4*$I4),0)</f>
        <v>0</v>
      </c>
      <c r="K4" s="396" t="n">
        <f aca="false">IF(N$4=1,($H4*$I4),0)</f>
        <v>0</v>
      </c>
      <c r="L4" s="391"/>
      <c r="M4" s="397" t="n">
        <f aca="false">PATTERN!T6</f>
        <v>0</v>
      </c>
      <c r="N4" s="397" t="n">
        <f aca="false">PATTERN!U6</f>
        <v>0</v>
      </c>
      <c r="O4" s="396" t="n">
        <v>25</v>
      </c>
      <c r="P4" s="396" t="n">
        <v>25</v>
      </c>
      <c r="Q4" s="396" t="n">
        <v>25</v>
      </c>
      <c r="R4" s="398" t="n">
        <v>25</v>
      </c>
      <c r="S4" s="399"/>
      <c r="T4" s="400" t="str">
        <f aca="false">IF(H4=0,"",D4)</f>
        <v/>
      </c>
      <c r="U4" s="401" t="n">
        <f aca="false">IF(U3-1&gt;0,U3-1,0)</f>
        <v>0</v>
      </c>
      <c r="V4" s="402" t="str">
        <f aca="true">IF(U4&gt;0,(MIN(INDIRECT("T"&amp;V3+3):T$75)),"")</f>
        <v/>
      </c>
      <c r="W4" s="389" t="str">
        <f aca="false">IF(M$4*H4=0,"",D4)</f>
        <v/>
      </c>
      <c r="X4" s="401" t="n">
        <f aca="false">IF(X3-1&gt;0,X3-1,0)</f>
        <v>0</v>
      </c>
      <c r="Y4" s="402" t="str">
        <f aca="true">IF(X4&gt;0,(MIN(INDIRECT("W"&amp;Y3+3):W$75)),"")</f>
        <v/>
      </c>
    </row>
    <row r="5" customFormat="false" ht="12" hidden="false" customHeight="true" outlineLevel="0" collapsed="false">
      <c r="A5" s="403" t="s">
        <v>350</v>
      </c>
      <c r="B5" s="404" t="s">
        <v>351</v>
      </c>
      <c r="C5" s="405" t="n">
        <f aca="false">N$4</f>
        <v>0</v>
      </c>
      <c r="D5" s="404" t="n">
        <f aca="false">D4+1</f>
        <v>3</v>
      </c>
      <c r="E5" s="406" t="str">
        <f aca="false">A5</f>
        <v>1A10000401</v>
      </c>
      <c r="F5" s="407" t="s">
        <v>352</v>
      </c>
      <c r="G5" s="404" t="s">
        <v>349</v>
      </c>
      <c r="H5" s="408" t="n">
        <f aca="false">CALC!N5</f>
        <v>0</v>
      </c>
      <c r="I5" s="409" t="n">
        <f aca="false">IF(I$2=65,O5,IF(I$2=62,P5,IF(I$2=63,Q5,R5)))</f>
        <v>43</v>
      </c>
      <c r="J5" s="409" t="n">
        <f aca="false">IF(M$4=1,($H5*$I5),0)</f>
        <v>0</v>
      </c>
      <c r="K5" s="409" t="n">
        <f aca="false">IF(N$4=1,($H5*$I5),0)</f>
        <v>0</v>
      </c>
      <c r="L5" s="404"/>
      <c r="M5" s="410"/>
      <c r="N5" s="410"/>
      <c r="O5" s="409" t="n">
        <v>43</v>
      </c>
      <c r="P5" s="409" t="n">
        <v>43</v>
      </c>
      <c r="Q5" s="409" t="n">
        <v>43</v>
      </c>
      <c r="R5" s="411" t="n">
        <v>43</v>
      </c>
      <c r="S5" s="385"/>
      <c r="T5" s="400" t="str">
        <f aca="false">IF(H5=0,"",D5)</f>
        <v/>
      </c>
      <c r="U5" s="401" t="n">
        <f aca="false">IF(U4-1&gt;0,U4-1,0)</f>
        <v>0</v>
      </c>
      <c r="V5" s="402" t="str">
        <f aca="true">IF(U5&gt;0,(MIN(INDIRECT("T"&amp;V4+3):T$75)),"")</f>
        <v/>
      </c>
      <c r="W5" s="389" t="str">
        <f aca="false">IF(M$4*H5=0,"",D5)</f>
        <v/>
      </c>
      <c r="X5" s="401" t="n">
        <f aca="false">IF(X4-1&gt;0,X4-1,0)</f>
        <v>0</v>
      </c>
      <c r="Y5" s="402" t="str">
        <f aca="true">IF(X5&gt;0,(MIN(INDIRECT("W"&amp;Y4+3):W$75)),"")</f>
        <v/>
      </c>
    </row>
    <row r="6" customFormat="false" ht="12" hidden="false" customHeight="true" outlineLevel="0" collapsed="false">
      <c r="A6" s="403" t="s">
        <v>353</v>
      </c>
      <c r="B6" s="404" t="s">
        <v>354</v>
      </c>
      <c r="C6" s="405" t="n">
        <f aca="false">N$4</f>
        <v>0</v>
      </c>
      <c r="D6" s="404" t="n">
        <f aca="false">D5+1</f>
        <v>4</v>
      </c>
      <c r="E6" s="406" t="str">
        <f aca="false">A6</f>
        <v>1A10062389</v>
      </c>
      <c r="F6" s="407" t="s">
        <v>355</v>
      </c>
      <c r="G6" s="404" t="s">
        <v>349</v>
      </c>
      <c r="H6" s="408" t="n">
        <f aca="false">CALC!N61</f>
        <v>0</v>
      </c>
      <c r="I6" s="409" t="n">
        <f aca="false">IF(I$2=65,O6,IF(I$2=62,P6,IF(I$2=63,Q6,R6)))</f>
        <v>14</v>
      </c>
      <c r="J6" s="409" t="n">
        <f aca="false">IF(M$4=1,($H6*$I6),0)</f>
        <v>0</v>
      </c>
      <c r="K6" s="409" t="n">
        <f aca="false">IF(N$4=1,($H6*$I6),0)</f>
        <v>0</v>
      </c>
      <c r="L6" s="404"/>
      <c r="M6" s="410"/>
      <c r="N6" s="410"/>
      <c r="O6" s="409" t="n">
        <v>14</v>
      </c>
      <c r="P6" s="409" t="n">
        <v>14</v>
      </c>
      <c r="Q6" s="409" t="n">
        <v>14</v>
      </c>
      <c r="R6" s="411" t="n">
        <v>14</v>
      </c>
      <c r="S6" s="399"/>
      <c r="T6" s="400" t="str">
        <f aca="false">IF(H6=0,"",D6)</f>
        <v/>
      </c>
      <c r="U6" s="401" t="n">
        <f aca="false">IF(U5-1&gt;0,U5-1,0)</f>
        <v>0</v>
      </c>
      <c r="V6" s="402" t="str">
        <f aca="true">IF(U6&gt;0,(MIN(INDIRECT("T"&amp;V5+3):T$75)),"")</f>
        <v/>
      </c>
      <c r="W6" s="389" t="str">
        <f aca="false">IF(M$4*H6=0,"",D6)</f>
        <v/>
      </c>
      <c r="X6" s="401" t="n">
        <f aca="false">IF(X5-1&gt;0,X5-1,0)</f>
        <v>0</v>
      </c>
      <c r="Y6" s="402" t="str">
        <f aca="true">IF(X6&gt;0,(MIN(INDIRECT("W"&amp;Y5+3):W$75)),"")</f>
        <v/>
      </c>
    </row>
    <row r="7" customFormat="false" ht="12" hidden="false" customHeight="true" outlineLevel="0" collapsed="false">
      <c r="A7" s="403" t="s">
        <v>356</v>
      </c>
      <c r="B7" s="404" t="s">
        <v>357</v>
      </c>
      <c r="C7" s="405" t="n">
        <f aca="false">N$4</f>
        <v>0</v>
      </c>
      <c r="D7" s="404" t="n">
        <f aca="false">D6+1</f>
        <v>5</v>
      </c>
      <c r="E7" s="406" t="str">
        <f aca="false">A7</f>
        <v>1A10055718</v>
      </c>
      <c r="F7" s="407" t="s">
        <v>358</v>
      </c>
      <c r="G7" s="404" t="s">
        <v>349</v>
      </c>
      <c r="H7" s="408" t="n">
        <f aca="false">CALC!N6</f>
        <v>0</v>
      </c>
      <c r="I7" s="409" t="n">
        <f aca="false">IF(I$2=65,O7,IF(I$2=62,P7,IF(I$2=63,Q7,R7)))</f>
        <v>9</v>
      </c>
      <c r="J7" s="409" t="n">
        <f aca="false">IF(M$4=1,($H7*$I7),0)</f>
        <v>0</v>
      </c>
      <c r="K7" s="409" t="n">
        <f aca="false">IF(N$4=1,($H7*$I7),0)</f>
        <v>0</v>
      </c>
      <c r="L7" s="404"/>
      <c r="M7" s="410"/>
      <c r="N7" s="410"/>
      <c r="O7" s="409" t="n">
        <v>10</v>
      </c>
      <c r="P7" s="409" t="n">
        <v>9</v>
      </c>
      <c r="Q7" s="409" t="n">
        <v>9</v>
      </c>
      <c r="R7" s="411" t="n">
        <v>9</v>
      </c>
      <c r="S7" s="385"/>
      <c r="T7" s="400" t="str">
        <f aca="false">IF(H7=0,"",D7)</f>
        <v/>
      </c>
      <c r="U7" s="401" t="n">
        <f aca="false">IF(U6-1&gt;0,U6-1,0)</f>
        <v>0</v>
      </c>
      <c r="V7" s="402" t="str">
        <f aca="true">IF(U7&gt;0,(MIN(INDIRECT("T"&amp;V6+3):T$75)),"")</f>
        <v/>
      </c>
      <c r="W7" s="389" t="str">
        <f aca="false">IF(M$4*H7=0,"",D7)</f>
        <v/>
      </c>
      <c r="X7" s="401" t="n">
        <f aca="false">IF(X6-1&gt;0,X6-1,0)</f>
        <v>0</v>
      </c>
      <c r="Y7" s="402" t="str">
        <f aca="true">IF(X7&gt;0,(MIN(INDIRECT("W"&amp;Y6+3):W$75)),"")</f>
        <v/>
      </c>
    </row>
    <row r="8" customFormat="false" ht="12" hidden="false" customHeight="true" outlineLevel="0" collapsed="false">
      <c r="A8" s="403" t="s">
        <v>359</v>
      </c>
      <c r="B8" s="404" t="s">
        <v>360</v>
      </c>
      <c r="C8" s="405" t="n">
        <f aca="false">N$4</f>
        <v>0</v>
      </c>
      <c r="D8" s="404" t="n">
        <f aca="false">D7+1</f>
        <v>6</v>
      </c>
      <c r="E8" s="406" t="str">
        <f aca="false">A8</f>
        <v>1A10000484</v>
      </c>
      <c r="F8" s="407" t="s">
        <v>361</v>
      </c>
      <c r="G8" s="404" t="s">
        <v>349</v>
      </c>
      <c r="H8" s="408" t="n">
        <f aca="false">CALC!N7</f>
        <v>0</v>
      </c>
      <c r="I8" s="409" t="n">
        <f aca="false">IF(I$2=65,O8,IF(I$2=62,P8,IF(I$2=63,Q8,R8)))</f>
        <v>19</v>
      </c>
      <c r="J8" s="409" t="n">
        <f aca="false">IF(M$4=1,($H8*$I8),0)</f>
        <v>0</v>
      </c>
      <c r="K8" s="409" t="n">
        <f aca="false">IF(N$4=1,($H8*$I8),0)</f>
        <v>0</v>
      </c>
      <c r="L8" s="404"/>
      <c r="M8" s="410"/>
      <c r="N8" s="410"/>
      <c r="O8" s="409" t="n">
        <v>19</v>
      </c>
      <c r="P8" s="409" t="n">
        <v>19</v>
      </c>
      <c r="Q8" s="409" t="n">
        <v>19</v>
      </c>
      <c r="R8" s="411" t="n">
        <v>19</v>
      </c>
      <c r="S8" s="385"/>
      <c r="T8" s="400" t="str">
        <f aca="false">IF(H8=0,"",D8)</f>
        <v/>
      </c>
      <c r="U8" s="401" t="n">
        <f aca="false">IF(U7-1&gt;0,U7-1,0)</f>
        <v>0</v>
      </c>
      <c r="V8" s="402" t="str">
        <f aca="true">IF(U8&gt;0,(MIN(INDIRECT("T"&amp;V7+3):T$75)),"")</f>
        <v/>
      </c>
      <c r="W8" s="389" t="str">
        <f aca="false">IF(M$4*H8=0,"",D8)</f>
        <v/>
      </c>
      <c r="X8" s="401" t="n">
        <f aca="false">IF(X7-1&gt;0,X7-1,0)</f>
        <v>0</v>
      </c>
      <c r="Y8" s="402" t="str">
        <f aca="true">IF(X8&gt;0,(MIN(INDIRECT("W"&amp;Y7+3):W$75)),"")</f>
        <v/>
      </c>
    </row>
    <row r="9" customFormat="false" ht="12" hidden="false" customHeight="true" outlineLevel="0" collapsed="false">
      <c r="A9" s="403" t="s">
        <v>362</v>
      </c>
      <c r="B9" s="404" t="s">
        <v>363</v>
      </c>
      <c r="C9" s="405" t="n">
        <f aca="false">N$4</f>
        <v>0</v>
      </c>
      <c r="D9" s="404" t="n">
        <f aca="false">D8+1</f>
        <v>7</v>
      </c>
      <c r="E9" s="406" t="str">
        <f aca="false">A9</f>
        <v>1A10000492</v>
      </c>
      <c r="F9" s="407" t="s">
        <v>364</v>
      </c>
      <c r="G9" s="404" t="s">
        <v>349</v>
      </c>
      <c r="H9" s="408" t="n">
        <f aca="false">CALC!N8</f>
        <v>0</v>
      </c>
      <c r="I9" s="409" t="n">
        <f aca="false">IF(I$2=65,O9,IF(I$2=62,P9,IF(I$2=63,Q9,R9)))</f>
        <v>22</v>
      </c>
      <c r="J9" s="409" t="n">
        <f aca="false">IF(M$4=1,($H9*$I9),0)</f>
        <v>0</v>
      </c>
      <c r="K9" s="409" t="n">
        <f aca="false">IF(N$4=1,($H9*$I9),0)</f>
        <v>0</v>
      </c>
      <c r="L9" s="404"/>
      <c r="M9" s="410"/>
      <c r="N9" s="410"/>
      <c r="O9" s="409" t="n">
        <v>22</v>
      </c>
      <c r="P9" s="409" t="n">
        <v>22</v>
      </c>
      <c r="Q9" s="409" t="n">
        <v>22</v>
      </c>
      <c r="R9" s="411" t="n">
        <v>22</v>
      </c>
      <c r="S9" s="385"/>
      <c r="T9" s="400" t="str">
        <f aca="false">IF(H9=0,"",D9)</f>
        <v/>
      </c>
      <c r="U9" s="401" t="n">
        <f aca="false">IF(U8-1&gt;0,U8-1,0)</f>
        <v>0</v>
      </c>
      <c r="V9" s="402" t="str">
        <f aca="true">IF(U9&gt;0,(MIN(INDIRECT("T"&amp;V8+3):T$75)),"")</f>
        <v/>
      </c>
      <c r="W9" s="389" t="str">
        <f aca="false">IF(M$4*H9=0,"",D9)</f>
        <v/>
      </c>
      <c r="X9" s="401" t="n">
        <f aca="false">IF(X8-1&gt;0,X8-1,0)</f>
        <v>0</v>
      </c>
      <c r="Y9" s="402" t="str">
        <f aca="true">IF(X9&gt;0,(MIN(INDIRECT("W"&amp;Y8+3):W$75)),"")</f>
        <v/>
      </c>
    </row>
    <row r="10" customFormat="false" ht="12" hidden="false" customHeight="true" outlineLevel="0" collapsed="false">
      <c r="A10" s="403" t="s">
        <v>365</v>
      </c>
      <c r="B10" s="404" t="s">
        <v>366</v>
      </c>
      <c r="C10" s="405" t="n">
        <f aca="false">N$4</f>
        <v>0</v>
      </c>
      <c r="D10" s="404" t="n">
        <f aca="false">D9+1</f>
        <v>8</v>
      </c>
      <c r="E10" s="406" t="str">
        <f aca="false">A10</f>
        <v>1A10000496</v>
      </c>
      <c r="F10" s="407" t="s">
        <v>367</v>
      </c>
      <c r="G10" s="404" t="s">
        <v>349</v>
      </c>
      <c r="H10" s="408" t="n">
        <f aca="false">CALC!N9</f>
        <v>0</v>
      </c>
      <c r="I10" s="409" t="n">
        <f aca="false">IF(I$2=65,O10,IF(I$2=62,P10,IF(I$2=63,Q10,R10)))</f>
        <v>26</v>
      </c>
      <c r="J10" s="409" t="n">
        <f aca="false">IF(M$4=1,($H10*$I10),0)</f>
        <v>0</v>
      </c>
      <c r="K10" s="409" t="n">
        <f aca="false">IF(N$4=1,($H10*$I10),0)</f>
        <v>0</v>
      </c>
      <c r="L10" s="404"/>
      <c r="M10" s="410"/>
      <c r="N10" s="410"/>
      <c r="O10" s="409" t="n">
        <v>26</v>
      </c>
      <c r="P10" s="409" t="n">
        <v>26</v>
      </c>
      <c r="Q10" s="409" t="n">
        <v>26</v>
      </c>
      <c r="R10" s="411" t="n">
        <v>26</v>
      </c>
      <c r="S10" s="385"/>
      <c r="T10" s="400" t="str">
        <f aca="false">IF(H10=0,"",D10)</f>
        <v/>
      </c>
      <c r="U10" s="401" t="n">
        <f aca="false">IF(U9-1&gt;0,U9-1,0)</f>
        <v>0</v>
      </c>
      <c r="V10" s="402" t="str">
        <f aca="true">IF(U10&gt;0,(MIN(INDIRECT("T"&amp;V9+3):T$75)),"")</f>
        <v/>
      </c>
      <c r="W10" s="389" t="str">
        <f aca="false">IF(M$4*H10=0,"",D10)</f>
        <v/>
      </c>
      <c r="X10" s="401" t="n">
        <f aca="false">IF(X9-1&gt;0,X9-1,0)</f>
        <v>0</v>
      </c>
      <c r="Y10" s="402" t="str">
        <f aca="true">IF(X10&gt;0,(MIN(INDIRECT("W"&amp;Y9+3):W$75)),"")</f>
        <v/>
      </c>
    </row>
    <row r="11" customFormat="false" ht="12" hidden="false" customHeight="true" outlineLevel="0" collapsed="false">
      <c r="A11" s="403" t="s">
        <v>368</v>
      </c>
      <c r="B11" s="404" t="s">
        <v>369</v>
      </c>
      <c r="C11" s="405" t="n">
        <f aca="false">N$4</f>
        <v>0</v>
      </c>
      <c r="D11" s="404" t="n">
        <f aca="false">D10+1</f>
        <v>9</v>
      </c>
      <c r="E11" s="406" t="str">
        <f aca="false">A11</f>
        <v>1A10000498</v>
      </c>
      <c r="F11" s="407" t="s">
        <v>370</v>
      </c>
      <c r="G11" s="404" t="s">
        <v>349</v>
      </c>
      <c r="H11" s="408" t="n">
        <f aca="false">CALC!N10</f>
        <v>0</v>
      </c>
      <c r="I11" s="409" t="n">
        <f aca="false">IF(I$2=65,O11,IF(I$2=62,P11,IF(I$2=63,Q11,R11)))</f>
        <v>29</v>
      </c>
      <c r="J11" s="409" t="n">
        <f aca="false">IF(M$4=1,($H11*$I11),0)</f>
        <v>0</v>
      </c>
      <c r="K11" s="409" t="n">
        <f aca="false">IF(N$4=1,($H11*$I11),0)</f>
        <v>0</v>
      </c>
      <c r="L11" s="404"/>
      <c r="M11" s="410"/>
      <c r="N11" s="410"/>
      <c r="O11" s="409" t="n">
        <v>29</v>
      </c>
      <c r="P11" s="409" t="n">
        <v>29</v>
      </c>
      <c r="Q11" s="409" t="n">
        <v>29</v>
      </c>
      <c r="R11" s="411" t="n">
        <v>29</v>
      </c>
      <c r="S11" s="385"/>
      <c r="T11" s="400" t="str">
        <f aca="false">IF(H11=0,"",D11)</f>
        <v/>
      </c>
      <c r="U11" s="401" t="n">
        <f aca="false">IF(U10-1&gt;0,U10-1,0)</f>
        <v>0</v>
      </c>
      <c r="V11" s="402" t="str">
        <f aca="true">IF(U11&gt;0,(MIN(INDIRECT("T"&amp;V10+3):T$75)),"")</f>
        <v/>
      </c>
      <c r="W11" s="389" t="str">
        <f aca="false">IF(M$4*H11=0,"",D11)</f>
        <v/>
      </c>
      <c r="X11" s="401" t="n">
        <f aca="false">IF(X10-1&gt;0,X10-1,0)</f>
        <v>0</v>
      </c>
      <c r="Y11" s="402" t="str">
        <f aca="true">IF(X11&gt;0,(MIN(INDIRECT("W"&amp;Y10+3):W$75)),"")</f>
        <v/>
      </c>
    </row>
    <row r="12" customFormat="false" ht="12" hidden="false" customHeight="true" outlineLevel="0" collapsed="false">
      <c r="A12" s="403" t="s">
        <v>371</v>
      </c>
      <c r="B12" s="404" t="s">
        <v>372</v>
      </c>
      <c r="C12" s="405" t="n">
        <f aca="false">N$4</f>
        <v>0</v>
      </c>
      <c r="D12" s="404" t="n">
        <f aca="false">D11+1</f>
        <v>10</v>
      </c>
      <c r="E12" s="406" t="str">
        <f aca="false">A12</f>
        <v>1A10000499</v>
      </c>
      <c r="F12" s="407" t="s">
        <v>373</v>
      </c>
      <c r="G12" s="404" t="s">
        <v>349</v>
      </c>
      <c r="H12" s="408" t="n">
        <f aca="false">CALC!N11</f>
        <v>0</v>
      </c>
      <c r="I12" s="409" t="n">
        <f aca="false">IF(I$2=65,O12,IF(I$2=62,P12,IF(I$2=63,Q12,R12)))</f>
        <v>33</v>
      </c>
      <c r="J12" s="409" t="n">
        <f aca="false">IF(M$4=1,($H12*$I12),0)</f>
        <v>0</v>
      </c>
      <c r="K12" s="409" t="n">
        <f aca="false">IF(N$4=1,($H12*$I12),0)</f>
        <v>0</v>
      </c>
      <c r="L12" s="404"/>
      <c r="M12" s="410"/>
      <c r="N12" s="410"/>
      <c r="O12" s="409" t="n">
        <v>33</v>
      </c>
      <c r="P12" s="409" t="n">
        <v>33</v>
      </c>
      <c r="Q12" s="409" t="n">
        <v>33</v>
      </c>
      <c r="R12" s="411" t="n">
        <v>33</v>
      </c>
      <c r="S12" s="385"/>
      <c r="T12" s="400" t="str">
        <f aca="false">IF(H12=0,"",D12)</f>
        <v/>
      </c>
      <c r="U12" s="401" t="n">
        <f aca="false">IF(U11-1&gt;0,U11-1,0)</f>
        <v>0</v>
      </c>
      <c r="V12" s="402" t="str">
        <f aca="true">IF(U12&gt;0,(MIN(INDIRECT("T"&amp;V11+3):T$75)),"")</f>
        <v/>
      </c>
      <c r="W12" s="389" t="str">
        <f aca="false">IF(M$4*H12=0,"",D12)</f>
        <v/>
      </c>
      <c r="X12" s="401" t="n">
        <f aca="false">IF(X11-1&gt;0,X11-1,0)</f>
        <v>0</v>
      </c>
      <c r="Y12" s="402" t="str">
        <f aca="true">IF(X12&gt;0,(MIN(INDIRECT("W"&amp;Y11+3):W$75)),"")</f>
        <v/>
      </c>
    </row>
    <row r="13" customFormat="false" ht="12" hidden="false" customHeight="true" outlineLevel="0" collapsed="false">
      <c r="A13" s="403" t="s">
        <v>374</v>
      </c>
      <c r="B13" s="404" t="s">
        <v>375</v>
      </c>
      <c r="C13" s="405" t="n">
        <f aca="false">N$4</f>
        <v>0</v>
      </c>
      <c r="D13" s="404" t="n">
        <f aca="false">D12+1</f>
        <v>11</v>
      </c>
      <c r="E13" s="406" t="str">
        <f aca="false">A13</f>
        <v>1A10000500</v>
      </c>
      <c r="F13" s="407" t="s">
        <v>376</v>
      </c>
      <c r="G13" s="404" t="s">
        <v>349</v>
      </c>
      <c r="H13" s="408" t="n">
        <f aca="false">CALC!N12</f>
        <v>0</v>
      </c>
      <c r="I13" s="409" t="n">
        <f aca="false">IF(I$2=65,O13,IF(I$2=62,P13,IF(I$2=63,Q13,R13)))</f>
        <v>36</v>
      </c>
      <c r="J13" s="409" t="n">
        <f aca="false">IF(M$4=1,($H13*$I13),0)</f>
        <v>0</v>
      </c>
      <c r="K13" s="409" t="n">
        <f aca="false">IF(N$4=1,($H13*$I13),0)</f>
        <v>0</v>
      </c>
      <c r="L13" s="404"/>
      <c r="M13" s="410"/>
      <c r="N13" s="410"/>
      <c r="O13" s="409" t="n">
        <v>36</v>
      </c>
      <c r="P13" s="409" t="n">
        <v>36</v>
      </c>
      <c r="Q13" s="409" t="n">
        <v>36</v>
      </c>
      <c r="R13" s="411" t="n">
        <v>36</v>
      </c>
      <c r="S13" s="385"/>
      <c r="T13" s="400" t="str">
        <f aca="false">IF(H13=0,"",D13)</f>
        <v/>
      </c>
      <c r="U13" s="401" t="n">
        <f aca="false">IF(U12-1&gt;0,U12-1,0)</f>
        <v>0</v>
      </c>
      <c r="V13" s="402" t="str">
        <f aca="true">IF(U13&gt;0,(MIN(INDIRECT("T"&amp;V12+3):T$75)),"")</f>
        <v/>
      </c>
      <c r="W13" s="389" t="str">
        <f aca="false">IF(M$4*H13=0,"",D13)</f>
        <v/>
      </c>
      <c r="X13" s="401" t="n">
        <f aca="false">IF(X12-1&gt;0,X12-1,0)</f>
        <v>0</v>
      </c>
      <c r="Y13" s="402" t="str">
        <f aca="true">IF(X13&gt;0,(MIN(INDIRECT("W"&amp;Y12+3):W$75)),"")</f>
        <v/>
      </c>
    </row>
    <row r="14" customFormat="false" ht="12" hidden="false" customHeight="true" outlineLevel="0" collapsed="false">
      <c r="A14" s="403" t="s">
        <v>377</v>
      </c>
      <c r="B14" s="404" t="s">
        <v>378</v>
      </c>
      <c r="C14" s="405" t="n">
        <f aca="false">N$4</f>
        <v>0</v>
      </c>
      <c r="D14" s="404" t="n">
        <f aca="false">D13+1</f>
        <v>12</v>
      </c>
      <c r="E14" s="406" t="str">
        <f aca="false">A14</f>
        <v>1A10000501</v>
      </c>
      <c r="F14" s="407" t="s">
        <v>379</v>
      </c>
      <c r="G14" s="404" t="s">
        <v>349</v>
      </c>
      <c r="H14" s="408" t="n">
        <f aca="false">CALC!N13</f>
        <v>0</v>
      </c>
      <c r="I14" s="409" t="n">
        <f aca="false">IF(I$2=65,O14,IF(I$2=62,P14,IF(I$2=63,Q14,R14)))</f>
        <v>40</v>
      </c>
      <c r="J14" s="409" t="n">
        <f aca="false">IF(M$4=1,($H14*$I14),0)</f>
        <v>0</v>
      </c>
      <c r="K14" s="409" t="n">
        <f aca="false">IF(N$4=1,($H14*$I14),0)</f>
        <v>0</v>
      </c>
      <c r="L14" s="404"/>
      <c r="M14" s="410"/>
      <c r="N14" s="410"/>
      <c r="O14" s="409" t="n">
        <v>40</v>
      </c>
      <c r="P14" s="409" t="n">
        <v>40</v>
      </c>
      <c r="Q14" s="409" t="n">
        <v>40</v>
      </c>
      <c r="R14" s="411" t="n">
        <v>40</v>
      </c>
      <c r="S14" s="385"/>
      <c r="T14" s="400" t="str">
        <f aca="false">IF(H14=0,"",D14)</f>
        <v/>
      </c>
      <c r="U14" s="401" t="n">
        <f aca="false">IF(U13-1&gt;0,U13-1,0)</f>
        <v>0</v>
      </c>
      <c r="V14" s="402" t="str">
        <f aca="true">IF(U14&gt;0,(MIN(INDIRECT("T"&amp;V13+3):T$75)),"")</f>
        <v/>
      </c>
      <c r="W14" s="389" t="str">
        <f aca="false">IF(M$4*H14=0,"",D14)</f>
        <v/>
      </c>
      <c r="X14" s="401" t="n">
        <f aca="false">IF(X13-1&gt;0,X13-1,0)</f>
        <v>0</v>
      </c>
      <c r="Y14" s="402" t="str">
        <f aca="true">IF(X14&gt;0,(MIN(INDIRECT("W"&amp;Y13+3):W$75)),"")</f>
        <v/>
      </c>
    </row>
    <row r="15" customFormat="false" ht="12" hidden="false" customHeight="true" outlineLevel="0" collapsed="false">
      <c r="A15" s="403" t="s">
        <v>380</v>
      </c>
      <c r="B15" s="404" t="s">
        <v>381</v>
      </c>
      <c r="C15" s="405" t="n">
        <f aca="false">N$4</f>
        <v>0</v>
      </c>
      <c r="D15" s="404" t="n">
        <f aca="false">D14+1</f>
        <v>13</v>
      </c>
      <c r="E15" s="406" t="str">
        <f aca="false">A15</f>
        <v>1A10000502</v>
      </c>
      <c r="F15" s="407" t="s">
        <v>382</v>
      </c>
      <c r="G15" s="404" t="s">
        <v>349</v>
      </c>
      <c r="H15" s="408"/>
      <c r="I15" s="409" t="n">
        <f aca="false">IF(I$2=65,O15,IF(I$2=62,P15,IF(I$2=63,Q15,R15)))</f>
        <v>44</v>
      </c>
      <c r="J15" s="409"/>
      <c r="K15" s="409"/>
      <c r="L15" s="404"/>
      <c r="M15" s="410"/>
      <c r="N15" s="410"/>
      <c r="O15" s="409" t="n">
        <v>44</v>
      </c>
      <c r="P15" s="409" t="n">
        <v>44</v>
      </c>
      <c r="Q15" s="409" t="n">
        <v>44</v>
      </c>
      <c r="R15" s="411" t="n">
        <v>44</v>
      </c>
      <c r="S15" s="399"/>
      <c r="T15" s="400" t="str">
        <f aca="false">IF(H15=0,"",D15)</f>
        <v/>
      </c>
      <c r="U15" s="401" t="n">
        <f aca="false">IF(U14-1&gt;0,U14-1,0)</f>
        <v>0</v>
      </c>
      <c r="V15" s="402" t="str">
        <f aca="true">IF(U15&gt;0,(MIN(INDIRECT("T"&amp;V14+3):T$75)),"")</f>
        <v/>
      </c>
      <c r="W15" s="389" t="str">
        <f aca="false">IF(M$4*H15=0,"",D15)</f>
        <v/>
      </c>
      <c r="X15" s="401" t="n">
        <f aca="false">IF(X14-1&gt;0,X14-1,0)</f>
        <v>0</v>
      </c>
      <c r="Y15" s="402" t="str">
        <f aca="true">IF(X15&gt;0,(MIN(INDIRECT("W"&amp;Y14+3):W$75)),"")</f>
        <v/>
      </c>
    </row>
    <row r="16" customFormat="false" ht="12" hidden="false" customHeight="true" outlineLevel="0" collapsed="false">
      <c r="A16" s="403" t="s">
        <v>383</v>
      </c>
      <c r="B16" s="404" t="s">
        <v>384</v>
      </c>
      <c r="C16" s="405" t="n">
        <f aca="false">N$4</f>
        <v>0</v>
      </c>
      <c r="D16" s="404" t="n">
        <f aca="false">D15+1</f>
        <v>14</v>
      </c>
      <c r="E16" s="406" t="str">
        <f aca="false">A16</f>
        <v>1A10001616</v>
      </c>
      <c r="F16" s="407" t="s">
        <v>385</v>
      </c>
      <c r="G16" s="404" t="s">
        <v>349</v>
      </c>
      <c r="H16" s="408"/>
      <c r="I16" s="409" t="n">
        <f aca="false">IF(I$2=65,O16,IF(I$2=62,P16,IF(I$2=63,Q16,R16)))</f>
        <v>0.35</v>
      </c>
      <c r="J16" s="409"/>
      <c r="K16" s="409"/>
      <c r="L16" s="404"/>
      <c r="M16" s="410"/>
      <c r="N16" s="410"/>
      <c r="O16" s="409" t="n">
        <v>0.35</v>
      </c>
      <c r="P16" s="409" t="n">
        <v>0.35</v>
      </c>
      <c r="Q16" s="409" t="n">
        <v>0.35</v>
      </c>
      <c r="R16" s="411" t="n">
        <v>0.35</v>
      </c>
      <c r="S16" s="399"/>
      <c r="T16" s="400" t="str">
        <f aca="false">IF(H16=0,"",D16)</f>
        <v/>
      </c>
      <c r="U16" s="401" t="n">
        <f aca="false">IF(U15-1&gt;0,U15-1,0)</f>
        <v>0</v>
      </c>
      <c r="V16" s="402" t="str">
        <f aca="true">IF(U16&gt;0,(MIN(INDIRECT("T"&amp;V15+3):T$75)),"")</f>
        <v/>
      </c>
      <c r="W16" s="389" t="str">
        <f aca="false">IF(M$4*H16=0,"",D16)</f>
        <v/>
      </c>
      <c r="X16" s="401" t="n">
        <f aca="false">IF(X15-1&gt;0,X15-1,0)</f>
        <v>0</v>
      </c>
      <c r="Y16" s="402" t="str">
        <f aca="true">IF(X16&gt;0,(MIN(INDIRECT("W"&amp;Y15+3):W$75)),"")</f>
        <v/>
      </c>
    </row>
    <row r="17" customFormat="false" ht="12" hidden="false" customHeight="true" outlineLevel="0" collapsed="false">
      <c r="A17" s="403" t="s">
        <v>386</v>
      </c>
      <c r="B17" s="404" t="s">
        <v>387</v>
      </c>
      <c r="C17" s="405" t="n">
        <f aca="false">N$4</f>
        <v>0</v>
      </c>
      <c r="D17" s="404" t="n">
        <f aca="false">D16+1</f>
        <v>15</v>
      </c>
      <c r="E17" s="406" t="str">
        <f aca="false">A17</f>
        <v>1A10001618</v>
      </c>
      <c r="F17" s="407" t="s">
        <v>388</v>
      </c>
      <c r="G17" s="404" t="s">
        <v>349</v>
      </c>
      <c r="H17" s="408"/>
      <c r="I17" s="409" t="n">
        <f aca="false">IF(I$2=65,O17,IF(I$2=62,P17,IF(I$2=63,Q17,R17)))</f>
        <v>0.6</v>
      </c>
      <c r="J17" s="409"/>
      <c r="K17" s="409"/>
      <c r="L17" s="404"/>
      <c r="M17" s="410"/>
      <c r="N17" s="410"/>
      <c r="O17" s="409" t="n">
        <v>0.6</v>
      </c>
      <c r="P17" s="409" t="n">
        <v>0.6</v>
      </c>
      <c r="Q17" s="409" t="n">
        <v>0.6</v>
      </c>
      <c r="R17" s="411" t="n">
        <v>0.6</v>
      </c>
      <c r="S17" s="399"/>
      <c r="T17" s="400" t="str">
        <f aca="false">IF(H17=0,"",D17)</f>
        <v/>
      </c>
      <c r="U17" s="401" t="n">
        <f aca="false">IF(U16-1&gt;0,U16-1,0)</f>
        <v>0</v>
      </c>
      <c r="V17" s="402" t="str">
        <f aca="true">IF(U17&gt;0,(MIN(INDIRECT("T"&amp;V16+3):T$75)),"")</f>
        <v/>
      </c>
      <c r="W17" s="389" t="str">
        <f aca="false">IF(M$4*H17=0,"",D17)</f>
        <v/>
      </c>
      <c r="X17" s="401" t="n">
        <f aca="false">IF(X16-1&gt;0,X16-1,0)</f>
        <v>0</v>
      </c>
      <c r="Y17" s="402" t="str">
        <f aca="true">IF(X17&gt;0,(MIN(INDIRECT("W"&amp;Y16+3):W$75)),"")</f>
        <v/>
      </c>
    </row>
    <row r="18" customFormat="false" ht="12" hidden="false" customHeight="true" outlineLevel="0" collapsed="false">
      <c r="A18" s="403" t="s">
        <v>389</v>
      </c>
      <c r="B18" s="404" t="s">
        <v>390</v>
      </c>
      <c r="C18" s="405" t="n">
        <f aca="false">N$4</f>
        <v>0</v>
      </c>
      <c r="D18" s="404" t="n">
        <f aca="false">D17+1</f>
        <v>16</v>
      </c>
      <c r="E18" s="406" t="str">
        <f aca="false">A18</f>
        <v>1A10000590</v>
      </c>
      <c r="F18" s="407" t="s">
        <v>391</v>
      </c>
      <c r="G18" s="404" t="s">
        <v>349</v>
      </c>
      <c r="H18" s="408" t="n">
        <f aca="false">CALC!N14</f>
        <v>0</v>
      </c>
      <c r="I18" s="409" t="n">
        <f aca="false">IF(I$2=65,O18,IF(I$2=62,P18,IF(I$2=63,Q18,R18)))</f>
        <v>4.2</v>
      </c>
      <c r="J18" s="409" t="n">
        <f aca="false">IF(M$4=1,($H18*$I18),0)</f>
        <v>0</v>
      </c>
      <c r="K18" s="409" t="n">
        <f aca="false">IF(N$4=1,($H18*$I18),0)</f>
        <v>0</v>
      </c>
      <c r="L18" s="404"/>
      <c r="M18" s="410"/>
      <c r="N18" s="410"/>
      <c r="O18" s="409" t="n">
        <v>4.2</v>
      </c>
      <c r="P18" s="409" t="n">
        <v>4.2</v>
      </c>
      <c r="Q18" s="409" t="n">
        <v>4.2</v>
      </c>
      <c r="R18" s="411" t="n">
        <v>4.2</v>
      </c>
      <c r="S18" s="385"/>
      <c r="T18" s="400" t="str">
        <f aca="false">IF(H18=0,"",D18)</f>
        <v/>
      </c>
      <c r="U18" s="401" t="n">
        <f aca="false">IF(U17-1&gt;0,U17-1,0)</f>
        <v>0</v>
      </c>
      <c r="V18" s="402" t="str">
        <f aca="true">IF(U18&gt;0,(MIN(INDIRECT("T"&amp;V17+3):T$75)),"")</f>
        <v/>
      </c>
      <c r="W18" s="389" t="str">
        <f aca="false">IF(M$4*H18=0,"",D18)</f>
        <v/>
      </c>
      <c r="X18" s="401" t="n">
        <f aca="false">IF(X17-1&gt;0,X17-1,0)</f>
        <v>0</v>
      </c>
      <c r="Y18" s="402" t="str">
        <f aca="true">IF(X18&gt;0,(MIN(INDIRECT("W"&amp;Y17+3):W$75)),"")</f>
        <v/>
      </c>
    </row>
    <row r="19" customFormat="false" ht="12" hidden="false" customHeight="true" outlineLevel="0" collapsed="false">
      <c r="A19" s="412" t="s">
        <v>392</v>
      </c>
      <c r="B19" s="413" t="s">
        <v>393</v>
      </c>
      <c r="C19" s="405" t="n">
        <f aca="false">N$4</f>
        <v>0</v>
      </c>
      <c r="D19" s="414" t="n">
        <f aca="false">D18+1</f>
        <v>17</v>
      </c>
      <c r="E19" s="415" t="str">
        <f aca="false">A19</f>
        <v>1A10057751</v>
      </c>
      <c r="F19" s="416" t="s">
        <v>394</v>
      </c>
      <c r="G19" s="413" t="s">
        <v>349</v>
      </c>
      <c r="H19" s="417"/>
      <c r="I19" s="418" t="n">
        <f aca="false">IF(I$2=65,O19,IF(I$2=62,P19,IF(I$2=63,Q19,R19)))</f>
        <v>3</v>
      </c>
      <c r="J19" s="418"/>
      <c r="K19" s="418"/>
      <c r="L19" s="413"/>
      <c r="M19" s="419"/>
      <c r="N19" s="419"/>
      <c r="O19" s="418" t="n">
        <v>3</v>
      </c>
      <c r="P19" s="418" t="n">
        <v>3</v>
      </c>
      <c r="Q19" s="418" t="n">
        <v>3</v>
      </c>
      <c r="R19" s="420" t="n">
        <v>3</v>
      </c>
      <c r="S19" s="399"/>
      <c r="T19" s="400" t="str">
        <f aca="false">IF(H19=0,"",D19)</f>
        <v/>
      </c>
      <c r="U19" s="401" t="n">
        <f aca="false">IF(U18-1&gt;0,U18-1,0)</f>
        <v>0</v>
      </c>
      <c r="V19" s="402" t="str">
        <f aca="true">IF(U19&gt;0,(MIN(INDIRECT("T"&amp;V18+3):T$75)),"")</f>
        <v/>
      </c>
      <c r="W19" s="389" t="str">
        <f aca="false">IF(M$4*H19=0,"",D19)</f>
        <v/>
      </c>
      <c r="X19" s="401" t="n">
        <f aca="false">IF(X18-1&gt;0,X18-1,0)</f>
        <v>0</v>
      </c>
      <c r="Y19" s="402" t="str">
        <f aca="true">IF(X19&gt;0,(MIN(INDIRECT("W"&amp;Y18+3):W$75)),"")</f>
        <v/>
      </c>
    </row>
    <row r="20" customFormat="false" ht="12" hidden="false" customHeight="true" outlineLevel="0" collapsed="false">
      <c r="A20" s="390" t="s">
        <v>395</v>
      </c>
      <c r="B20" s="391" t="s">
        <v>396</v>
      </c>
      <c r="C20" s="392" t="n">
        <f aca="false">N$20</f>
        <v>0</v>
      </c>
      <c r="D20" s="421" t="n">
        <f aca="false">D19+1</f>
        <v>18</v>
      </c>
      <c r="E20" s="393" t="str">
        <f aca="false">A20</f>
        <v>1A10001615</v>
      </c>
      <c r="F20" s="394" t="s">
        <v>397</v>
      </c>
      <c r="G20" s="391" t="s">
        <v>349</v>
      </c>
      <c r="H20" s="395" t="n">
        <f aca="false">CALC!N15</f>
        <v>0</v>
      </c>
      <c r="I20" s="396" t="n">
        <f aca="false">IF(I$2=65,O20,IF(I$2=62,P20,IF(I$2=63,Q20,R20)))</f>
        <v>2.2</v>
      </c>
      <c r="J20" s="396" t="n">
        <f aca="false">IF(M$20=1,($H20*$I20),0)</f>
        <v>0</v>
      </c>
      <c r="K20" s="396" t="n">
        <f aca="false">IF(N$20=1,($H20*$I20),0)</f>
        <v>0</v>
      </c>
      <c r="L20" s="391"/>
      <c r="M20" s="397" t="n">
        <f aca="false">IF(SUM(H52:H53)=0,PATTERN!T8,PATTERN!T7)</f>
        <v>0</v>
      </c>
      <c r="N20" s="397" t="n">
        <f aca="false">IF(SUM(H52:H53)=0,PATTERN!U8,PATTERN!U7)</f>
        <v>0</v>
      </c>
      <c r="O20" s="396" t="n">
        <v>2.2</v>
      </c>
      <c r="P20" s="396" t="n">
        <v>2.2</v>
      </c>
      <c r="Q20" s="396" t="n">
        <v>2.2</v>
      </c>
      <c r="R20" s="398" t="n">
        <v>2.2</v>
      </c>
      <c r="S20" s="385"/>
      <c r="T20" s="400" t="str">
        <f aca="false">IF(H20=0,"",D20)</f>
        <v/>
      </c>
      <c r="U20" s="401" t="n">
        <f aca="false">IF(U19-1&gt;0,U19-1,0)</f>
        <v>0</v>
      </c>
      <c r="V20" s="402" t="str">
        <f aca="true">IF(U20&gt;0,(MIN(INDIRECT("T"&amp;V19+3):T$75)),"")</f>
        <v/>
      </c>
      <c r="W20" s="389" t="str">
        <f aca="false">IF(M$4*H20=0,"",D20)</f>
        <v/>
      </c>
      <c r="X20" s="401" t="n">
        <f aca="false">IF(X19-1&gt;0,X19-1,0)</f>
        <v>0</v>
      </c>
      <c r="Y20" s="402" t="str">
        <f aca="true">IF(X20&gt;0,(MIN(INDIRECT("W"&amp;Y19+3):W$75)),"")</f>
        <v/>
      </c>
    </row>
    <row r="21" customFormat="false" ht="12" hidden="false" customHeight="true" outlineLevel="0" collapsed="false">
      <c r="A21" s="403" t="s">
        <v>398</v>
      </c>
      <c r="B21" s="404" t="s">
        <v>399</v>
      </c>
      <c r="C21" s="405" t="n">
        <f aca="false">N$20</f>
        <v>0</v>
      </c>
      <c r="D21" s="404" t="n">
        <f aca="false">D20+1</f>
        <v>19</v>
      </c>
      <c r="E21" s="406" t="str">
        <f aca="false">A21</f>
        <v>1A10001617</v>
      </c>
      <c r="F21" s="407" t="s">
        <v>400</v>
      </c>
      <c r="G21" s="404" t="s">
        <v>349</v>
      </c>
      <c r="H21" s="408"/>
      <c r="I21" s="409" t="n">
        <f aca="false">IF(I$2=65,O21,IF(I$2=62,P21,IF(I$2=63,Q21,R21)))</f>
        <v>2.5</v>
      </c>
      <c r="J21" s="409"/>
      <c r="K21" s="409"/>
      <c r="L21" s="404"/>
      <c r="M21" s="410"/>
      <c r="N21" s="410"/>
      <c r="O21" s="409" t="n">
        <v>2.5</v>
      </c>
      <c r="P21" s="409" t="n">
        <v>2.5</v>
      </c>
      <c r="Q21" s="409" t="n">
        <v>2.5</v>
      </c>
      <c r="R21" s="411" t="n">
        <v>2.5</v>
      </c>
      <c r="S21" s="399"/>
      <c r="T21" s="400" t="str">
        <f aca="false">IF(H21=0,"",D21)</f>
        <v/>
      </c>
      <c r="U21" s="401" t="n">
        <f aca="false">IF(U20-1&gt;0,U20-1,0)</f>
        <v>0</v>
      </c>
      <c r="V21" s="402" t="str">
        <f aca="true">IF(U21&gt;0,(MIN(INDIRECT("T"&amp;V20+3):T$75)),"")</f>
        <v/>
      </c>
      <c r="W21" s="389" t="str">
        <f aca="false">IF(M$4*H21=0,"",D21)</f>
        <v/>
      </c>
      <c r="X21" s="401" t="n">
        <f aca="false">IF(X20-1&gt;0,X20-1,0)</f>
        <v>0</v>
      </c>
      <c r="Y21" s="402" t="str">
        <f aca="true">IF(X21&gt;0,(MIN(INDIRECT("W"&amp;Y20+3):W$75)),"")</f>
        <v/>
      </c>
    </row>
    <row r="22" customFormat="false" ht="12" hidden="false" customHeight="true" outlineLevel="0" collapsed="false">
      <c r="A22" s="403" t="s">
        <v>401</v>
      </c>
      <c r="B22" s="404" t="s">
        <v>402</v>
      </c>
      <c r="C22" s="405" t="n">
        <f aca="false">N$20</f>
        <v>0</v>
      </c>
      <c r="D22" s="404" t="n">
        <f aca="false">D21+1</f>
        <v>20</v>
      </c>
      <c r="E22" s="406" t="str">
        <f aca="false">A22</f>
        <v>1A10001619</v>
      </c>
      <c r="F22" s="407" t="s">
        <v>403</v>
      </c>
      <c r="G22" s="404" t="s">
        <v>349</v>
      </c>
      <c r="H22" s="408"/>
      <c r="I22" s="409" t="n">
        <f aca="false">IF(I$2=65,O22,IF(I$2=62,P22,IF(I$2=63,Q22,R22)))</f>
        <v>2.8</v>
      </c>
      <c r="J22" s="409"/>
      <c r="K22" s="409"/>
      <c r="L22" s="404"/>
      <c r="M22" s="410"/>
      <c r="N22" s="410"/>
      <c r="O22" s="409" t="n">
        <v>2.8</v>
      </c>
      <c r="P22" s="409" t="n">
        <v>2.8</v>
      </c>
      <c r="Q22" s="409" t="n">
        <v>2.8</v>
      </c>
      <c r="R22" s="411" t="n">
        <v>2.8</v>
      </c>
      <c r="S22" s="399"/>
      <c r="T22" s="400" t="str">
        <f aca="false">IF(H22=0,"",D22)</f>
        <v/>
      </c>
      <c r="U22" s="401" t="n">
        <f aca="false">IF(U21-1&gt;0,U21-1,0)</f>
        <v>0</v>
      </c>
      <c r="V22" s="402" t="str">
        <f aca="true">IF(U22&gt;0,(MIN(INDIRECT("T"&amp;V21+3):T$75)),"")</f>
        <v/>
      </c>
      <c r="W22" s="389" t="str">
        <f aca="false">IF(M$4*H22=0,"",D22)</f>
        <v/>
      </c>
      <c r="X22" s="401" t="n">
        <f aca="false">IF(X21-1&gt;0,X21-1,0)</f>
        <v>0</v>
      </c>
      <c r="Y22" s="402" t="str">
        <f aca="true">IF(X22&gt;0,(MIN(INDIRECT("W"&amp;Y21+3):W$75)),"")</f>
        <v/>
      </c>
    </row>
    <row r="23" customFormat="false" ht="12" hidden="false" customHeight="true" outlineLevel="0" collapsed="false">
      <c r="A23" s="403" t="s">
        <v>404</v>
      </c>
      <c r="B23" s="404" t="s">
        <v>405</v>
      </c>
      <c r="C23" s="405" t="n">
        <f aca="false">N$20</f>
        <v>0</v>
      </c>
      <c r="D23" s="404" t="n">
        <f aca="false">D22+1</f>
        <v>21</v>
      </c>
      <c r="E23" s="406" t="str">
        <f aca="false">A23</f>
        <v>1A10001621</v>
      </c>
      <c r="F23" s="407" t="s">
        <v>406</v>
      </c>
      <c r="G23" s="404" t="s">
        <v>349</v>
      </c>
      <c r="H23" s="408" t="n">
        <f aca="false">CALC!N16</f>
        <v>0</v>
      </c>
      <c r="I23" s="409" t="n">
        <f aca="false">IF(I$2=65,O23,IF(I$2=62,P23,IF(I$2=63,Q23,R23)))</f>
        <v>3.1</v>
      </c>
      <c r="J23" s="409" t="n">
        <f aca="false">IF(M$20=1,($H23*$I23),0)</f>
        <v>0</v>
      </c>
      <c r="K23" s="409" t="n">
        <f aca="false">IF(N$20=1,($H23*$I23),0)</f>
        <v>0</v>
      </c>
      <c r="L23" s="404"/>
      <c r="M23" s="410"/>
      <c r="N23" s="410"/>
      <c r="O23" s="409" t="n">
        <v>3.1</v>
      </c>
      <c r="P23" s="409" t="n">
        <v>3.1</v>
      </c>
      <c r="Q23" s="409" t="n">
        <v>3.1</v>
      </c>
      <c r="R23" s="411" t="n">
        <v>3.1</v>
      </c>
      <c r="S23" s="385"/>
      <c r="T23" s="400" t="str">
        <f aca="false">IF(H23=0,"",D23)</f>
        <v/>
      </c>
      <c r="U23" s="401" t="n">
        <f aca="false">IF(U22-1&gt;0,U22-1,0)</f>
        <v>0</v>
      </c>
      <c r="V23" s="402" t="str">
        <f aca="true">IF(U23&gt;0,(MIN(INDIRECT("T"&amp;V22+3):T$75)),"")</f>
        <v/>
      </c>
      <c r="W23" s="389" t="str">
        <f aca="false">IF(M$4*H23=0,"",D23)</f>
        <v/>
      </c>
      <c r="X23" s="401" t="n">
        <f aca="false">IF(X22-1&gt;0,X22-1,0)</f>
        <v>0</v>
      </c>
      <c r="Y23" s="402" t="str">
        <f aca="true">IF(X23&gt;0,(MIN(INDIRECT("W"&amp;Y22+3):W$75)),"")</f>
        <v/>
      </c>
    </row>
    <row r="24" customFormat="false" ht="12" hidden="false" customHeight="true" outlineLevel="0" collapsed="false">
      <c r="A24" s="412" t="s">
        <v>407</v>
      </c>
      <c r="B24" s="413" t="s">
        <v>408</v>
      </c>
      <c r="C24" s="405" t="n">
        <f aca="false">N$20</f>
        <v>0</v>
      </c>
      <c r="D24" s="422" t="n">
        <f aca="false">D23+1</f>
        <v>22</v>
      </c>
      <c r="E24" s="415" t="str">
        <f aca="false">A24</f>
        <v>1A10001624</v>
      </c>
      <c r="F24" s="416" t="s">
        <v>409</v>
      </c>
      <c r="G24" s="413" t="s">
        <v>349</v>
      </c>
      <c r="H24" s="417" t="n">
        <f aca="false">CALC!N17</f>
        <v>0</v>
      </c>
      <c r="I24" s="418" t="n">
        <f aca="false">IF(I$2=65,O24,IF(I$2=62,P24,IF(I$2=63,Q24,R24)))</f>
        <v>4</v>
      </c>
      <c r="J24" s="418" t="n">
        <f aca="false">IF(M$20=1,($H24*$I24),0)</f>
        <v>0</v>
      </c>
      <c r="K24" s="418" t="n">
        <f aca="false">IF(N$20=1,($H24*$I24),0)</f>
        <v>0</v>
      </c>
      <c r="L24" s="413"/>
      <c r="M24" s="419"/>
      <c r="N24" s="419"/>
      <c r="O24" s="418" t="n">
        <v>4</v>
      </c>
      <c r="P24" s="418" t="n">
        <v>4</v>
      </c>
      <c r="Q24" s="418" t="n">
        <v>4</v>
      </c>
      <c r="R24" s="420" t="n">
        <v>4</v>
      </c>
      <c r="S24" s="385"/>
      <c r="T24" s="400" t="str">
        <f aca="false">IF(H24=0,"",D24)</f>
        <v/>
      </c>
      <c r="U24" s="401" t="n">
        <f aca="false">IF(U23-1&gt;0,U23-1,0)</f>
        <v>0</v>
      </c>
      <c r="V24" s="402" t="str">
        <f aca="true">IF(U24&gt;0,(MIN(INDIRECT("T"&amp;V23+3):T$75)),"")</f>
        <v/>
      </c>
      <c r="W24" s="389" t="str">
        <f aca="false">IF(M$4*H24=0,"",D24)</f>
        <v/>
      </c>
      <c r="X24" s="401" t="n">
        <f aca="false">IF(X23-1&gt;0,X23-1,0)</f>
        <v>0</v>
      </c>
      <c r="Y24" s="402" t="str">
        <f aca="true">IF(X24&gt;0,(MIN(INDIRECT("W"&amp;Y23+3):W$75)),"")</f>
        <v/>
      </c>
    </row>
    <row r="25" customFormat="false" ht="12" hidden="false" customHeight="true" outlineLevel="0" collapsed="false">
      <c r="A25" s="390" t="s">
        <v>410</v>
      </c>
      <c r="B25" s="391" t="s">
        <v>411</v>
      </c>
      <c r="C25" s="392" t="n">
        <f aca="false">N$25</f>
        <v>0</v>
      </c>
      <c r="D25" s="423" t="n">
        <f aca="false">D24+1</f>
        <v>23</v>
      </c>
      <c r="E25" s="393" t="str">
        <f aca="false">A25</f>
        <v>1A10000705</v>
      </c>
      <c r="F25" s="394" t="s">
        <v>412</v>
      </c>
      <c r="G25" s="391" t="s">
        <v>349</v>
      </c>
      <c r="H25" s="395" t="n">
        <f aca="false">CALC!N58</f>
        <v>0</v>
      </c>
      <c r="I25" s="396" t="n">
        <f aca="false">IF(I$2=65,O25,IF(I$2=62,P25,IF(I$2=63,Q25,R25)))</f>
        <v>40</v>
      </c>
      <c r="J25" s="396" t="n">
        <f aca="false">IF(M$25=1,($H25*$I25),0)</f>
        <v>0</v>
      </c>
      <c r="K25" s="396" t="n">
        <f aca="false">IF(N$25=1,($H25*$I25),0)</f>
        <v>0</v>
      </c>
      <c r="L25" s="391"/>
      <c r="M25" s="397" t="n">
        <f aca="false">PATTERN!T6</f>
        <v>0</v>
      </c>
      <c r="N25" s="397" t="n">
        <f aca="false">PATTERN!U6</f>
        <v>0</v>
      </c>
      <c r="O25" s="396" t="n">
        <v>40</v>
      </c>
      <c r="P25" s="396" t="n">
        <v>40</v>
      </c>
      <c r="Q25" s="396" t="n">
        <v>40</v>
      </c>
      <c r="R25" s="398" t="n">
        <v>40</v>
      </c>
      <c r="S25" s="385"/>
      <c r="T25" s="400" t="str">
        <f aca="false">IF(H25=0,"",D25)</f>
        <v/>
      </c>
      <c r="U25" s="401" t="n">
        <f aca="false">IF(U24-1&gt;0,U24-1,0)</f>
        <v>0</v>
      </c>
      <c r="V25" s="402" t="str">
        <f aca="true">IF(U25&gt;0,(MIN(INDIRECT("T"&amp;V24+3):T$75)),"")</f>
        <v/>
      </c>
      <c r="W25" s="389" t="str">
        <f aca="false">IF(M$4*H25=0,"",D25)</f>
        <v/>
      </c>
      <c r="X25" s="401" t="n">
        <f aca="false">IF(X24-1&gt;0,X24-1,0)</f>
        <v>0</v>
      </c>
      <c r="Y25" s="402" t="str">
        <f aca="true">IF(X25&gt;0,(MIN(INDIRECT("W"&amp;Y24+3):W$75)),"")</f>
        <v/>
      </c>
    </row>
    <row r="26" customFormat="false" ht="12" hidden="false" customHeight="true" outlineLevel="0" collapsed="false">
      <c r="A26" s="403" t="s">
        <v>413</v>
      </c>
      <c r="B26" s="404" t="s">
        <v>414</v>
      </c>
      <c r="C26" s="405" t="n">
        <f aca="false">N$25</f>
        <v>0</v>
      </c>
      <c r="D26" s="404" t="n">
        <f aca="false">D25+1</f>
        <v>24</v>
      </c>
      <c r="E26" s="406" t="str">
        <f aca="false">A26</f>
        <v>1A10000706</v>
      </c>
      <c r="F26" s="407" t="s">
        <v>415</v>
      </c>
      <c r="G26" s="404" t="s">
        <v>349</v>
      </c>
      <c r="H26" s="408" t="n">
        <f aca="false">CALC!N59</f>
        <v>0</v>
      </c>
      <c r="I26" s="409" t="n">
        <f aca="false">IF(I$2=65,O26,IF(I$2=62,P26,IF(I$2=63,Q26,R26)))</f>
        <v>49</v>
      </c>
      <c r="J26" s="409" t="n">
        <f aca="false">IF(M$25=1,($H26*$I26),0)</f>
        <v>0</v>
      </c>
      <c r="K26" s="409" t="n">
        <f aca="false">IF(N$25=1,($H26*$I26),0)</f>
        <v>0</v>
      </c>
      <c r="L26" s="404"/>
      <c r="M26" s="410"/>
      <c r="N26" s="410"/>
      <c r="O26" s="409" t="n">
        <v>49</v>
      </c>
      <c r="P26" s="409" t="n">
        <v>49</v>
      </c>
      <c r="Q26" s="409" t="n">
        <v>49</v>
      </c>
      <c r="R26" s="411" t="n">
        <v>49</v>
      </c>
      <c r="S26" s="385"/>
      <c r="T26" s="400" t="str">
        <f aca="false">IF(H26=0,"",D26)</f>
        <v/>
      </c>
      <c r="U26" s="401" t="n">
        <f aca="false">IF(U25-1&gt;0,U25-1,0)</f>
        <v>0</v>
      </c>
      <c r="V26" s="402" t="str">
        <f aca="true">IF(U26&gt;0,(MIN(INDIRECT("T"&amp;V25+3):T$75)),"")</f>
        <v/>
      </c>
      <c r="W26" s="389" t="str">
        <f aca="false">IF(M$4*H26=0,"",D26)</f>
        <v/>
      </c>
      <c r="X26" s="401" t="n">
        <f aca="false">IF(X25-1&gt;0,X25-1,0)</f>
        <v>0</v>
      </c>
      <c r="Y26" s="402" t="str">
        <f aca="true">IF(X26&gt;0,(MIN(INDIRECT("W"&amp;Y25+3):W$75)),"")</f>
        <v/>
      </c>
    </row>
    <row r="27" customFormat="false" ht="12" hidden="false" customHeight="true" outlineLevel="0" collapsed="false">
      <c r="A27" s="403" t="s">
        <v>416</v>
      </c>
      <c r="B27" s="404" t="s">
        <v>417</v>
      </c>
      <c r="C27" s="405" t="n">
        <f aca="false">N$25</f>
        <v>0</v>
      </c>
      <c r="D27" s="404" t="n">
        <f aca="false">D26+1</f>
        <v>25</v>
      </c>
      <c r="E27" s="406" t="str">
        <f aca="false">A27</f>
        <v>1A10000477</v>
      </c>
      <c r="F27" s="407" t="s">
        <v>418</v>
      </c>
      <c r="G27" s="404" t="s">
        <v>349</v>
      </c>
      <c r="H27" s="408" t="n">
        <f aca="false">CALC!N18</f>
        <v>0</v>
      </c>
      <c r="I27" s="409" t="n">
        <f aca="false">IF(I$2=65,O27,IF(I$2=62,P27,IF(I$2=63,Q27,R27)))</f>
        <v>34</v>
      </c>
      <c r="J27" s="409" t="n">
        <f aca="false">IF(M$25=1,($H27*$I27),0)</f>
        <v>0</v>
      </c>
      <c r="K27" s="409" t="n">
        <f aca="false">IF(N$25=1,($H27*$I27),0)</f>
        <v>0</v>
      </c>
      <c r="L27" s="404"/>
      <c r="M27" s="410"/>
      <c r="N27" s="410"/>
      <c r="O27" s="409" t="n">
        <v>34</v>
      </c>
      <c r="P27" s="409" t="n">
        <v>33</v>
      </c>
      <c r="Q27" s="409" t="n">
        <v>33</v>
      </c>
      <c r="R27" s="411" t="n">
        <v>34</v>
      </c>
      <c r="S27" s="385"/>
      <c r="T27" s="400" t="str">
        <f aca="false">IF(H27=0,"",D27)</f>
        <v/>
      </c>
      <c r="U27" s="401" t="n">
        <f aca="false">IF(U26-1&gt;0,U26-1,0)</f>
        <v>0</v>
      </c>
      <c r="V27" s="402" t="str">
        <f aca="true">IF(U27&gt;0,(MIN(INDIRECT("T"&amp;V26+3):T$75)),"")</f>
        <v/>
      </c>
      <c r="W27" s="389" t="str">
        <f aca="false">IF(M$4*H27=0,"",D27)</f>
        <v/>
      </c>
      <c r="X27" s="401" t="n">
        <f aca="false">IF(X26-1&gt;0,X26-1,0)</f>
        <v>0</v>
      </c>
      <c r="Y27" s="402" t="str">
        <f aca="true">IF(X27&gt;0,(MIN(INDIRECT("W"&amp;Y26+3):W$75)),"")</f>
        <v/>
      </c>
    </row>
    <row r="28" customFormat="false" ht="12" hidden="false" customHeight="true" outlineLevel="0" collapsed="false">
      <c r="A28" s="403" t="s">
        <v>419</v>
      </c>
      <c r="B28" s="404" t="s">
        <v>420</v>
      </c>
      <c r="C28" s="405" t="n">
        <f aca="false">N$25</f>
        <v>0</v>
      </c>
      <c r="D28" s="404" t="n">
        <f aca="false">D27+1</f>
        <v>26</v>
      </c>
      <c r="E28" s="406" t="str">
        <f aca="false">A28</f>
        <v>1A10000480</v>
      </c>
      <c r="F28" s="407" t="s">
        <v>421</v>
      </c>
      <c r="G28" s="404" t="s">
        <v>349</v>
      </c>
      <c r="H28" s="408" t="n">
        <f aca="false">CALC!N19</f>
        <v>0</v>
      </c>
      <c r="I28" s="409" t="n">
        <f aca="false">IF(I$2=65,O28,IF(I$2=62,P28,IF(I$2=63,Q28,R28)))</f>
        <v>36</v>
      </c>
      <c r="J28" s="409" t="n">
        <f aca="false">IF(M$25=1,($H28*$I28),0)</f>
        <v>0</v>
      </c>
      <c r="K28" s="409" t="n">
        <f aca="false">IF(N$25=1,($H28*$I28),0)</f>
        <v>0</v>
      </c>
      <c r="L28" s="404"/>
      <c r="M28" s="410"/>
      <c r="N28" s="410"/>
      <c r="O28" s="409" t="n">
        <v>38</v>
      </c>
      <c r="P28" s="409" t="n">
        <v>36</v>
      </c>
      <c r="Q28" s="409" t="n">
        <v>36</v>
      </c>
      <c r="R28" s="411" t="n">
        <v>36</v>
      </c>
      <c r="S28" s="385"/>
      <c r="T28" s="400" t="str">
        <f aca="false">IF(H28=0,"",D28)</f>
        <v/>
      </c>
      <c r="U28" s="401" t="n">
        <f aca="false">IF(U27-1&gt;0,U27-1,0)</f>
        <v>0</v>
      </c>
      <c r="V28" s="402" t="str">
        <f aca="true">IF(U28&gt;0,(MIN(INDIRECT("T"&amp;V27+3):T$75)),"")</f>
        <v/>
      </c>
      <c r="W28" s="389" t="str">
        <f aca="false">IF(M$4*H28=0,"",D28)</f>
        <v/>
      </c>
      <c r="X28" s="401" t="n">
        <f aca="false">IF(X27-1&gt;0,X27-1,0)</f>
        <v>0</v>
      </c>
      <c r="Y28" s="402" t="str">
        <f aca="true">IF(X28&gt;0,(MIN(INDIRECT("W"&amp;Y27+3):W$75)),"")</f>
        <v/>
      </c>
    </row>
    <row r="29" customFormat="false" ht="12" hidden="false" customHeight="true" outlineLevel="0" collapsed="false">
      <c r="A29" s="403" t="s">
        <v>422</v>
      </c>
      <c r="B29" s="404" t="s">
        <v>423</v>
      </c>
      <c r="C29" s="405" t="n">
        <f aca="false">N$25</f>
        <v>0</v>
      </c>
      <c r="D29" s="404" t="n">
        <f aca="false">D28+1</f>
        <v>27</v>
      </c>
      <c r="E29" s="406" t="str">
        <f aca="false">A29</f>
        <v>1A10000485</v>
      </c>
      <c r="F29" s="407" t="s">
        <v>424</v>
      </c>
      <c r="G29" s="404" t="s">
        <v>349</v>
      </c>
      <c r="H29" s="408" t="n">
        <f aca="false">CALC!N20</f>
        <v>0</v>
      </c>
      <c r="I29" s="409" t="n">
        <f aca="false">IF(I$2=65,O29,IF(I$2=62,P29,IF(I$2=63,Q29,R29)))</f>
        <v>40</v>
      </c>
      <c r="J29" s="409" t="n">
        <f aca="false">IF(M$25=1,($H29*$I29),0)</f>
        <v>0</v>
      </c>
      <c r="K29" s="409" t="n">
        <f aca="false">IF(N$25=1,($H29*$I29),0)</f>
        <v>0</v>
      </c>
      <c r="L29" s="404"/>
      <c r="M29" s="410"/>
      <c r="N29" s="410"/>
      <c r="O29" s="409" t="n">
        <v>40</v>
      </c>
      <c r="P29" s="409" t="n">
        <v>40</v>
      </c>
      <c r="Q29" s="409" t="n">
        <v>40</v>
      </c>
      <c r="R29" s="411" t="n">
        <v>40</v>
      </c>
      <c r="S29" s="385"/>
      <c r="T29" s="400" t="str">
        <f aca="false">IF(H29=0,"",D29)</f>
        <v/>
      </c>
      <c r="U29" s="401" t="n">
        <f aca="false">IF(U28-1&gt;0,U28-1,0)</f>
        <v>0</v>
      </c>
      <c r="V29" s="402" t="str">
        <f aca="true">IF(U29&gt;0,(MIN(INDIRECT("T"&amp;V28+3):T$75)),"")</f>
        <v/>
      </c>
      <c r="W29" s="389" t="str">
        <f aca="false">IF(M$4*H29=0,"",D29)</f>
        <v/>
      </c>
      <c r="X29" s="401" t="n">
        <f aca="false">IF(X28-1&gt;0,X28-1,0)</f>
        <v>0</v>
      </c>
      <c r="Y29" s="402" t="str">
        <f aca="true">IF(X29&gt;0,(MIN(INDIRECT("W"&amp;Y28+3):W$75)),"")</f>
        <v/>
      </c>
    </row>
    <row r="30" customFormat="false" ht="12" hidden="false" customHeight="true" outlineLevel="0" collapsed="false">
      <c r="A30" s="403" t="s">
        <v>425</v>
      </c>
      <c r="B30" s="404" t="s">
        <v>426</v>
      </c>
      <c r="C30" s="405" t="n">
        <f aca="false">N$25</f>
        <v>0</v>
      </c>
      <c r="D30" s="404" t="n">
        <f aca="false">D29+1</f>
        <v>28</v>
      </c>
      <c r="E30" s="406" t="str">
        <f aca="false">A30</f>
        <v>1A10000489</v>
      </c>
      <c r="F30" s="407" t="s">
        <v>427</v>
      </c>
      <c r="G30" s="404" t="s">
        <v>349</v>
      </c>
      <c r="H30" s="408" t="n">
        <f aca="false">CALC!N21</f>
        <v>0</v>
      </c>
      <c r="I30" s="409" t="n">
        <f aca="false">IF(I$2=65,O30,IF(I$2=62,P30,IF(I$2=63,Q30,R30)))</f>
        <v>42</v>
      </c>
      <c r="J30" s="409" t="n">
        <f aca="false">IF(M$25=1,($H30*$I30),0)</f>
        <v>0</v>
      </c>
      <c r="K30" s="409" t="n">
        <f aca="false">IF(N$25=1,($H30*$I30),0)</f>
        <v>0</v>
      </c>
      <c r="L30" s="404"/>
      <c r="M30" s="410"/>
      <c r="N30" s="410"/>
      <c r="O30" s="409" t="n">
        <v>42</v>
      </c>
      <c r="P30" s="409" t="n">
        <v>42</v>
      </c>
      <c r="Q30" s="409" t="n">
        <v>42</v>
      </c>
      <c r="R30" s="411" t="n">
        <v>42</v>
      </c>
      <c r="S30" s="385"/>
      <c r="T30" s="400" t="str">
        <f aca="false">IF(H30=0,"",D30)</f>
        <v/>
      </c>
      <c r="U30" s="401" t="n">
        <f aca="false">IF(U29-1&gt;0,U29-1,0)</f>
        <v>0</v>
      </c>
      <c r="V30" s="402" t="str">
        <f aca="true">IF(U30&gt;0,(MIN(INDIRECT("T"&amp;V29+3):T$75)),"")</f>
        <v/>
      </c>
      <c r="W30" s="389" t="str">
        <f aca="false">IF(M$4*H30=0,"",D30)</f>
        <v/>
      </c>
      <c r="X30" s="401" t="n">
        <f aca="false">IF(X29-1&gt;0,X29-1,0)</f>
        <v>0</v>
      </c>
      <c r="Y30" s="402" t="str">
        <f aca="true">IF(X30&gt;0,(MIN(INDIRECT("W"&amp;Y29+3):W$75)),"")</f>
        <v/>
      </c>
    </row>
    <row r="31" customFormat="false" ht="12" hidden="false" customHeight="true" outlineLevel="0" collapsed="false">
      <c r="A31" s="403" t="s">
        <v>428</v>
      </c>
      <c r="B31" s="404" t="s">
        <v>429</v>
      </c>
      <c r="C31" s="405" t="n">
        <f aca="false">N$25</f>
        <v>0</v>
      </c>
      <c r="D31" s="404" t="n">
        <f aca="false">D30+1</f>
        <v>29</v>
      </c>
      <c r="E31" s="406" t="str">
        <f aca="false">A31</f>
        <v>1A10056898</v>
      </c>
      <c r="F31" s="407" t="s">
        <v>430</v>
      </c>
      <c r="G31" s="404" t="s">
        <v>349</v>
      </c>
      <c r="H31" s="408"/>
      <c r="I31" s="409" t="n">
        <f aca="false">IF(I$2=65,O31,IF(I$2=62,P31,IF(I$2=63,Q31,R31)))</f>
        <v>50</v>
      </c>
      <c r="J31" s="409"/>
      <c r="K31" s="409"/>
      <c r="L31" s="404"/>
      <c r="M31" s="410"/>
      <c r="N31" s="410"/>
      <c r="O31" s="409" t="n">
        <v>50</v>
      </c>
      <c r="P31" s="409" t="n">
        <v>50</v>
      </c>
      <c r="Q31" s="409" t="n">
        <v>50</v>
      </c>
      <c r="R31" s="411" t="n">
        <v>50</v>
      </c>
      <c r="S31" s="399"/>
      <c r="T31" s="400" t="str">
        <f aca="false">IF(H31=0,"",D31)</f>
        <v/>
      </c>
      <c r="U31" s="401" t="n">
        <f aca="false">IF(U30-1&gt;0,U30-1,0)</f>
        <v>0</v>
      </c>
      <c r="V31" s="402" t="str">
        <f aca="true">IF(U31&gt;0,(MIN(INDIRECT("T"&amp;V30+3):T$75)),"")</f>
        <v/>
      </c>
      <c r="W31" s="389" t="str">
        <f aca="false">IF(M$4*H31=0,"",D31)</f>
        <v/>
      </c>
      <c r="X31" s="401" t="n">
        <f aca="false">IF(X30-1&gt;0,X30-1,0)</f>
        <v>0</v>
      </c>
      <c r="Y31" s="402" t="str">
        <f aca="true">IF(X31&gt;0,(MIN(INDIRECT("W"&amp;Y30+3):W$75)),"")</f>
        <v/>
      </c>
    </row>
    <row r="32" customFormat="false" ht="12" hidden="false" customHeight="true" outlineLevel="0" collapsed="false">
      <c r="A32" s="403" t="s">
        <v>431</v>
      </c>
      <c r="B32" s="404" t="s">
        <v>432</v>
      </c>
      <c r="C32" s="405" t="n">
        <f aca="false">N$25</f>
        <v>0</v>
      </c>
      <c r="D32" s="404" t="n">
        <f aca="false">D31+1</f>
        <v>30</v>
      </c>
      <c r="E32" s="406" t="str">
        <f aca="false">A32</f>
        <v>1A10057627</v>
      </c>
      <c r="F32" s="407" t="s">
        <v>433</v>
      </c>
      <c r="G32" s="404" t="s">
        <v>349</v>
      </c>
      <c r="H32" s="408" t="n">
        <f aca="false">CALC!N57</f>
        <v>0</v>
      </c>
      <c r="I32" s="409" t="n">
        <f aca="false">IF(I$2=65,O32,IF(I$2=62,P32,IF(I$2=63,Q32,R32)))</f>
        <v>920</v>
      </c>
      <c r="J32" s="409" t="n">
        <f aca="false">IF(M$4=1,($H32*$I32),0)</f>
        <v>0</v>
      </c>
      <c r="K32" s="409" t="n">
        <f aca="false">IF(N$4=1,($H32*$I32),0)</f>
        <v>0</v>
      </c>
      <c r="L32" s="404"/>
      <c r="M32" s="410"/>
      <c r="N32" s="410"/>
      <c r="O32" s="409" t="n">
        <v>920</v>
      </c>
      <c r="P32" s="409" t="n">
        <v>920</v>
      </c>
      <c r="Q32" s="409" t="n">
        <v>920</v>
      </c>
      <c r="R32" s="411" t="n">
        <v>920</v>
      </c>
      <c r="S32" s="399"/>
      <c r="T32" s="400" t="str">
        <f aca="false">IF(H32=0,"",D32)</f>
        <v/>
      </c>
      <c r="U32" s="401" t="n">
        <f aca="false">IF(U31-1&gt;0,U31-1,0)</f>
        <v>0</v>
      </c>
      <c r="V32" s="402" t="str">
        <f aca="true">IF(U32&gt;0,(MIN(INDIRECT("T"&amp;V31+3):T$75)),"")</f>
        <v/>
      </c>
      <c r="W32" s="389" t="str">
        <f aca="false">IF(M$4*H32=0,"",D32)</f>
        <v/>
      </c>
      <c r="X32" s="401" t="n">
        <f aca="false">IF(X31-1&gt;0,X31-1,0)</f>
        <v>0</v>
      </c>
      <c r="Y32" s="402" t="str">
        <f aca="true">IF(X32&gt;0,(MIN(INDIRECT("W"&amp;Y31+3):W$75)),"")</f>
        <v/>
      </c>
    </row>
    <row r="33" customFormat="false" ht="12" hidden="false" customHeight="true" outlineLevel="0" collapsed="false">
      <c r="A33" s="403" t="s">
        <v>434</v>
      </c>
      <c r="B33" s="404" t="s">
        <v>435</v>
      </c>
      <c r="C33" s="405" t="n">
        <f aca="false">N$25</f>
        <v>0</v>
      </c>
      <c r="D33" s="404" t="n">
        <f aca="false">D32+1</f>
        <v>31</v>
      </c>
      <c r="E33" s="406" t="str">
        <f aca="false">A33</f>
        <v>1A10055696</v>
      </c>
      <c r="F33" s="407" t="s">
        <v>436</v>
      </c>
      <c r="G33" s="404" t="s">
        <v>437</v>
      </c>
      <c r="H33" s="408"/>
      <c r="I33" s="409" t="n">
        <f aca="false">IF(I$2=65,O33,IF(I$2=62,P33,IF(I$2=63,Q33,R33)))</f>
        <v>1500</v>
      </c>
      <c r="J33" s="409" t="n">
        <f aca="false">IF(M$4=1,($H33*$I33),0)</f>
        <v>0</v>
      </c>
      <c r="K33" s="409" t="n">
        <f aca="false">IF(N$4=1,($H33*$I33),0)</f>
        <v>0</v>
      </c>
      <c r="L33" s="404"/>
      <c r="M33" s="410"/>
      <c r="N33" s="410"/>
      <c r="O33" s="409" t="n">
        <v>1500</v>
      </c>
      <c r="P33" s="409" t="n">
        <v>1500</v>
      </c>
      <c r="Q33" s="409" t="n">
        <v>1500</v>
      </c>
      <c r="R33" s="411" t="n">
        <v>1500</v>
      </c>
      <c r="S33" s="399"/>
      <c r="T33" s="400" t="str">
        <f aca="false">IF(H33=0,"",D33)</f>
        <v/>
      </c>
      <c r="U33" s="401" t="n">
        <f aca="false">IF(U32-1&gt;0,U32-1,0)</f>
        <v>0</v>
      </c>
      <c r="V33" s="402" t="str">
        <f aca="true">IF(U33&gt;0,(MIN(INDIRECT("T"&amp;V32+3):T$75)),"")</f>
        <v/>
      </c>
      <c r="W33" s="389" t="str">
        <f aca="false">IF(M$4*H33=0,"",D33)</f>
        <v/>
      </c>
      <c r="X33" s="401" t="n">
        <f aca="false">IF(X32-1&gt;0,X32-1,0)</f>
        <v>0</v>
      </c>
      <c r="Y33" s="402" t="str">
        <f aca="true">IF(X33&gt;0,(MIN(INDIRECT("W"&amp;Y32+3):W$75)),"")</f>
        <v/>
      </c>
    </row>
    <row r="34" customFormat="false" ht="12" hidden="false" customHeight="true" outlineLevel="0" collapsed="false">
      <c r="A34" s="403" t="s">
        <v>438</v>
      </c>
      <c r="B34" s="404" t="s">
        <v>439</v>
      </c>
      <c r="C34" s="405" t="n">
        <f aca="false">N$25</f>
        <v>0</v>
      </c>
      <c r="D34" s="404" t="n">
        <f aca="false">D33+1</f>
        <v>32</v>
      </c>
      <c r="E34" s="406" t="str">
        <f aca="false">A34</f>
        <v>1A10063772</v>
      </c>
      <c r="F34" s="407" t="s">
        <v>440</v>
      </c>
      <c r="G34" s="404" t="s">
        <v>437</v>
      </c>
      <c r="H34" s="408" t="n">
        <f aca="false">CALC!N22</f>
        <v>0</v>
      </c>
      <c r="I34" s="409" t="n">
        <f aca="false">IF(I$2=65,O34,IF(I$2=62,P34,IF(I$2=63,Q34,R34)))</f>
        <v>23</v>
      </c>
      <c r="J34" s="409" t="n">
        <f aca="false">IF(M$25=1,($H34*$I34),0)</f>
        <v>0</v>
      </c>
      <c r="K34" s="409" t="n">
        <f aca="false">IF(N$25=1,($H34*$I34),0)</f>
        <v>0</v>
      </c>
      <c r="L34" s="404"/>
      <c r="M34" s="410"/>
      <c r="N34" s="410"/>
      <c r="O34" s="409" t="n">
        <v>23</v>
      </c>
      <c r="P34" s="409" t="n">
        <f aca="false">O34</f>
        <v>23</v>
      </c>
      <c r="Q34" s="409" t="n">
        <f aca="false">P34</f>
        <v>23</v>
      </c>
      <c r="R34" s="411" t="n">
        <v>23</v>
      </c>
      <c r="S34" s="385"/>
      <c r="T34" s="400" t="str">
        <f aca="false">IF(H34=0,"",D34)</f>
        <v/>
      </c>
      <c r="U34" s="401" t="n">
        <f aca="false">IF(U33-1&gt;0,U33-1,0)</f>
        <v>0</v>
      </c>
      <c r="V34" s="402" t="str">
        <f aca="true">IF(U34&gt;0,(MIN(INDIRECT("T"&amp;V33+3):T$75)),"")</f>
        <v/>
      </c>
      <c r="W34" s="389" t="str">
        <f aca="false">IF(M$4*H34=0,"",D34)</f>
        <v/>
      </c>
      <c r="X34" s="401" t="n">
        <f aca="false">IF(X33-1&gt;0,X33-1,0)</f>
        <v>0</v>
      </c>
      <c r="Y34" s="402" t="str">
        <f aca="true">IF(X34&gt;0,(MIN(INDIRECT("W"&amp;Y33+3):W$75)),"")</f>
        <v/>
      </c>
    </row>
    <row r="35" customFormat="false" ht="12" hidden="false" customHeight="true" outlineLevel="0" collapsed="false">
      <c r="A35" s="403" t="s">
        <v>441</v>
      </c>
      <c r="B35" s="404" t="s">
        <v>442</v>
      </c>
      <c r="C35" s="405" t="n">
        <f aca="false">N$25</f>
        <v>0</v>
      </c>
      <c r="D35" s="404" t="n">
        <f aca="false">D34+1</f>
        <v>33</v>
      </c>
      <c r="E35" s="406" t="str">
        <f aca="false">A35</f>
        <v>1A10063773</v>
      </c>
      <c r="F35" s="407" t="s">
        <v>443</v>
      </c>
      <c r="G35" s="404" t="s">
        <v>437</v>
      </c>
      <c r="H35" s="408" t="n">
        <f aca="false">CALC!N23</f>
        <v>0</v>
      </c>
      <c r="I35" s="409" t="n">
        <f aca="false">IF(I$2=65,O35,IF(I$2=62,P35,IF(I$2=63,Q35,R35)))</f>
        <v>24</v>
      </c>
      <c r="J35" s="409" t="n">
        <f aca="false">IF(M$25=1,($H35*$I35),0)</f>
        <v>0</v>
      </c>
      <c r="K35" s="409" t="n">
        <f aca="false">IF(N$25=1,($H35*$I35),0)</f>
        <v>0</v>
      </c>
      <c r="L35" s="404"/>
      <c r="M35" s="410"/>
      <c r="N35" s="410"/>
      <c r="O35" s="409" t="n">
        <v>24</v>
      </c>
      <c r="P35" s="409" t="n">
        <f aca="false">O35</f>
        <v>24</v>
      </c>
      <c r="Q35" s="409" t="n">
        <f aca="false">P35</f>
        <v>24</v>
      </c>
      <c r="R35" s="411" t="n">
        <v>24</v>
      </c>
      <c r="S35" s="385"/>
      <c r="T35" s="400" t="str">
        <f aca="false">IF(H35=0,"",D35)</f>
        <v/>
      </c>
      <c r="U35" s="401" t="n">
        <f aca="false">IF(U34-1&gt;0,U34-1,0)</f>
        <v>0</v>
      </c>
      <c r="V35" s="402" t="str">
        <f aca="true">IF(U35&gt;0,(MIN(INDIRECT("T"&amp;V34+3):T$75)),"")</f>
        <v/>
      </c>
      <c r="W35" s="389" t="str">
        <f aca="false">IF(M$4*H35=0,"",D35)</f>
        <v/>
      </c>
      <c r="X35" s="401" t="n">
        <f aca="false">IF(X34-1&gt;0,X34-1,0)</f>
        <v>0</v>
      </c>
      <c r="Y35" s="402" t="str">
        <f aca="true">IF(X35&gt;0,(MIN(INDIRECT("W"&amp;Y34+3):W$75)),"")</f>
        <v/>
      </c>
    </row>
    <row r="36" customFormat="false" ht="12" hidden="false" customHeight="true" outlineLevel="0" collapsed="false">
      <c r="A36" s="424" t="s">
        <v>444</v>
      </c>
      <c r="B36" s="425" t="s">
        <v>445</v>
      </c>
      <c r="C36" s="426" t="n">
        <f aca="false">N$25</f>
        <v>0</v>
      </c>
      <c r="D36" s="425" t="n">
        <f aca="false">D35+1</f>
        <v>34</v>
      </c>
      <c r="E36" s="427" t="str">
        <f aca="false">A36</f>
        <v>1A10063774</v>
      </c>
      <c r="F36" s="428" t="s">
        <v>446</v>
      </c>
      <c r="G36" s="425" t="s">
        <v>437</v>
      </c>
      <c r="H36" s="429" t="n">
        <f aca="false">CALC!N24</f>
        <v>0</v>
      </c>
      <c r="I36" s="430" t="n">
        <f aca="false">IF(I$2=65,O36,IF(I$2=62,P36,IF(I$2=63,Q36,R36)))</f>
        <v>24.5</v>
      </c>
      <c r="J36" s="430" t="n">
        <f aca="false">IF(M$25=1,($H36*$I36),0)</f>
        <v>0</v>
      </c>
      <c r="K36" s="430" t="n">
        <f aca="false">IF(N$25=1,($H36*$I36),0)</f>
        <v>0</v>
      </c>
      <c r="L36" s="425"/>
      <c r="M36" s="431"/>
      <c r="N36" s="431"/>
      <c r="O36" s="430" t="n">
        <v>24.5</v>
      </c>
      <c r="P36" s="430" t="n">
        <f aca="false">O36</f>
        <v>24.5</v>
      </c>
      <c r="Q36" s="430" t="n">
        <f aca="false">P36</f>
        <v>24.5</v>
      </c>
      <c r="R36" s="432" t="n">
        <f aca="false">Q36</f>
        <v>24.5</v>
      </c>
      <c r="S36" s="385"/>
      <c r="T36" s="400" t="str">
        <f aca="false">IF(H36=0,"",D36)</f>
        <v/>
      </c>
      <c r="U36" s="401" t="n">
        <f aca="false">IF(U35-1&gt;0,U35-1,0)</f>
        <v>0</v>
      </c>
      <c r="V36" s="402" t="str">
        <f aca="true">IF(U36&gt;0,(MIN(INDIRECT("T"&amp;V35+3):T$75)),"")</f>
        <v/>
      </c>
      <c r="W36" s="389" t="str">
        <f aca="false">IF(M$4*H36=0,"",D36)</f>
        <v/>
      </c>
      <c r="X36" s="401" t="n">
        <f aca="false">IF(X35-1&gt;0,X35-1,0)</f>
        <v>0</v>
      </c>
      <c r="Y36" s="402" t="str">
        <f aca="true">IF(X36&gt;0,(MIN(INDIRECT("W"&amp;Y35+3):W$75)),"")</f>
        <v/>
      </c>
    </row>
    <row r="37" customFormat="false" ht="12" hidden="false" customHeight="true" outlineLevel="0" collapsed="false">
      <c r="A37" s="403" t="s">
        <v>447</v>
      </c>
      <c r="B37" s="404" t="s">
        <v>448</v>
      </c>
      <c r="C37" s="405" t="n">
        <f aca="false">N$25</f>
        <v>0</v>
      </c>
      <c r="D37" s="404" t="n">
        <f aca="false">D36+1</f>
        <v>35</v>
      </c>
      <c r="E37" s="406" t="str">
        <f aca="false">A37</f>
        <v>1A10063775</v>
      </c>
      <c r="F37" s="407" t="s">
        <v>449</v>
      </c>
      <c r="G37" s="404" t="s">
        <v>437</v>
      </c>
      <c r="H37" s="408"/>
      <c r="I37" s="409" t="n">
        <f aca="false">IF(I$2=65,O37,IF(I$2=62,P37,IF(I$2=63,Q37,R37)))</f>
        <v>24.5</v>
      </c>
      <c r="J37" s="409"/>
      <c r="K37" s="409"/>
      <c r="L37" s="404"/>
      <c r="M37" s="410"/>
      <c r="N37" s="410"/>
      <c r="O37" s="409" t="n">
        <v>24.5</v>
      </c>
      <c r="P37" s="409" t="n">
        <f aca="false">O37</f>
        <v>24.5</v>
      </c>
      <c r="Q37" s="409" t="n">
        <f aca="false">P37</f>
        <v>24.5</v>
      </c>
      <c r="R37" s="411" t="n">
        <f aca="false">Q37</f>
        <v>24.5</v>
      </c>
      <c r="S37" s="399"/>
      <c r="T37" s="400" t="str">
        <f aca="false">IF(H37=0,"",D37)</f>
        <v/>
      </c>
      <c r="U37" s="401" t="n">
        <f aca="false">IF(U36-1&gt;0,U36-1,0)</f>
        <v>0</v>
      </c>
      <c r="V37" s="402" t="str">
        <f aca="true">IF(U37&gt;0,(MIN(INDIRECT("T"&amp;V36+3):T$75)),"")</f>
        <v/>
      </c>
      <c r="W37" s="389" t="str">
        <f aca="false">IF(M$4*H37=0,"",D37)</f>
        <v/>
      </c>
      <c r="X37" s="401" t="n">
        <f aca="false">IF(X36-1&gt;0,X36-1,0)</f>
        <v>0</v>
      </c>
      <c r="Y37" s="402" t="str">
        <f aca="true">IF(X37&gt;0,(MIN(INDIRECT("W"&amp;Y36+3):W$75)),"")</f>
        <v/>
      </c>
    </row>
    <row r="38" customFormat="false" ht="12" hidden="false" customHeight="true" outlineLevel="0" collapsed="false">
      <c r="A38" s="403" t="s">
        <v>450</v>
      </c>
      <c r="B38" s="404" t="s">
        <v>451</v>
      </c>
      <c r="C38" s="405" t="n">
        <f aca="false">N$25</f>
        <v>0</v>
      </c>
      <c r="D38" s="404" t="n">
        <f aca="false">D37+1</f>
        <v>36</v>
      </c>
      <c r="E38" s="406" t="str">
        <f aca="false">A38</f>
        <v>1A10063776</v>
      </c>
      <c r="F38" s="407" t="s">
        <v>452</v>
      </c>
      <c r="G38" s="404" t="s">
        <v>437</v>
      </c>
      <c r="H38" s="408" t="n">
        <f aca="false">CALC!N25</f>
        <v>0</v>
      </c>
      <c r="I38" s="409" t="n">
        <f aca="false">IF(I$2=65,O38,IF(I$2=62,P38,IF(I$2=63,Q38,R38)))</f>
        <v>25</v>
      </c>
      <c r="J38" s="409" t="n">
        <f aca="false">IF(M$25=1,($H38*$I38),0)</f>
        <v>0</v>
      </c>
      <c r="K38" s="409" t="n">
        <f aca="false">IF(N$25=1,($H38*$I38),0)</f>
        <v>0</v>
      </c>
      <c r="L38" s="404"/>
      <c r="M38" s="410"/>
      <c r="N38" s="410"/>
      <c r="O38" s="409" t="n">
        <v>25</v>
      </c>
      <c r="P38" s="409" t="n">
        <f aca="false">O38</f>
        <v>25</v>
      </c>
      <c r="Q38" s="409" t="n">
        <f aca="false">P38</f>
        <v>25</v>
      </c>
      <c r="R38" s="411" t="n">
        <v>25</v>
      </c>
      <c r="S38" s="385"/>
      <c r="T38" s="400" t="str">
        <f aca="false">IF(H38=0,"",D38)</f>
        <v/>
      </c>
      <c r="U38" s="401" t="n">
        <f aca="false">IF(U37-1&gt;0,U37-1,0)</f>
        <v>0</v>
      </c>
      <c r="V38" s="402" t="str">
        <f aca="true">IF(U38&gt;0,(MIN(INDIRECT("T"&amp;V37+3):T$75)),"")</f>
        <v/>
      </c>
      <c r="W38" s="389" t="str">
        <f aca="false">IF(M$4*H38=0,"",D38)</f>
        <v/>
      </c>
      <c r="X38" s="401" t="n">
        <f aca="false">IF(X37-1&gt;0,X37-1,0)</f>
        <v>0</v>
      </c>
      <c r="Y38" s="402" t="str">
        <f aca="true">IF(X38&gt;0,(MIN(INDIRECT("W"&amp;Y37+3):W$75)),"")</f>
        <v/>
      </c>
    </row>
    <row r="39" customFormat="false" ht="12" hidden="false" customHeight="true" outlineLevel="0" collapsed="false">
      <c r="A39" s="424" t="s">
        <v>453</v>
      </c>
      <c r="B39" s="425" t="s">
        <v>454</v>
      </c>
      <c r="C39" s="426" t="n">
        <f aca="false">N$25</f>
        <v>0</v>
      </c>
      <c r="D39" s="425" t="n">
        <f aca="false">D38+1</f>
        <v>37</v>
      </c>
      <c r="E39" s="427" t="str">
        <f aca="false">A39</f>
        <v>1A10063777</v>
      </c>
      <c r="F39" s="428" t="s">
        <v>455</v>
      </c>
      <c r="G39" s="425" t="s">
        <v>437</v>
      </c>
      <c r="H39" s="429" t="n">
        <f aca="false">CALC!N26</f>
        <v>0</v>
      </c>
      <c r="I39" s="430" t="n">
        <f aca="false">IF(I$2=65,O39,IF(I$2=62,P39,IF(I$2=63,Q39,R39)))</f>
        <v>26</v>
      </c>
      <c r="J39" s="430" t="n">
        <f aca="false">IF(M$25=1,($H39*$I39),0)</f>
        <v>0</v>
      </c>
      <c r="K39" s="430" t="n">
        <f aca="false">IF(N$25=1,($H39*$I39),0)</f>
        <v>0</v>
      </c>
      <c r="L39" s="425"/>
      <c r="M39" s="431"/>
      <c r="N39" s="431"/>
      <c r="O39" s="430" t="n">
        <v>26</v>
      </c>
      <c r="P39" s="430" t="n">
        <f aca="false">O39</f>
        <v>26</v>
      </c>
      <c r="Q39" s="430" t="n">
        <f aca="false">P39</f>
        <v>26</v>
      </c>
      <c r="R39" s="432" t="n">
        <f aca="false">Q39</f>
        <v>26</v>
      </c>
      <c r="S39" s="385"/>
      <c r="T39" s="400" t="str">
        <f aca="false">IF(H39=0,"",D39)</f>
        <v/>
      </c>
      <c r="U39" s="401" t="n">
        <f aca="false">IF(U38-1&gt;0,U38-1,0)</f>
        <v>0</v>
      </c>
      <c r="V39" s="402" t="str">
        <f aca="true">IF(U39&gt;0,(MIN(INDIRECT("T"&amp;V38+3):T$75)),"")</f>
        <v/>
      </c>
      <c r="W39" s="389" t="str">
        <f aca="false">IF(M$4*H39=0,"",D39)</f>
        <v/>
      </c>
      <c r="X39" s="401" t="n">
        <f aca="false">IF(X38-1&gt;0,X38-1,0)</f>
        <v>0</v>
      </c>
      <c r="Y39" s="402" t="str">
        <f aca="true">IF(X39&gt;0,(MIN(INDIRECT("W"&amp;Y38+3):W$75)),"")</f>
        <v/>
      </c>
    </row>
    <row r="40" customFormat="false" ht="12" hidden="false" customHeight="true" outlineLevel="0" collapsed="false">
      <c r="A40" s="403" t="s">
        <v>456</v>
      </c>
      <c r="B40" s="404" t="s">
        <v>457</v>
      </c>
      <c r="C40" s="405" t="n">
        <f aca="false">N$25</f>
        <v>0</v>
      </c>
      <c r="D40" s="404" t="n">
        <f aca="false">D39+1</f>
        <v>38</v>
      </c>
      <c r="E40" s="406" t="str">
        <f aca="false">A40</f>
        <v>1A10063778</v>
      </c>
      <c r="F40" s="407" t="s">
        <v>458</v>
      </c>
      <c r="G40" s="404" t="s">
        <v>437</v>
      </c>
      <c r="H40" s="408" t="n">
        <f aca="false">CALC!N27</f>
        <v>0</v>
      </c>
      <c r="I40" s="409" t="n">
        <f aca="false">IF(I$2=65,O40,IF(I$2=62,P40,IF(I$2=63,Q40,R40)))</f>
        <v>26</v>
      </c>
      <c r="J40" s="409" t="n">
        <f aca="false">IF(M$25=1,($H40*$I40),0)</f>
        <v>0</v>
      </c>
      <c r="K40" s="409" t="n">
        <f aca="false">IF(N$25=1,($H40*$I40),0)</f>
        <v>0</v>
      </c>
      <c r="L40" s="404"/>
      <c r="M40" s="410"/>
      <c r="N40" s="410"/>
      <c r="O40" s="409" t="n">
        <v>26</v>
      </c>
      <c r="P40" s="409" t="n">
        <f aca="false">O40</f>
        <v>26</v>
      </c>
      <c r="Q40" s="409" t="n">
        <f aca="false">P40</f>
        <v>26</v>
      </c>
      <c r="R40" s="411" t="n">
        <v>26</v>
      </c>
      <c r="S40" s="385"/>
      <c r="T40" s="400" t="str">
        <f aca="false">IF(H40=0,"",D40)</f>
        <v/>
      </c>
      <c r="U40" s="401" t="n">
        <f aca="false">IF(U39-1&gt;0,U39-1,0)</f>
        <v>0</v>
      </c>
      <c r="V40" s="402" t="str">
        <f aca="true">IF(U40&gt;0,(MIN(INDIRECT("T"&amp;V39+3):T$75)),"")</f>
        <v/>
      </c>
      <c r="W40" s="389" t="str">
        <f aca="false">IF(M$4*H40=0,"",D40)</f>
        <v/>
      </c>
      <c r="X40" s="401" t="n">
        <f aca="false">IF(X39-1&gt;0,X39-1,0)</f>
        <v>0</v>
      </c>
      <c r="Y40" s="402" t="str">
        <f aca="true">IF(X40&gt;0,(MIN(INDIRECT("W"&amp;Y39+3):W$75)),"")</f>
        <v/>
      </c>
    </row>
    <row r="41" customFormat="false" ht="12" hidden="false" customHeight="true" outlineLevel="0" collapsed="false">
      <c r="A41" s="403" t="s">
        <v>459</v>
      </c>
      <c r="B41" s="404" t="s">
        <v>460</v>
      </c>
      <c r="C41" s="405" t="n">
        <f aca="false">N$25</f>
        <v>0</v>
      </c>
      <c r="D41" s="404" t="n">
        <f aca="false">D40+1</f>
        <v>39</v>
      </c>
      <c r="E41" s="406" t="str">
        <f aca="false">A41</f>
        <v>1A10063779</v>
      </c>
      <c r="F41" s="407" t="s">
        <v>461</v>
      </c>
      <c r="G41" s="404" t="s">
        <v>437</v>
      </c>
      <c r="H41" s="408"/>
      <c r="I41" s="409" t="n">
        <f aca="false">IF(I$2=65,O41,IF(I$2=62,P41,IF(I$2=63,Q41,R41)))</f>
        <v>26</v>
      </c>
      <c r="J41" s="409"/>
      <c r="K41" s="409"/>
      <c r="L41" s="404"/>
      <c r="M41" s="410"/>
      <c r="N41" s="410"/>
      <c r="O41" s="409" t="n">
        <v>26</v>
      </c>
      <c r="P41" s="409" t="n">
        <f aca="false">O41</f>
        <v>26</v>
      </c>
      <c r="Q41" s="409" t="n">
        <f aca="false">P41</f>
        <v>26</v>
      </c>
      <c r="R41" s="411" t="n">
        <f aca="false">Q41</f>
        <v>26</v>
      </c>
      <c r="S41" s="399"/>
      <c r="T41" s="400" t="str">
        <f aca="false">IF(H41=0,"",D41)</f>
        <v/>
      </c>
      <c r="U41" s="401" t="n">
        <f aca="false">IF(U40-1&gt;0,U40-1,0)</f>
        <v>0</v>
      </c>
      <c r="V41" s="402" t="str">
        <f aca="true">IF(U41&gt;0,(MIN(INDIRECT("T"&amp;V40+3):T$75)),"")</f>
        <v/>
      </c>
      <c r="W41" s="389" t="str">
        <f aca="false">IF(M$4*H41=0,"",D41)</f>
        <v/>
      </c>
      <c r="X41" s="401" t="n">
        <f aca="false">IF(X40-1&gt;0,X40-1,0)</f>
        <v>0</v>
      </c>
      <c r="Y41" s="402" t="str">
        <f aca="true">IF(X41&gt;0,(MIN(INDIRECT("W"&amp;Y40+3):W$75)),"")</f>
        <v/>
      </c>
    </row>
    <row r="42" customFormat="false" ht="12" hidden="false" customHeight="true" outlineLevel="0" collapsed="false">
      <c r="A42" s="424" t="s">
        <v>462</v>
      </c>
      <c r="B42" s="425" t="s">
        <v>463</v>
      </c>
      <c r="C42" s="426" t="n">
        <f aca="false">N$25</f>
        <v>0</v>
      </c>
      <c r="D42" s="425" t="n">
        <f aca="false">D41+1</f>
        <v>40</v>
      </c>
      <c r="E42" s="427" t="str">
        <f aca="false">A42</f>
        <v>1A10063780</v>
      </c>
      <c r="F42" s="428" t="s">
        <v>464</v>
      </c>
      <c r="G42" s="425" t="s">
        <v>437</v>
      </c>
      <c r="H42" s="429" t="n">
        <f aca="false">CALC!N28</f>
        <v>0</v>
      </c>
      <c r="I42" s="430" t="n">
        <f aca="false">IF(I$2=65,O42,IF(I$2=62,P42,IF(I$2=63,Q42,R42)))</f>
        <v>26</v>
      </c>
      <c r="J42" s="430" t="n">
        <f aca="false">IF(M$25=1,($H42*$I42),0)</f>
        <v>0</v>
      </c>
      <c r="K42" s="430" t="n">
        <f aca="false">IF(N$25=1,($H42*$I42),0)</f>
        <v>0</v>
      </c>
      <c r="L42" s="425"/>
      <c r="M42" s="431"/>
      <c r="N42" s="431"/>
      <c r="O42" s="430" t="n">
        <v>26</v>
      </c>
      <c r="P42" s="430" t="n">
        <f aca="false">O42</f>
        <v>26</v>
      </c>
      <c r="Q42" s="430" t="n">
        <f aca="false">P42</f>
        <v>26</v>
      </c>
      <c r="R42" s="432" t="n">
        <f aca="false">Q42</f>
        <v>26</v>
      </c>
      <c r="S42" s="385"/>
      <c r="T42" s="400" t="str">
        <f aca="false">IF(H42=0,"",D42)</f>
        <v/>
      </c>
      <c r="U42" s="401" t="n">
        <f aca="false">IF(U41-1&gt;0,U41-1,0)</f>
        <v>0</v>
      </c>
      <c r="V42" s="402" t="str">
        <f aca="true">IF(U42&gt;0,(MIN(INDIRECT("T"&amp;V41+3):T$75)),"")</f>
        <v/>
      </c>
      <c r="W42" s="389" t="str">
        <f aca="false">IF(M$4*H42=0,"",D42)</f>
        <v/>
      </c>
      <c r="X42" s="401" t="n">
        <f aca="false">IF(X41-1&gt;0,X41-1,0)</f>
        <v>0</v>
      </c>
      <c r="Y42" s="402" t="str">
        <f aca="true">IF(X42&gt;0,(MIN(INDIRECT("W"&amp;Y41+3):W$75)),"")</f>
        <v/>
      </c>
    </row>
    <row r="43" customFormat="false" ht="12" hidden="false" customHeight="true" outlineLevel="0" collapsed="false">
      <c r="A43" s="403" t="s">
        <v>465</v>
      </c>
      <c r="B43" s="404" t="s">
        <v>466</v>
      </c>
      <c r="C43" s="405" t="n">
        <f aca="false">N$25</f>
        <v>0</v>
      </c>
      <c r="D43" s="404" t="n">
        <f aca="false">D42+1</f>
        <v>41</v>
      </c>
      <c r="E43" s="406" t="str">
        <f aca="false">A43</f>
        <v>1A10063781</v>
      </c>
      <c r="F43" s="407" t="s">
        <v>467</v>
      </c>
      <c r="G43" s="404" t="s">
        <v>349</v>
      </c>
      <c r="H43" s="408" t="n">
        <f aca="false">CALC!N29</f>
        <v>0</v>
      </c>
      <c r="I43" s="409" t="n">
        <f aca="false">IF(I$2=65,O43,IF(I$2=62,P43,IF(I$2=63,Q43,R43)))</f>
        <v>20</v>
      </c>
      <c r="J43" s="409" t="n">
        <f aca="false">IF(M$25=1,($H43*$I43),0)</f>
        <v>0</v>
      </c>
      <c r="K43" s="409" t="n">
        <f aca="false">IF(N$25=1,($H43*$I43),0)</f>
        <v>0</v>
      </c>
      <c r="L43" s="404"/>
      <c r="M43" s="410"/>
      <c r="N43" s="410"/>
      <c r="O43" s="409" t="n">
        <v>20</v>
      </c>
      <c r="P43" s="409" t="n">
        <f aca="false">O43</f>
        <v>20</v>
      </c>
      <c r="Q43" s="409" t="n">
        <f aca="false">P43</f>
        <v>20</v>
      </c>
      <c r="R43" s="411" t="n">
        <v>20</v>
      </c>
      <c r="S43" s="385"/>
      <c r="T43" s="400" t="str">
        <f aca="false">IF(H43=0,"",D43)</f>
        <v/>
      </c>
      <c r="U43" s="401" t="n">
        <f aca="false">IF(U42-1&gt;0,U42-1,0)</f>
        <v>0</v>
      </c>
      <c r="V43" s="402" t="str">
        <f aca="true">IF(U43&gt;0,(MIN(INDIRECT("T"&amp;V42+3):T$75)),"")</f>
        <v/>
      </c>
      <c r="W43" s="389" t="str">
        <f aca="false">IF(M$4*H43=0,"",D43)</f>
        <v/>
      </c>
      <c r="X43" s="401" t="n">
        <f aca="false">IF(X42-1&gt;0,X42-1,0)</f>
        <v>0</v>
      </c>
      <c r="Y43" s="402" t="str">
        <f aca="true">IF(X43&gt;0,(MIN(INDIRECT("W"&amp;Y42+3):W$75)),"")</f>
        <v/>
      </c>
    </row>
    <row r="44" customFormat="false" ht="12" hidden="false" customHeight="true" outlineLevel="0" collapsed="false">
      <c r="A44" s="403" t="s">
        <v>468</v>
      </c>
      <c r="B44" s="404" t="s">
        <v>469</v>
      </c>
      <c r="C44" s="405" t="n">
        <f aca="false">N$25</f>
        <v>0</v>
      </c>
      <c r="D44" s="404" t="n">
        <f aca="false">D43+1</f>
        <v>42</v>
      </c>
      <c r="E44" s="406" t="str">
        <f aca="false">A44</f>
        <v>1A10063782</v>
      </c>
      <c r="F44" s="407" t="s">
        <v>470</v>
      </c>
      <c r="G44" s="404" t="s">
        <v>349</v>
      </c>
      <c r="H44" s="408" t="n">
        <f aca="false">CALC!N30</f>
        <v>0</v>
      </c>
      <c r="I44" s="409" t="n">
        <f aca="false">IF(I$2=65,O44,IF(I$2=62,P44,IF(I$2=63,Q44,R44)))</f>
        <v>22</v>
      </c>
      <c r="J44" s="409" t="n">
        <f aca="false">IF(M$25=1,($H44*$I44),0)</f>
        <v>0</v>
      </c>
      <c r="K44" s="409" t="n">
        <f aca="false">IF(N$25=1,($H44*$I44),0)</f>
        <v>0</v>
      </c>
      <c r="L44" s="404"/>
      <c r="M44" s="410"/>
      <c r="N44" s="410"/>
      <c r="O44" s="409" t="n">
        <v>22</v>
      </c>
      <c r="P44" s="409" t="n">
        <f aca="false">O44</f>
        <v>22</v>
      </c>
      <c r="Q44" s="409" t="n">
        <f aca="false">P44</f>
        <v>22</v>
      </c>
      <c r="R44" s="411" t="n">
        <v>22</v>
      </c>
      <c r="S44" s="385"/>
      <c r="T44" s="400" t="str">
        <f aca="false">IF(H44=0,"",D44)</f>
        <v/>
      </c>
      <c r="U44" s="401" t="n">
        <f aca="false">IF(U43-1&gt;0,U43-1,0)</f>
        <v>0</v>
      </c>
      <c r="V44" s="402" t="str">
        <f aca="true">IF(U44&gt;0,(MIN(INDIRECT("T"&amp;V43+3):T$75)),"")</f>
        <v/>
      </c>
      <c r="W44" s="389" t="str">
        <f aca="false">IF(M$4*H44=0,"",D44)</f>
        <v/>
      </c>
      <c r="X44" s="401" t="n">
        <f aca="false">IF(X43-1&gt;0,X43-1,0)</f>
        <v>0</v>
      </c>
      <c r="Y44" s="402" t="str">
        <f aca="true">IF(X44&gt;0,(MIN(INDIRECT("W"&amp;Y43+3):W$75)),"")</f>
        <v/>
      </c>
    </row>
    <row r="45" customFormat="false" ht="12" hidden="false" customHeight="true" outlineLevel="0" collapsed="false">
      <c r="A45" s="424" t="s">
        <v>471</v>
      </c>
      <c r="B45" s="425" t="s">
        <v>472</v>
      </c>
      <c r="C45" s="426" t="n">
        <f aca="false">N$25</f>
        <v>0</v>
      </c>
      <c r="D45" s="425" t="n">
        <f aca="false">D44+1</f>
        <v>43</v>
      </c>
      <c r="E45" s="427" t="str">
        <f aca="false">A45</f>
        <v>1A10063783</v>
      </c>
      <c r="F45" s="428" t="s">
        <v>473</v>
      </c>
      <c r="G45" s="425" t="s">
        <v>349</v>
      </c>
      <c r="H45" s="429" t="n">
        <f aca="false">CALC!N31</f>
        <v>0</v>
      </c>
      <c r="I45" s="430" t="n">
        <f aca="false">IF(I$2=65,O45,IF(I$2=62,P45,IF(I$2=63,Q45,R45)))</f>
        <v>23</v>
      </c>
      <c r="J45" s="430" t="n">
        <f aca="false">IF(M$25=1,($H45*$I45),0)</f>
        <v>0</v>
      </c>
      <c r="K45" s="430" t="n">
        <f aca="false">IF(N$25=1,($H45*$I45),0)</f>
        <v>0</v>
      </c>
      <c r="L45" s="425"/>
      <c r="M45" s="431"/>
      <c r="N45" s="431"/>
      <c r="O45" s="430" t="n">
        <v>23</v>
      </c>
      <c r="P45" s="430" t="n">
        <f aca="false">O45</f>
        <v>23</v>
      </c>
      <c r="Q45" s="430" t="n">
        <f aca="false">P45</f>
        <v>23</v>
      </c>
      <c r="R45" s="432" t="n">
        <f aca="false">Q45</f>
        <v>23</v>
      </c>
      <c r="S45" s="385"/>
      <c r="T45" s="400" t="str">
        <f aca="false">IF(H45=0,"",D45)</f>
        <v/>
      </c>
      <c r="U45" s="401" t="n">
        <f aca="false">IF(U44-1&gt;0,U44-1,0)</f>
        <v>0</v>
      </c>
      <c r="V45" s="402" t="str">
        <f aca="true">IF(U45&gt;0,(MIN(INDIRECT("T"&amp;V44+3):T$75)),"")</f>
        <v/>
      </c>
      <c r="W45" s="389" t="str">
        <f aca="false">IF(M$4*H45=0,"",D45)</f>
        <v/>
      </c>
      <c r="X45" s="401" t="n">
        <f aca="false">IF(X44-1&gt;0,X44-1,0)</f>
        <v>0</v>
      </c>
      <c r="Y45" s="402" t="str">
        <f aca="true">IF(X45&gt;0,(MIN(INDIRECT("W"&amp;Y44+3):W$75)),"")</f>
        <v/>
      </c>
    </row>
    <row r="46" customFormat="false" ht="12" hidden="false" customHeight="true" outlineLevel="0" collapsed="false">
      <c r="A46" s="403" t="s">
        <v>474</v>
      </c>
      <c r="B46" s="404" t="s">
        <v>475</v>
      </c>
      <c r="C46" s="405" t="n">
        <f aca="false">N$25</f>
        <v>0</v>
      </c>
      <c r="D46" s="404" t="n">
        <f aca="false">D45+1</f>
        <v>44</v>
      </c>
      <c r="E46" s="406" t="str">
        <f aca="false">A46</f>
        <v>1A10063784</v>
      </c>
      <c r="F46" s="407" t="s">
        <v>476</v>
      </c>
      <c r="G46" s="404" t="s">
        <v>349</v>
      </c>
      <c r="H46" s="408"/>
      <c r="I46" s="409" t="n">
        <f aca="false">IF(I$2=65,O46,IF(I$2=62,P46,IF(I$2=63,Q46,R46)))</f>
        <v>23</v>
      </c>
      <c r="J46" s="409"/>
      <c r="K46" s="409"/>
      <c r="L46" s="404"/>
      <c r="M46" s="410"/>
      <c r="N46" s="410"/>
      <c r="O46" s="409" t="n">
        <v>23</v>
      </c>
      <c r="P46" s="409" t="n">
        <f aca="false">O46</f>
        <v>23</v>
      </c>
      <c r="Q46" s="409" t="n">
        <f aca="false">P46</f>
        <v>23</v>
      </c>
      <c r="R46" s="411" t="n">
        <f aca="false">Q46</f>
        <v>23</v>
      </c>
      <c r="S46" s="399"/>
      <c r="T46" s="400" t="str">
        <f aca="false">IF(H46=0,"",D46)</f>
        <v/>
      </c>
      <c r="U46" s="401" t="n">
        <f aca="false">IF(U45-1&gt;0,U45-1,0)</f>
        <v>0</v>
      </c>
      <c r="V46" s="402" t="str">
        <f aca="true">IF(U46&gt;0,(MIN(INDIRECT("T"&amp;V45+3):T$75)),"")</f>
        <v/>
      </c>
      <c r="W46" s="389" t="str">
        <f aca="false">IF(M$4*H46=0,"",D46)</f>
        <v/>
      </c>
      <c r="X46" s="401" t="n">
        <f aca="false">IF(X45-1&gt;0,X45-1,0)</f>
        <v>0</v>
      </c>
      <c r="Y46" s="402" t="str">
        <f aca="true">IF(X46&gt;0,(MIN(INDIRECT("W"&amp;Y45+3):W$75)),"")</f>
        <v/>
      </c>
    </row>
    <row r="47" customFormat="false" ht="12" hidden="false" customHeight="true" outlineLevel="0" collapsed="false">
      <c r="A47" s="403" t="s">
        <v>477</v>
      </c>
      <c r="B47" s="404" t="s">
        <v>478</v>
      </c>
      <c r="C47" s="405" t="n">
        <f aca="false">N$25</f>
        <v>0</v>
      </c>
      <c r="D47" s="404" t="n">
        <f aca="false">D46+1</f>
        <v>45</v>
      </c>
      <c r="E47" s="406" t="str">
        <f aca="false">A47</f>
        <v>1A10063785</v>
      </c>
      <c r="F47" s="407" t="s">
        <v>479</v>
      </c>
      <c r="G47" s="404" t="s">
        <v>349</v>
      </c>
      <c r="H47" s="408" t="n">
        <f aca="false">CALC!N32</f>
        <v>0</v>
      </c>
      <c r="I47" s="409" t="n">
        <f aca="false">IF(I$2=65,O47,IF(I$2=62,P47,IF(I$2=63,Q47,R47)))</f>
        <v>24</v>
      </c>
      <c r="J47" s="409" t="n">
        <f aca="false">IF(M$25=1,($H47*$I47),0)</f>
        <v>0</v>
      </c>
      <c r="K47" s="409" t="n">
        <f aca="false">IF(N$25=1,($H47*$I47),0)</f>
        <v>0</v>
      </c>
      <c r="L47" s="404"/>
      <c r="M47" s="410"/>
      <c r="N47" s="410"/>
      <c r="O47" s="409" t="n">
        <v>24</v>
      </c>
      <c r="P47" s="409" t="n">
        <f aca="false">O47</f>
        <v>24</v>
      </c>
      <c r="Q47" s="409" t="n">
        <f aca="false">P47</f>
        <v>24</v>
      </c>
      <c r="R47" s="411" t="n">
        <v>24</v>
      </c>
      <c r="S47" s="385"/>
      <c r="T47" s="400" t="str">
        <f aca="false">IF(H47=0,"",D47)</f>
        <v/>
      </c>
      <c r="U47" s="401" t="n">
        <f aca="false">IF(U46-1&gt;0,U46-1,0)</f>
        <v>0</v>
      </c>
      <c r="V47" s="402" t="str">
        <f aca="true">IF(U47&gt;0,(MIN(INDIRECT("T"&amp;V46+3):T$75)),"")</f>
        <v/>
      </c>
      <c r="W47" s="389" t="str">
        <f aca="false">IF(M$4*H47=0,"",D47)</f>
        <v/>
      </c>
      <c r="X47" s="401" t="n">
        <f aca="false">IF(X46-1&gt;0,X46-1,0)</f>
        <v>0</v>
      </c>
      <c r="Y47" s="402" t="str">
        <f aca="true">IF(X47&gt;0,(MIN(INDIRECT("W"&amp;Y46+3):W$75)),"")</f>
        <v/>
      </c>
    </row>
    <row r="48" customFormat="false" ht="12" hidden="false" customHeight="true" outlineLevel="0" collapsed="false">
      <c r="A48" s="424" t="s">
        <v>480</v>
      </c>
      <c r="B48" s="425" t="s">
        <v>481</v>
      </c>
      <c r="C48" s="426" t="n">
        <f aca="false">N$25</f>
        <v>0</v>
      </c>
      <c r="D48" s="425" t="n">
        <f aca="false">D47+1</f>
        <v>46</v>
      </c>
      <c r="E48" s="427" t="str">
        <f aca="false">A48</f>
        <v>1A10063786</v>
      </c>
      <c r="F48" s="428" t="s">
        <v>482</v>
      </c>
      <c r="G48" s="425" t="s">
        <v>349</v>
      </c>
      <c r="H48" s="429" t="n">
        <f aca="false">CALC!N33</f>
        <v>0</v>
      </c>
      <c r="I48" s="430" t="n">
        <f aca="false">IF(I$2=65,O48,IF(I$2=62,P48,IF(I$2=63,Q48,R48)))</f>
        <v>24</v>
      </c>
      <c r="J48" s="430" t="n">
        <f aca="false">IF(M$25=1,($H48*$I48),0)</f>
        <v>0</v>
      </c>
      <c r="K48" s="430" t="n">
        <f aca="false">IF(N$25=1,($H48*$I48),0)</f>
        <v>0</v>
      </c>
      <c r="L48" s="425"/>
      <c r="M48" s="431"/>
      <c r="N48" s="431"/>
      <c r="O48" s="430" t="n">
        <f aca="false">O47</f>
        <v>24</v>
      </c>
      <c r="P48" s="430" t="n">
        <f aca="false">O48</f>
        <v>24</v>
      </c>
      <c r="Q48" s="430" t="n">
        <f aca="false">P48</f>
        <v>24</v>
      </c>
      <c r="R48" s="432" t="n">
        <f aca="false">Q48</f>
        <v>24</v>
      </c>
      <c r="S48" s="385"/>
      <c r="T48" s="400" t="str">
        <f aca="false">IF(H48=0,"",D48)</f>
        <v/>
      </c>
      <c r="U48" s="401" t="n">
        <f aca="false">IF(U47-1&gt;0,U47-1,0)</f>
        <v>0</v>
      </c>
      <c r="V48" s="402" t="str">
        <f aca="true">IF(U48&gt;0,(MIN(INDIRECT("T"&amp;V47+3):T$75)),"")</f>
        <v/>
      </c>
      <c r="W48" s="389" t="str">
        <f aca="false">IF(M$4*H48=0,"",D48)</f>
        <v/>
      </c>
      <c r="X48" s="401" t="n">
        <f aca="false">IF(X47-1&gt;0,X47-1,0)</f>
        <v>0</v>
      </c>
      <c r="Y48" s="402" t="str">
        <f aca="true">IF(X48&gt;0,(MIN(INDIRECT("W"&amp;Y47+3):W$75)),"")</f>
        <v/>
      </c>
    </row>
    <row r="49" customFormat="false" ht="12" hidden="false" customHeight="true" outlineLevel="0" collapsed="false">
      <c r="A49" s="424" t="s">
        <v>483</v>
      </c>
      <c r="B49" s="425" t="s">
        <v>484</v>
      </c>
      <c r="C49" s="426" t="n">
        <f aca="false">N$25</f>
        <v>0</v>
      </c>
      <c r="D49" s="425" t="n">
        <f aca="false">D48+1</f>
        <v>47</v>
      </c>
      <c r="E49" s="427" t="str">
        <f aca="false">A49</f>
        <v>1A10063787</v>
      </c>
      <c r="F49" s="428" t="s">
        <v>485</v>
      </c>
      <c r="G49" s="425" t="s">
        <v>349</v>
      </c>
      <c r="H49" s="429" t="n">
        <f aca="false">CALC!N34</f>
        <v>0</v>
      </c>
      <c r="I49" s="430" t="n">
        <f aca="false">IF(I$2=65,O49,IF(I$2=62,P49,IF(I$2=63,Q49,R49)))</f>
        <v>24</v>
      </c>
      <c r="J49" s="430" t="n">
        <f aca="false">IF(M$25=1,($H49*$I49),0)</f>
        <v>0</v>
      </c>
      <c r="K49" s="430" t="n">
        <f aca="false">IF(N$25=1,($H49*$I49),0)</f>
        <v>0</v>
      </c>
      <c r="L49" s="425"/>
      <c r="M49" s="431"/>
      <c r="N49" s="431"/>
      <c r="O49" s="430" t="n">
        <f aca="false">O47</f>
        <v>24</v>
      </c>
      <c r="P49" s="430" t="n">
        <f aca="false">O49</f>
        <v>24</v>
      </c>
      <c r="Q49" s="430" t="n">
        <f aca="false">P49</f>
        <v>24</v>
      </c>
      <c r="R49" s="432" t="n">
        <f aca="false">Q49</f>
        <v>24</v>
      </c>
      <c r="S49" s="385"/>
      <c r="T49" s="400" t="str">
        <f aca="false">IF(H49=0,"",D49)</f>
        <v/>
      </c>
      <c r="U49" s="401" t="n">
        <f aca="false">IF(U48-1&gt;0,U48-1,0)</f>
        <v>0</v>
      </c>
      <c r="V49" s="402" t="str">
        <f aca="true">IF(U49&gt;0,(MIN(INDIRECT("T"&amp;V48+3):T$75)),"")</f>
        <v/>
      </c>
      <c r="W49" s="389" t="str">
        <f aca="false">IF(M$4*H49=0,"",D49)</f>
        <v/>
      </c>
      <c r="X49" s="401" t="n">
        <f aca="false">IF(X48-1&gt;0,X48-1,0)</f>
        <v>0</v>
      </c>
      <c r="Y49" s="402" t="str">
        <f aca="true">IF(X49&gt;0,(MIN(INDIRECT("W"&amp;Y48+3):W$75)),"")</f>
        <v/>
      </c>
    </row>
    <row r="50" customFormat="false" ht="12" hidden="false" customHeight="true" outlineLevel="0" collapsed="false">
      <c r="A50" s="403" t="s">
        <v>486</v>
      </c>
      <c r="B50" s="404" t="s">
        <v>487</v>
      </c>
      <c r="C50" s="405" t="n">
        <f aca="false">N$25</f>
        <v>0</v>
      </c>
      <c r="D50" s="404" t="n">
        <f aca="false">D49+1</f>
        <v>48</v>
      </c>
      <c r="E50" s="406" t="str">
        <f aca="false">A50</f>
        <v>1A10063788</v>
      </c>
      <c r="F50" s="407" t="s">
        <v>488</v>
      </c>
      <c r="G50" s="404" t="s">
        <v>349</v>
      </c>
      <c r="H50" s="408"/>
      <c r="I50" s="409" t="n">
        <f aca="false">IF(I$2=65,O50,IF(I$2=62,P50,IF(I$2=63,Q50,R50)))</f>
        <v>24</v>
      </c>
      <c r="J50" s="409"/>
      <c r="K50" s="409"/>
      <c r="L50" s="404"/>
      <c r="M50" s="410"/>
      <c r="N50" s="410"/>
      <c r="O50" s="409" t="n">
        <f aca="false">O47</f>
        <v>24</v>
      </c>
      <c r="P50" s="409" t="n">
        <f aca="false">O50</f>
        <v>24</v>
      </c>
      <c r="Q50" s="409" t="n">
        <f aca="false">P50</f>
        <v>24</v>
      </c>
      <c r="R50" s="411" t="n">
        <f aca="false">Q50</f>
        <v>24</v>
      </c>
      <c r="S50" s="399"/>
      <c r="T50" s="400" t="str">
        <f aca="false">IF(H50=0,"",D50)</f>
        <v/>
      </c>
      <c r="U50" s="401" t="n">
        <f aca="false">IF(U49-1&gt;0,U49-1,0)</f>
        <v>0</v>
      </c>
      <c r="V50" s="402" t="str">
        <f aca="true">IF(U50&gt;0,(MIN(INDIRECT("T"&amp;V49+3):T$75)),"")</f>
        <v/>
      </c>
      <c r="W50" s="389" t="str">
        <f aca="false">IF(M$4*H50=0,"",D50)</f>
        <v/>
      </c>
      <c r="X50" s="401" t="n">
        <f aca="false">IF(X49-1&gt;0,X49-1,0)</f>
        <v>0</v>
      </c>
      <c r="Y50" s="402" t="str">
        <f aca="true">IF(X50&gt;0,(MIN(INDIRECT("W"&amp;Y49+3):W$75)),"")</f>
        <v/>
      </c>
    </row>
    <row r="51" customFormat="false" ht="12" hidden="false" customHeight="true" outlineLevel="0" collapsed="false">
      <c r="A51" s="433" t="s">
        <v>489</v>
      </c>
      <c r="B51" s="434" t="s">
        <v>490</v>
      </c>
      <c r="C51" s="426" t="n">
        <f aca="false">N$25</f>
        <v>0</v>
      </c>
      <c r="D51" s="435" t="n">
        <f aca="false">D50+1</f>
        <v>49</v>
      </c>
      <c r="E51" s="436" t="str">
        <f aca="false">A51</f>
        <v>1A10063789</v>
      </c>
      <c r="F51" s="437" t="s">
        <v>491</v>
      </c>
      <c r="G51" s="435" t="s">
        <v>349</v>
      </c>
      <c r="H51" s="438" t="n">
        <f aca="false">CALC!N35</f>
        <v>0</v>
      </c>
      <c r="I51" s="439" t="n">
        <f aca="false">IF(I$2=65,O51,IF(I$2=62,P51,IF(I$2=63,Q51,R51)))</f>
        <v>24</v>
      </c>
      <c r="J51" s="439" t="n">
        <f aca="false">IF(M$25=1,($H51*$I51),0)</f>
        <v>0</v>
      </c>
      <c r="K51" s="439" t="n">
        <f aca="false">IF(N$25=1,($H51*$I51),0)</f>
        <v>0</v>
      </c>
      <c r="L51" s="435"/>
      <c r="M51" s="431"/>
      <c r="N51" s="431"/>
      <c r="O51" s="439" t="n">
        <f aca="false">O47</f>
        <v>24</v>
      </c>
      <c r="P51" s="439" t="n">
        <f aca="false">O51</f>
        <v>24</v>
      </c>
      <c r="Q51" s="439" t="n">
        <f aca="false">P51</f>
        <v>24</v>
      </c>
      <c r="R51" s="440" t="n">
        <f aca="false">Q51</f>
        <v>24</v>
      </c>
      <c r="S51" s="385"/>
      <c r="T51" s="400" t="str">
        <f aca="false">IF(H51=0,"",D51)</f>
        <v/>
      </c>
      <c r="U51" s="401" t="n">
        <f aca="false">IF(U50-1&gt;0,U50-1,0)</f>
        <v>0</v>
      </c>
      <c r="V51" s="402" t="str">
        <f aca="true">IF(U51&gt;0,(MIN(INDIRECT("T"&amp;V50+3):T$75)),"")</f>
        <v/>
      </c>
      <c r="W51" s="389" t="str">
        <f aca="false">IF(M$4*H51=0,"",D51)</f>
        <v/>
      </c>
      <c r="X51" s="401" t="n">
        <f aca="false">IF(X50-1&gt;0,X50-1,0)</f>
        <v>0</v>
      </c>
      <c r="Y51" s="402" t="str">
        <f aca="true">IF(X51&gt;0,(MIN(INDIRECT("W"&amp;Y50+3):W$75)),"")</f>
        <v/>
      </c>
    </row>
    <row r="52" customFormat="false" ht="12" hidden="false" customHeight="true" outlineLevel="0" collapsed="false">
      <c r="A52" s="390" t="s">
        <v>492</v>
      </c>
      <c r="B52" s="391" t="s">
        <v>493</v>
      </c>
      <c r="C52" s="392" t="n">
        <f aca="false">N$52</f>
        <v>0</v>
      </c>
      <c r="D52" s="421" t="n">
        <f aca="false">D51+1</f>
        <v>50</v>
      </c>
      <c r="E52" s="393" t="str">
        <f aca="false">A52</f>
        <v>1A10063810</v>
      </c>
      <c r="F52" s="441" t="s">
        <v>494</v>
      </c>
      <c r="G52" s="421" t="s">
        <v>437</v>
      </c>
      <c r="H52" s="442" t="n">
        <f aca="false">CALC!N36</f>
        <v>0</v>
      </c>
      <c r="I52" s="443" t="n">
        <f aca="false">IF(I$2=65,O52,IF(I$2=62,P52,IF(I$2=63,Q52,R52)))</f>
        <v>2400</v>
      </c>
      <c r="J52" s="443" t="n">
        <f aca="false">IF(M$52=1,($H52*$I52),0)</f>
        <v>0</v>
      </c>
      <c r="K52" s="443" t="n">
        <f aca="false">IF(N$52=1,($H52*$I52),0)</f>
        <v>0</v>
      </c>
      <c r="L52" s="421"/>
      <c r="M52" s="444" t="n">
        <f aca="false">PATTERN!T7</f>
        <v>0</v>
      </c>
      <c r="N52" s="444" t="n">
        <f aca="false">PATTERN!U7</f>
        <v>0</v>
      </c>
      <c r="O52" s="445" t="n">
        <v>2500</v>
      </c>
      <c r="P52" s="445" t="n">
        <v>2500</v>
      </c>
      <c r="Q52" s="445" t="n">
        <f aca="false">P52</f>
        <v>2500</v>
      </c>
      <c r="R52" s="445" t="n">
        <v>2400</v>
      </c>
      <c r="S52" s="385"/>
      <c r="T52" s="400" t="str">
        <f aca="false">IF(H52=0,"",D52)</f>
        <v/>
      </c>
      <c r="U52" s="401" t="n">
        <f aca="false">IF(U51-1&gt;0,U51-1,0)</f>
        <v>0</v>
      </c>
      <c r="V52" s="402" t="str">
        <f aca="true">IF(U52&gt;0,(MIN(INDIRECT("T"&amp;V51+3):T$75)),"")</f>
        <v/>
      </c>
      <c r="W52" s="389" t="str">
        <f aca="false">IF(M$52*H52=0,"",D52)</f>
        <v/>
      </c>
      <c r="X52" s="401" t="n">
        <f aca="false">IF(X51-1&gt;0,X51-1,0)</f>
        <v>0</v>
      </c>
      <c r="Y52" s="402" t="str">
        <f aca="true">IF(X52&gt;0,(MIN(INDIRECT("W"&amp;Y51+3):W$75)),"")</f>
        <v/>
      </c>
    </row>
    <row r="53" customFormat="false" ht="12" hidden="false" customHeight="true" outlineLevel="0" collapsed="false">
      <c r="A53" s="403" t="s">
        <v>495</v>
      </c>
      <c r="B53" s="404" t="s">
        <v>496</v>
      </c>
      <c r="C53" s="405" t="n">
        <v>2</v>
      </c>
      <c r="D53" s="404" t="n">
        <f aca="false">D52+1</f>
        <v>51</v>
      </c>
      <c r="E53" s="406" t="str">
        <f aca="false">A53</f>
        <v>1A10063809</v>
      </c>
      <c r="F53" s="446" t="s">
        <v>497</v>
      </c>
      <c r="G53" s="422" t="s">
        <v>437</v>
      </c>
      <c r="H53" s="447" t="n">
        <f aca="false">CALC!N37</f>
        <v>0</v>
      </c>
      <c r="I53" s="448" t="n">
        <f aca="false">IF(I$2=65,O53,IF(I$2=62,P53,IF(I$2=63,Q53,R53)))</f>
        <v>2500</v>
      </c>
      <c r="J53" s="448" t="n">
        <f aca="false">IF(M$52=1,($H53*$I53),0)</f>
        <v>0</v>
      </c>
      <c r="K53" s="448" t="n">
        <f aca="false">IF(N$52=1,($H53*$I53),0)</f>
        <v>0</v>
      </c>
      <c r="L53" s="422"/>
      <c r="M53" s="449"/>
      <c r="N53" s="449"/>
      <c r="O53" s="450" t="n">
        <f aca="false">P53</f>
        <v>2600</v>
      </c>
      <c r="P53" s="450" t="n">
        <v>2600</v>
      </c>
      <c r="Q53" s="450" t="n">
        <f aca="false">P53</f>
        <v>2600</v>
      </c>
      <c r="R53" s="450" t="n">
        <v>2500</v>
      </c>
      <c r="S53" s="385"/>
      <c r="T53" s="400" t="str">
        <f aca="false">IF(H53=0,"",D53)</f>
        <v/>
      </c>
      <c r="U53" s="401" t="n">
        <f aca="false">IF(U52-1&gt;0,U52-1,0)</f>
        <v>0</v>
      </c>
      <c r="V53" s="402" t="str">
        <f aca="true">IF(U53&gt;0,(MIN(INDIRECT("T"&amp;V52+3):T$75)),"")</f>
        <v/>
      </c>
      <c r="W53" s="389" t="str">
        <f aca="false">IF(M$52*H53=0,"",D53)</f>
        <v/>
      </c>
      <c r="X53" s="401" t="n">
        <f aca="false">IF(X52-1&gt;0,X52-1,0)</f>
        <v>0</v>
      </c>
      <c r="Y53" s="402" t="str">
        <f aca="true">IF(X53&gt;0,(MIN(INDIRECT("W"&amp;Y52+3):W$75)),"")</f>
        <v/>
      </c>
    </row>
    <row r="54" customFormat="false" ht="12" hidden="false" customHeight="true" outlineLevel="0" collapsed="false">
      <c r="A54" s="403" t="s">
        <v>498</v>
      </c>
      <c r="B54" s="404" t="s">
        <v>499</v>
      </c>
      <c r="C54" s="405" t="n">
        <f aca="false">N$52</f>
        <v>0</v>
      </c>
      <c r="D54" s="404" t="n">
        <f aca="false">D53+1</f>
        <v>52</v>
      </c>
      <c r="E54" s="406" t="str">
        <f aca="false">A54</f>
        <v>1A10058990</v>
      </c>
      <c r="F54" s="451" t="s">
        <v>500</v>
      </c>
      <c r="G54" s="423" t="s">
        <v>349</v>
      </c>
      <c r="H54" s="452" t="n">
        <f aca="false">CALC!N38</f>
        <v>0</v>
      </c>
      <c r="I54" s="453" t="n">
        <f aca="false">IF(I$2=65,O54,IF(I$2=62,P54,IF(I$2=63,Q54,R54)))</f>
        <v>2000</v>
      </c>
      <c r="J54" s="453" t="n">
        <f aca="false">IF(M$52=1,($H54*$I54),0)</f>
        <v>0</v>
      </c>
      <c r="K54" s="453" t="n">
        <f aca="false">IF(N$52=1,($H54*$I54),0)</f>
        <v>0</v>
      </c>
      <c r="L54" s="423"/>
      <c r="M54" s="410"/>
      <c r="N54" s="410"/>
      <c r="O54" s="454" t="n">
        <v>2000</v>
      </c>
      <c r="P54" s="454" t="n">
        <v>2100</v>
      </c>
      <c r="Q54" s="454" t="n">
        <v>2100</v>
      </c>
      <c r="R54" s="455" t="n">
        <v>2000</v>
      </c>
      <c r="S54" s="385"/>
      <c r="T54" s="400" t="str">
        <f aca="false">IF(H54=0,"",D54)</f>
        <v/>
      </c>
      <c r="U54" s="401" t="n">
        <f aca="false">IF(U53-1&gt;0,U53-1,0)</f>
        <v>0</v>
      </c>
      <c r="V54" s="402" t="str">
        <f aca="true">IF(U54&gt;0,(MIN(INDIRECT("T"&amp;V53+3):T$75)),"")</f>
        <v/>
      </c>
      <c r="W54" s="389" t="str">
        <f aca="false">IF(M$4*H54=0,"",D54)</f>
        <v/>
      </c>
      <c r="X54" s="401" t="n">
        <f aca="false">IF(X53-1&gt;0,X53-1,0)</f>
        <v>0</v>
      </c>
      <c r="Y54" s="402" t="str">
        <f aca="true">IF(X54&gt;0,(MIN(INDIRECT("W"&amp;Y53+3):W$75)),"")</f>
        <v/>
      </c>
    </row>
    <row r="55" customFormat="false" ht="12" hidden="false" customHeight="true" outlineLevel="0" collapsed="false">
      <c r="A55" s="403" t="s">
        <v>501</v>
      </c>
      <c r="B55" s="404" t="s">
        <v>502</v>
      </c>
      <c r="C55" s="405" t="n">
        <f aca="false">N$52</f>
        <v>0</v>
      </c>
      <c r="D55" s="404" t="n">
        <f aca="false">D54+1</f>
        <v>53</v>
      </c>
      <c r="E55" s="406" t="str">
        <f aca="false">A55</f>
        <v>1A10058991</v>
      </c>
      <c r="F55" s="407" t="s">
        <v>503</v>
      </c>
      <c r="G55" s="404" t="s">
        <v>349</v>
      </c>
      <c r="H55" s="408" t="n">
        <f aca="false">CALC!N39</f>
        <v>0</v>
      </c>
      <c r="I55" s="409" t="n">
        <f aca="false">IF(I$2=65,O55,IF(I$2=62,P55,IF(I$2=63,Q55,R55)))</f>
        <v>3000</v>
      </c>
      <c r="J55" s="409" t="n">
        <f aca="false">IF(M$52=1,($H55*$I55),0)</f>
        <v>0</v>
      </c>
      <c r="K55" s="409" t="n">
        <f aca="false">IF(N$52=1,($H55*$I55),0)</f>
        <v>0</v>
      </c>
      <c r="L55" s="404"/>
      <c r="M55" s="410"/>
      <c r="N55" s="410"/>
      <c r="O55" s="456" t="n">
        <v>3000</v>
      </c>
      <c r="P55" s="456" t="n">
        <v>3000</v>
      </c>
      <c r="Q55" s="456" t="n">
        <v>3000</v>
      </c>
      <c r="R55" s="457" t="n">
        <v>3000</v>
      </c>
      <c r="S55" s="385"/>
      <c r="T55" s="400" t="str">
        <f aca="false">IF(H55=0,"",D55)</f>
        <v/>
      </c>
      <c r="U55" s="401" t="n">
        <f aca="false">IF(U54-1&gt;0,U54-1,0)</f>
        <v>0</v>
      </c>
      <c r="V55" s="402" t="str">
        <f aca="true">IF(U55&gt;0,(MIN(INDIRECT("T"&amp;V54+3):T$75)),"")</f>
        <v/>
      </c>
      <c r="W55" s="389" t="str">
        <f aca="false">IF(M$4*H55=0,"",D55)</f>
        <v/>
      </c>
      <c r="X55" s="401" t="n">
        <f aca="false">IF(X54-1&gt;0,X54-1,0)</f>
        <v>0</v>
      </c>
      <c r="Y55" s="402" t="str">
        <f aca="true">IF(X55&gt;0,(MIN(INDIRECT("W"&amp;Y54+3):W$75)),"")</f>
        <v/>
      </c>
    </row>
    <row r="56" customFormat="false" ht="12" hidden="false" customHeight="true" outlineLevel="0" collapsed="false">
      <c r="A56" s="403" t="s">
        <v>504</v>
      </c>
      <c r="B56" s="404" t="s">
        <v>505</v>
      </c>
      <c r="C56" s="405" t="n">
        <f aca="false">N$52</f>
        <v>0</v>
      </c>
      <c r="D56" s="404" t="n">
        <f aca="false">D55+1</f>
        <v>54</v>
      </c>
      <c r="E56" s="406" t="str">
        <f aca="false">A56</f>
        <v>1A10058992</v>
      </c>
      <c r="F56" s="407" t="s">
        <v>506</v>
      </c>
      <c r="G56" s="404" t="s">
        <v>349</v>
      </c>
      <c r="H56" s="408"/>
      <c r="I56" s="409" t="n">
        <f aca="false">IF(I$2=65,O56,IF(I$2=62,P56,IF(I$2=63,Q56,R56)))</f>
        <v>5000</v>
      </c>
      <c r="J56" s="409"/>
      <c r="K56" s="409"/>
      <c r="L56" s="404"/>
      <c r="M56" s="410"/>
      <c r="N56" s="410"/>
      <c r="O56" s="456" t="n">
        <v>5000</v>
      </c>
      <c r="P56" s="456" t="n">
        <v>5100</v>
      </c>
      <c r="Q56" s="456" t="n">
        <v>5100</v>
      </c>
      <c r="R56" s="457" t="n">
        <v>5000</v>
      </c>
      <c r="S56" s="385"/>
      <c r="T56" s="400" t="str">
        <f aca="false">IF(H56=0,"",D56)</f>
        <v/>
      </c>
      <c r="U56" s="401" t="n">
        <f aca="false">IF(U55-1&gt;0,U55-1,0)</f>
        <v>0</v>
      </c>
      <c r="V56" s="402" t="str">
        <f aca="true">IF(U56&gt;0,(MIN(INDIRECT("T"&amp;V55+3):T$75)),"")</f>
        <v/>
      </c>
      <c r="W56" s="389" t="str">
        <f aca="false">IF(M$4*H56=0,"",D56)</f>
        <v/>
      </c>
      <c r="X56" s="401" t="n">
        <f aca="false">IF(X55-1&gt;0,X55-1,0)</f>
        <v>0</v>
      </c>
      <c r="Y56" s="402" t="str">
        <f aca="true">IF(X56&gt;0,(MIN(INDIRECT("W"&amp;Y55+3):W$75)),"")</f>
        <v/>
      </c>
    </row>
    <row r="57" customFormat="false" ht="12" hidden="false" customHeight="true" outlineLevel="0" collapsed="false">
      <c r="A57" s="403" t="s">
        <v>507</v>
      </c>
      <c r="B57" s="404" t="s">
        <v>508</v>
      </c>
      <c r="C57" s="405" t="n">
        <f aca="false">N$52</f>
        <v>0</v>
      </c>
      <c r="D57" s="404" t="n">
        <f aca="false">D56+1</f>
        <v>55</v>
      </c>
      <c r="E57" s="406" t="str">
        <f aca="false">A57</f>
        <v>1A10058993</v>
      </c>
      <c r="F57" s="407" t="s">
        <v>509</v>
      </c>
      <c r="G57" s="404" t="s">
        <v>349</v>
      </c>
      <c r="H57" s="408"/>
      <c r="I57" s="409" t="n">
        <f aca="false">IF(I$2=65,O57,IF(I$2=62,P57,IF(I$2=63,Q57,R57)))</f>
        <v>7700</v>
      </c>
      <c r="J57" s="409"/>
      <c r="K57" s="409"/>
      <c r="L57" s="404"/>
      <c r="M57" s="410"/>
      <c r="N57" s="410"/>
      <c r="O57" s="456" t="n">
        <v>7700</v>
      </c>
      <c r="P57" s="456" t="n">
        <v>7700</v>
      </c>
      <c r="Q57" s="456" t="n">
        <v>7700</v>
      </c>
      <c r="R57" s="457" t="n">
        <v>7700</v>
      </c>
      <c r="S57" s="385"/>
      <c r="T57" s="400" t="str">
        <f aca="false">IF(H57=0,"",D57)</f>
        <v/>
      </c>
      <c r="U57" s="401" t="n">
        <f aca="false">IF(U56-1&gt;0,U56-1,0)</f>
        <v>0</v>
      </c>
      <c r="V57" s="402" t="str">
        <f aca="true">IF(U57&gt;0,(MIN(INDIRECT("T"&amp;V56+3):T$75)),"")</f>
        <v/>
      </c>
      <c r="W57" s="389" t="str">
        <f aca="false">IF(M$4*H57=0,"",D57)</f>
        <v/>
      </c>
      <c r="X57" s="401" t="n">
        <f aca="false">IF(X56-1&gt;0,X56-1,0)</f>
        <v>0</v>
      </c>
      <c r="Y57" s="402" t="str">
        <f aca="true">IF(X57&gt;0,(MIN(INDIRECT("W"&amp;Y56+3):W$75)),"")</f>
        <v/>
      </c>
    </row>
    <row r="58" customFormat="false" ht="12" hidden="false" customHeight="true" outlineLevel="0" collapsed="false">
      <c r="A58" s="403" t="s">
        <v>510</v>
      </c>
      <c r="B58" s="404" t="s">
        <v>511</v>
      </c>
      <c r="C58" s="405" t="n">
        <f aca="false">N$52</f>
        <v>0</v>
      </c>
      <c r="D58" s="404" t="n">
        <f aca="false">D57+1</f>
        <v>56</v>
      </c>
      <c r="E58" s="406" t="str">
        <f aca="false">A58</f>
        <v>1A10062490</v>
      </c>
      <c r="F58" s="407" t="s">
        <v>512</v>
      </c>
      <c r="G58" s="404" t="s">
        <v>349</v>
      </c>
      <c r="H58" s="408" t="n">
        <f aca="false">CALC!N41</f>
        <v>0</v>
      </c>
      <c r="I58" s="409" t="n">
        <f aca="false">IF(I$2=65,O58,IF(I$2=62,P58,IF(I$2=63,Q58,R58)))</f>
        <v>1700</v>
      </c>
      <c r="J58" s="409" t="n">
        <f aca="false">IF(M$52=1,($H58*$I58),0)</f>
        <v>0</v>
      </c>
      <c r="K58" s="409" t="n">
        <f aca="false">IF(N$52=1,($H58*$I58),0)</f>
        <v>0</v>
      </c>
      <c r="L58" s="404"/>
      <c r="M58" s="410"/>
      <c r="N58" s="410"/>
      <c r="O58" s="456" t="n">
        <v>1700</v>
      </c>
      <c r="P58" s="456" t="n">
        <v>1700</v>
      </c>
      <c r="Q58" s="456" t="n">
        <v>1700</v>
      </c>
      <c r="R58" s="457" t="n">
        <v>1700</v>
      </c>
      <c r="S58" s="385"/>
      <c r="T58" s="400" t="str">
        <f aca="false">IF(H58=0,"",D58)</f>
        <v/>
      </c>
      <c r="U58" s="401" t="n">
        <f aca="false">IF(U57-1&gt;0,U57-1,0)</f>
        <v>0</v>
      </c>
      <c r="V58" s="402" t="str">
        <f aca="true">IF(U58&gt;0,(MIN(INDIRECT("T"&amp;V57+3):T$75)),"")</f>
        <v/>
      </c>
      <c r="W58" s="389" t="str">
        <f aca="false">IF(M$4*H58=0,"",D58)</f>
        <v/>
      </c>
      <c r="X58" s="401" t="n">
        <f aca="false">IF(X57-1&gt;0,X57-1,0)</f>
        <v>0</v>
      </c>
      <c r="Y58" s="402" t="str">
        <f aca="true">IF(X58&gt;0,(MIN(INDIRECT("W"&amp;Y57+3):W$75)),"")</f>
        <v/>
      </c>
    </row>
    <row r="59" customFormat="false" ht="12" hidden="false" customHeight="true" outlineLevel="0" collapsed="false">
      <c r="A59" s="403" t="s">
        <v>513</v>
      </c>
      <c r="B59" s="404" t="s">
        <v>514</v>
      </c>
      <c r="C59" s="405" t="n">
        <f aca="false">N$52</f>
        <v>0</v>
      </c>
      <c r="D59" s="404" t="n">
        <f aca="false">D58+1</f>
        <v>57</v>
      </c>
      <c r="E59" s="406" t="str">
        <f aca="false">A59</f>
        <v>1A10062491</v>
      </c>
      <c r="F59" s="407" t="s">
        <v>515</v>
      </c>
      <c r="G59" s="404" t="s">
        <v>349</v>
      </c>
      <c r="H59" s="408" t="n">
        <f aca="false">CALC!N42</f>
        <v>0</v>
      </c>
      <c r="I59" s="409" t="n">
        <f aca="false">IF(I$2=65,O59,IF(I$2=62,P59,IF(I$2=63,Q59,R59)))</f>
        <v>2400</v>
      </c>
      <c r="J59" s="409" t="n">
        <f aca="false">IF(M$52=1,($H59*$I59),0)</f>
        <v>0</v>
      </c>
      <c r="K59" s="409" t="n">
        <f aca="false">IF(N$52=1,($H59*$I59),0)</f>
        <v>0</v>
      </c>
      <c r="L59" s="404"/>
      <c r="M59" s="410"/>
      <c r="N59" s="410"/>
      <c r="O59" s="456" t="n">
        <v>2400</v>
      </c>
      <c r="P59" s="456" t="n">
        <v>2400</v>
      </c>
      <c r="Q59" s="456" t="n">
        <v>2400</v>
      </c>
      <c r="R59" s="457" t="n">
        <v>2400</v>
      </c>
      <c r="S59" s="385"/>
      <c r="T59" s="400" t="str">
        <f aca="false">IF(H59=0,"",D59)</f>
        <v/>
      </c>
      <c r="U59" s="401" t="n">
        <f aca="false">IF(U58-1&gt;0,U58-1,0)</f>
        <v>0</v>
      </c>
      <c r="V59" s="402" t="str">
        <f aca="true">IF(U59&gt;0,(MIN(INDIRECT("T"&amp;V58+3):T$75)),"")</f>
        <v/>
      </c>
      <c r="W59" s="389" t="str">
        <f aca="false">IF(M$4*H59=0,"",D59)</f>
        <v/>
      </c>
      <c r="X59" s="401" t="n">
        <f aca="false">IF(X58-1&gt;0,X58-1,0)</f>
        <v>0</v>
      </c>
      <c r="Y59" s="402" t="str">
        <f aca="true">IF(X59&gt;0,(MIN(INDIRECT("W"&amp;Y58+3):W$75)),"")</f>
        <v/>
      </c>
    </row>
    <row r="60" customFormat="false" ht="12" hidden="false" customHeight="true" outlineLevel="0" collapsed="false">
      <c r="A60" s="403" t="s">
        <v>516</v>
      </c>
      <c r="B60" s="404" t="s">
        <v>517</v>
      </c>
      <c r="C60" s="405" t="n">
        <f aca="false">N$52</f>
        <v>0</v>
      </c>
      <c r="D60" s="404" t="n">
        <f aca="false">D59+1</f>
        <v>58</v>
      </c>
      <c r="E60" s="406" t="str">
        <f aca="false">A60</f>
        <v>1A10062492</v>
      </c>
      <c r="F60" s="407" t="s">
        <v>518</v>
      </c>
      <c r="G60" s="404" t="s">
        <v>349</v>
      </c>
      <c r="H60" s="408"/>
      <c r="I60" s="409" t="n">
        <f aca="false">IF(I$2=65,O60,IF(I$2=62,P60,IF(I$2=63,Q60,R60)))</f>
        <v>4500</v>
      </c>
      <c r="J60" s="409"/>
      <c r="K60" s="409"/>
      <c r="L60" s="404"/>
      <c r="M60" s="410"/>
      <c r="N60" s="410"/>
      <c r="O60" s="456" t="n">
        <v>4500</v>
      </c>
      <c r="P60" s="456" t="n">
        <v>4500</v>
      </c>
      <c r="Q60" s="456" t="n">
        <v>4500</v>
      </c>
      <c r="R60" s="457" t="n">
        <v>4500</v>
      </c>
      <c r="S60" s="385"/>
      <c r="T60" s="400" t="str">
        <f aca="false">IF(H60=0,"",D60)</f>
        <v/>
      </c>
      <c r="U60" s="401" t="n">
        <f aca="false">IF(U59-1&gt;0,U59-1,0)</f>
        <v>0</v>
      </c>
      <c r="V60" s="402" t="str">
        <f aca="true">IF(U60&gt;0,(MIN(INDIRECT("T"&amp;V59+3):T$75)),"")</f>
        <v/>
      </c>
      <c r="W60" s="389" t="str">
        <f aca="false">IF(M$4*H60=0,"",D60)</f>
        <v/>
      </c>
      <c r="X60" s="401" t="n">
        <f aca="false">IF(X59-1&gt;0,X59-1,0)</f>
        <v>0</v>
      </c>
      <c r="Y60" s="402" t="str">
        <f aca="true">IF(X60&gt;0,(MIN(INDIRECT("W"&amp;Y59+3):W$75)),"")</f>
        <v/>
      </c>
    </row>
    <row r="61" customFormat="false" ht="12" hidden="false" customHeight="true" outlineLevel="0" collapsed="false">
      <c r="A61" s="412" t="s">
        <v>519</v>
      </c>
      <c r="B61" s="413" t="s">
        <v>520</v>
      </c>
      <c r="C61" s="405" t="n">
        <f aca="false">N$52</f>
        <v>0</v>
      </c>
      <c r="D61" s="422" t="n">
        <f aca="false">D60+1</f>
        <v>59</v>
      </c>
      <c r="E61" s="415" t="str">
        <f aca="false">A61</f>
        <v>1A10062493</v>
      </c>
      <c r="F61" s="416" t="s">
        <v>521</v>
      </c>
      <c r="G61" s="413" t="s">
        <v>349</v>
      </c>
      <c r="H61" s="417"/>
      <c r="I61" s="418" t="n">
        <f aca="false">IF(I$2=65,O61,IF(I$2=62,P61,IF(I$2=63,Q61,R61)))</f>
        <v>7000</v>
      </c>
      <c r="J61" s="418"/>
      <c r="K61" s="418"/>
      <c r="L61" s="413"/>
      <c r="M61" s="419"/>
      <c r="N61" s="419"/>
      <c r="O61" s="458" t="n">
        <v>7000</v>
      </c>
      <c r="P61" s="458" t="n">
        <v>7000</v>
      </c>
      <c r="Q61" s="458" t="n">
        <v>7000</v>
      </c>
      <c r="R61" s="459" t="n">
        <v>7000</v>
      </c>
      <c r="S61" s="385"/>
      <c r="T61" s="400" t="str">
        <f aca="false">IF(H61=0,"",D61)</f>
        <v/>
      </c>
      <c r="U61" s="401" t="n">
        <f aca="false">IF(U60-1&gt;0,U60-1,0)</f>
        <v>0</v>
      </c>
      <c r="V61" s="402" t="str">
        <f aca="true">IF(U61&gt;0,(MIN(INDIRECT("T"&amp;V60+3):T$75)),"")</f>
        <v/>
      </c>
      <c r="W61" s="389" t="str">
        <f aca="false">IF(M$4*H61=0,"",D61)</f>
        <v/>
      </c>
      <c r="X61" s="401" t="n">
        <f aca="false">IF(X60-1&gt;0,X60-1,0)</f>
        <v>0</v>
      </c>
      <c r="Y61" s="402" t="str">
        <f aca="true">IF(X61&gt;0,(MIN(INDIRECT("W"&amp;Y60+3):W$75)),"")</f>
        <v/>
      </c>
    </row>
    <row r="62" s="462" customFormat="true" ht="12" hidden="false" customHeight="true" outlineLevel="0" collapsed="false">
      <c r="A62" s="390" t="s">
        <v>522</v>
      </c>
      <c r="B62" s="391" t="s">
        <v>523</v>
      </c>
      <c r="C62" s="392" t="n">
        <f aca="false">N$62</f>
        <v>0</v>
      </c>
      <c r="D62" s="423" t="n">
        <f aca="false">D61+1</f>
        <v>60</v>
      </c>
      <c r="E62" s="393" t="str">
        <f aca="false">A62</f>
        <v>1A10057244</v>
      </c>
      <c r="F62" s="394" t="s">
        <v>524</v>
      </c>
      <c r="G62" s="391" t="s">
        <v>437</v>
      </c>
      <c r="H62" s="395" t="n">
        <f aca="false">CALC!N43</f>
        <v>0</v>
      </c>
      <c r="I62" s="396" t="n">
        <f aca="false">IF(I$2=65,O62,IF(I$2=62,P62,IF(I$2=63,Q62,R62)))</f>
        <v>1600</v>
      </c>
      <c r="J62" s="396" t="n">
        <f aca="false">IF(M$62=1,($H62*$I62),0)</f>
        <v>0</v>
      </c>
      <c r="K62" s="396" t="n">
        <f aca="false">IF(N$62=1,($H62*$I62),0)</f>
        <v>0</v>
      </c>
      <c r="L62" s="391"/>
      <c r="M62" s="397" t="n">
        <f aca="false">PATTERN!T8</f>
        <v>0</v>
      </c>
      <c r="N62" s="397" t="n">
        <f aca="false">PATTERN!U8</f>
        <v>0</v>
      </c>
      <c r="O62" s="460" t="n">
        <v>1600</v>
      </c>
      <c r="P62" s="460" t="n">
        <v>1600</v>
      </c>
      <c r="Q62" s="460" t="n">
        <v>1600</v>
      </c>
      <c r="R62" s="461" t="n">
        <v>1600</v>
      </c>
      <c r="S62" s="385"/>
      <c r="T62" s="400" t="str">
        <f aca="false">IF(H62=0,"",D62)</f>
        <v/>
      </c>
      <c r="U62" s="401" t="n">
        <f aca="false">IF(U61-1&gt;0,U61-1,0)</f>
        <v>0</v>
      </c>
      <c r="V62" s="402" t="str">
        <f aca="true">IF(U62&gt;0,(MIN(INDIRECT("T"&amp;V61+3):T$75)),"")</f>
        <v/>
      </c>
      <c r="W62" s="389" t="str">
        <f aca="false">IF(M$4*H62=0,"",D62)</f>
        <v/>
      </c>
      <c r="X62" s="401" t="n">
        <f aca="false">IF(X61-1&gt;0,X61-1,0)</f>
        <v>0</v>
      </c>
      <c r="Y62" s="402" t="str">
        <f aca="true">IF(X62&gt;0,(MIN(INDIRECT("W"&amp;Y61+3):W$75)),"")</f>
        <v/>
      </c>
    </row>
    <row r="63" s="462" customFormat="true" ht="12" hidden="false" customHeight="true" outlineLevel="0" collapsed="false">
      <c r="A63" s="403" t="s">
        <v>525</v>
      </c>
      <c r="B63" s="404" t="s">
        <v>526</v>
      </c>
      <c r="C63" s="405" t="n">
        <f aca="false">N$62</f>
        <v>0</v>
      </c>
      <c r="D63" s="404" t="n">
        <f aca="false">D62+1</f>
        <v>61</v>
      </c>
      <c r="E63" s="406" t="str">
        <f aca="false">A63</f>
        <v>1A10057245</v>
      </c>
      <c r="F63" s="407" t="s">
        <v>527</v>
      </c>
      <c r="G63" s="404" t="s">
        <v>437</v>
      </c>
      <c r="H63" s="408" t="n">
        <f aca="false">CALC!N44</f>
        <v>0</v>
      </c>
      <c r="I63" s="409" t="n">
        <f aca="false">IF(I$2=65,O63,IF(I$2=62,P63,IF(I$2=63,Q63,R63)))</f>
        <v>1700</v>
      </c>
      <c r="J63" s="409" t="n">
        <f aca="false">IF(M$62=1,($H63*$I63),0)</f>
        <v>0</v>
      </c>
      <c r="K63" s="409" t="n">
        <f aca="false">IF(N$62=1,($H63*$I63),0)</f>
        <v>0</v>
      </c>
      <c r="L63" s="404"/>
      <c r="M63" s="410"/>
      <c r="N63" s="410"/>
      <c r="O63" s="456" t="n">
        <v>1700</v>
      </c>
      <c r="P63" s="456" t="n">
        <v>1700</v>
      </c>
      <c r="Q63" s="456" t="n">
        <v>1700</v>
      </c>
      <c r="R63" s="457" t="n">
        <v>1700</v>
      </c>
      <c r="S63" s="385"/>
      <c r="T63" s="400" t="str">
        <f aca="false">IF(H63=0,"",D63)</f>
        <v/>
      </c>
      <c r="U63" s="401" t="n">
        <f aca="false">IF(U62-1&gt;0,U62-1,0)</f>
        <v>0</v>
      </c>
      <c r="V63" s="402" t="str">
        <f aca="true">IF(U63&gt;0,(MIN(INDIRECT("T"&amp;V62+3):T$75)),"")</f>
        <v/>
      </c>
      <c r="W63" s="389" t="str">
        <f aca="false">IF(M$4*H63=0,"",D63)</f>
        <v/>
      </c>
      <c r="X63" s="401" t="n">
        <f aca="false">IF(X62-1&gt;0,X62-1,0)</f>
        <v>0</v>
      </c>
      <c r="Y63" s="402" t="str">
        <f aca="true">IF(X63&gt;0,(MIN(INDIRECT("W"&amp;Y62+3):W$75)),"")</f>
        <v/>
      </c>
    </row>
    <row r="64" s="462" customFormat="true" ht="12" hidden="false" customHeight="true" outlineLevel="0" collapsed="false">
      <c r="A64" s="403" t="s">
        <v>528</v>
      </c>
      <c r="B64" s="404" t="s">
        <v>529</v>
      </c>
      <c r="C64" s="405" t="n">
        <f aca="false">N$62</f>
        <v>0</v>
      </c>
      <c r="D64" s="404" t="n">
        <f aca="false">D63+1</f>
        <v>62</v>
      </c>
      <c r="E64" s="406" t="str">
        <f aca="false">A64</f>
        <v>1A10057246</v>
      </c>
      <c r="F64" s="407" t="s">
        <v>530</v>
      </c>
      <c r="G64" s="404" t="s">
        <v>437</v>
      </c>
      <c r="H64" s="408" t="n">
        <f aca="false">CALC!N45</f>
        <v>0</v>
      </c>
      <c r="I64" s="409" t="n">
        <f aca="false">IF(I$2=65,O64,IF(I$2=62,P64,IF(I$2=63,Q64,R64)))</f>
        <v>1800</v>
      </c>
      <c r="J64" s="409" t="n">
        <f aca="false">IF(M$62=1,($H64*$I64),0)</f>
        <v>0</v>
      </c>
      <c r="K64" s="409" t="n">
        <f aca="false">IF(N$62=1,($H64*$I64),0)</f>
        <v>0</v>
      </c>
      <c r="L64" s="404"/>
      <c r="M64" s="410"/>
      <c r="N64" s="410"/>
      <c r="O64" s="456" t="n">
        <v>1800</v>
      </c>
      <c r="P64" s="456" t="n">
        <v>1800</v>
      </c>
      <c r="Q64" s="456" t="n">
        <v>1800</v>
      </c>
      <c r="R64" s="457" t="n">
        <v>1800</v>
      </c>
      <c r="S64" s="385"/>
      <c r="T64" s="400" t="str">
        <f aca="false">IF(H64=0,"",D64)</f>
        <v/>
      </c>
      <c r="U64" s="401" t="n">
        <f aca="false">IF(U63-1&gt;0,U63-1,0)</f>
        <v>0</v>
      </c>
      <c r="V64" s="402" t="str">
        <f aca="true">IF(U64&gt;0,(MIN(INDIRECT("T"&amp;V63+3):T$75)),"")</f>
        <v/>
      </c>
      <c r="W64" s="389" t="str">
        <f aca="false">IF(M$4*H64=0,"",D64)</f>
        <v/>
      </c>
      <c r="X64" s="401" t="n">
        <f aca="false">IF(X63-1&gt;0,X63-1,0)</f>
        <v>0</v>
      </c>
      <c r="Y64" s="402" t="str">
        <f aca="true">IF(X64&gt;0,(MIN(INDIRECT("W"&amp;Y63+3):W$75)),"")</f>
        <v/>
      </c>
    </row>
    <row r="65" s="462" customFormat="true" ht="12" hidden="false" customHeight="true" outlineLevel="0" collapsed="false">
      <c r="A65" s="403" t="s">
        <v>531</v>
      </c>
      <c r="B65" s="404" t="s">
        <v>532</v>
      </c>
      <c r="C65" s="405" t="n">
        <f aca="false">N$62</f>
        <v>0</v>
      </c>
      <c r="D65" s="404" t="n">
        <f aca="false">D64+1</f>
        <v>63</v>
      </c>
      <c r="E65" s="406" t="str">
        <f aca="false">A65</f>
        <v>1A10057247</v>
      </c>
      <c r="F65" s="407" t="s">
        <v>533</v>
      </c>
      <c r="G65" s="404" t="s">
        <v>437</v>
      </c>
      <c r="H65" s="408" t="n">
        <f aca="false">CALC!N46</f>
        <v>0</v>
      </c>
      <c r="I65" s="409" t="n">
        <f aca="false">IF(I$2=65,O65,IF(I$2=62,P65,IF(I$2=63,Q65,R65)))</f>
        <v>2000</v>
      </c>
      <c r="J65" s="409" t="n">
        <f aca="false">IF(M$62=1,($H65*$I65),0)</f>
        <v>0</v>
      </c>
      <c r="K65" s="409" t="n">
        <f aca="false">IF(N$62=1,($H65*$I65),0)</f>
        <v>0</v>
      </c>
      <c r="L65" s="404"/>
      <c r="M65" s="410"/>
      <c r="N65" s="410"/>
      <c r="O65" s="456" t="n">
        <v>2500</v>
      </c>
      <c r="P65" s="456" t="n">
        <v>2000</v>
      </c>
      <c r="Q65" s="456" t="n">
        <v>2000</v>
      </c>
      <c r="R65" s="457" t="n">
        <v>2000</v>
      </c>
      <c r="S65" s="385"/>
      <c r="T65" s="400" t="str">
        <f aca="false">IF(H65=0,"",D65)</f>
        <v/>
      </c>
      <c r="U65" s="401" t="n">
        <f aca="false">IF(U64-1&gt;0,U64-1,0)</f>
        <v>0</v>
      </c>
      <c r="V65" s="402" t="str">
        <f aca="true">IF(U65&gt;0,(MIN(INDIRECT("T"&amp;V64+3):T$75)),"")</f>
        <v/>
      </c>
      <c r="W65" s="389" t="str">
        <f aca="false">IF(M$4*H65=0,"",D65)</f>
        <v/>
      </c>
      <c r="X65" s="401" t="n">
        <f aca="false">IF(X64-1&gt;0,X64-1,0)</f>
        <v>0</v>
      </c>
      <c r="Y65" s="402" t="str">
        <f aca="true">IF(X65&gt;0,(MIN(INDIRECT("W"&amp;Y64+3):W$75)),"")</f>
        <v/>
      </c>
    </row>
    <row r="66" s="462" customFormat="true" ht="12" hidden="false" customHeight="true" outlineLevel="0" collapsed="false">
      <c r="A66" s="403" t="s">
        <v>534</v>
      </c>
      <c r="B66" s="404" t="s">
        <v>535</v>
      </c>
      <c r="C66" s="405" t="n">
        <f aca="false">N$62</f>
        <v>0</v>
      </c>
      <c r="D66" s="404" t="n">
        <f aca="false">D65+1</f>
        <v>64</v>
      </c>
      <c r="E66" s="406" t="str">
        <f aca="false">A66</f>
        <v>1A10057248</v>
      </c>
      <c r="F66" s="407" t="s">
        <v>536</v>
      </c>
      <c r="G66" s="404" t="s">
        <v>437</v>
      </c>
      <c r="H66" s="408" t="n">
        <f aca="false">CALC!N47</f>
        <v>0</v>
      </c>
      <c r="I66" s="409" t="n">
        <f aca="false">IF(I$2=65,O66,IF(I$2=62,P66,IF(I$2=63,Q66,R66)))</f>
        <v>4200</v>
      </c>
      <c r="J66" s="409" t="n">
        <f aca="false">IF(M$62=1,($H66*$I66),0)</f>
        <v>0</v>
      </c>
      <c r="K66" s="409" t="n">
        <f aca="false">IF(N$62=1,($H66*$I66),0)</f>
        <v>0</v>
      </c>
      <c r="L66" s="404"/>
      <c r="M66" s="410"/>
      <c r="N66" s="410"/>
      <c r="O66" s="456" t="n">
        <v>4500</v>
      </c>
      <c r="P66" s="456" t="n">
        <v>4200</v>
      </c>
      <c r="Q66" s="456" t="n">
        <v>4200</v>
      </c>
      <c r="R66" s="457" t="n">
        <v>4200</v>
      </c>
      <c r="S66" s="385"/>
      <c r="T66" s="400" t="str">
        <f aca="false">IF(H66=0,"",D66)</f>
        <v/>
      </c>
      <c r="U66" s="401" t="n">
        <f aca="false">IF(U65-1&gt;0,U65-1,0)</f>
        <v>0</v>
      </c>
      <c r="V66" s="402" t="str">
        <f aca="true">IF(U66&gt;0,(MIN(INDIRECT("T"&amp;V65+3):T$75)),"")</f>
        <v/>
      </c>
      <c r="W66" s="389" t="str">
        <f aca="false">IF(M$4*H66=0,"",D66)</f>
        <v/>
      </c>
      <c r="X66" s="401" t="n">
        <f aca="false">IF(X65-1&gt;0,X65-1,0)</f>
        <v>0</v>
      </c>
      <c r="Y66" s="402" t="str">
        <f aca="true">IF(X66&gt;0,(MIN(INDIRECT("W"&amp;Y65+3):W$75)),"")</f>
        <v/>
      </c>
    </row>
    <row r="67" s="462" customFormat="true" ht="12" hidden="false" customHeight="true" outlineLevel="0" collapsed="false">
      <c r="A67" s="403" t="s">
        <v>537</v>
      </c>
      <c r="B67" s="404" t="s">
        <v>538</v>
      </c>
      <c r="C67" s="405" t="n">
        <v>2</v>
      </c>
      <c r="D67" s="404" t="n">
        <f aca="false">D66+1</f>
        <v>65</v>
      </c>
      <c r="E67" s="406" t="str">
        <f aca="false">A67</f>
        <v>1A10057249</v>
      </c>
      <c r="F67" s="407" t="s">
        <v>539</v>
      </c>
      <c r="G67" s="404" t="s">
        <v>437</v>
      </c>
      <c r="H67" s="408" t="n">
        <f aca="false">CALC!N48</f>
        <v>0</v>
      </c>
      <c r="I67" s="409" t="n">
        <f aca="false">IF(I$2=65,O67,IF(I$2=62,P67,IF(I$2=63,Q67,R67)))</f>
        <v>8200</v>
      </c>
      <c r="J67" s="409"/>
      <c r="K67" s="463" t="n">
        <f aca="false">H67*I67</f>
        <v>0</v>
      </c>
      <c r="L67" s="404"/>
      <c r="M67" s="410"/>
      <c r="N67" s="410"/>
      <c r="O67" s="456" t="n">
        <v>5900</v>
      </c>
      <c r="P67" s="456" t="n">
        <v>9000</v>
      </c>
      <c r="Q67" s="456" t="n">
        <v>8200</v>
      </c>
      <c r="R67" s="457" t="n">
        <v>8200</v>
      </c>
      <c r="S67" s="385"/>
      <c r="T67" s="400" t="str">
        <f aca="false">IF(H67=0,"",D67)</f>
        <v/>
      </c>
      <c r="U67" s="401" t="n">
        <f aca="false">IF(U66-1&gt;0,U66-1,0)</f>
        <v>0</v>
      </c>
      <c r="V67" s="402" t="str">
        <f aca="true">IF(U67&gt;0,(MIN(INDIRECT("T"&amp;V66+3):T$75)),"")</f>
        <v/>
      </c>
      <c r="W67" s="389" t="str">
        <f aca="false">IF(M$4*H67=0,"",D67)</f>
        <v/>
      </c>
      <c r="X67" s="401" t="n">
        <f aca="false">IF(X66-1&gt;0,X66-1,0)</f>
        <v>0</v>
      </c>
      <c r="Y67" s="402" t="str">
        <f aca="true">IF(X67&gt;0,(MIN(INDIRECT("W"&amp;Y66+3):W$75)),"")</f>
        <v/>
      </c>
    </row>
    <row r="68" s="462" customFormat="true" ht="12" hidden="false" customHeight="true" outlineLevel="0" collapsed="false">
      <c r="A68" s="403" t="s">
        <v>540</v>
      </c>
      <c r="B68" s="404" t="s">
        <v>541</v>
      </c>
      <c r="C68" s="405" t="n">
        <v>2</v>
      </c>
      <c r="D68" s="404" t="n">
        <f aca="false">D67+1</f>
        <v>66</v>
      </c>
      <c r="E68" s="406" t="str">
        <f aca="false">A68</f>
        <v>1A10057250</v>
      </c>
      <c r="F68" s="407" t="s">
        <v>542</v>
      </c>
      <c r="G68" s="404" t="s">
        <v>437</v>
      </c>
      <c r="H68" s="408" t="n">
        <f aca="false">CALC!N49</f>
        <v>0</v>
      </c>
      <c r="I68" s="409" t="n">
        <f aca="false">IF(I$2=65,O68,IF(I$2=62,P68,IF(I$2=63,Q68,R68)))</f>
        <v>9600</v>
      </c>
      <c r="J68" s="409"/>
      <c r="K68" s="463" t="n">
        <f aca="false">H68*I68</f>
        <v>0</v>
      </c>
      <c r="L68" s="404"/>
      <c r="M68" s="410"/>
      <c r="N68" s="410"/>
      <c r="O68" s="456" t="n">
        <v>9600</v>
      </c>
      <c r="P68" s="456" t="n">
        <v>9600</v>
      </c>
      <c r="Q68" s="456" t="n">
        <v>9600</v>
      </c>
      <c r="R68" s="457" t="n">
        <v>9600</v>
      </c>
      <c r="S68" s="385"/>
      <c r="T68" s="400" t="str">
        <f aca="false">IF(H68=0,"",D68)</f>
        <v/>
      </c>
      <c r="U68" s="401" t="n">
        <f aca="false">IF(U67-1&gt;0,U67-1,0)</f>
        <v>0</v>
      </c>
      <c r="V68" s="402" t="str">
        <f aca="true">IF(U68&gt;0,(MIN(INDIRECT("T"&amp;V67+3):T$75)),"")</f>
        <v/>
      </c>
      <c r="W68" s="389" t="str">
        <f aca="false">IF(M$4*H68=0,"",D68)</f>
        <v/>
      </c>
      <c r="X68" s="401" t="n">
        <f aca="false">IF(X67-1&gt;0,X67-1,0)</f>
        <v>0</v>
      </c>
      <c r="Y68" s="402" t="str">
        <f aca="true">IF(X68&gt;0,(MIN(INDIRECT("W"&amp;Y67+3):W$75)),"")</f>
        <v/>
      </c>
    </row>
    <row r="69" s="462" customFormat="true" ht="12" hidden="false" customHeight="true" outlineLevel="0" collapsed="false">
      <c r="A69" s="403" t="s">
        <v>543</v>
      </c>
      <c r="B69" s="404" t="s">
        <v>544</v>
      </c>
      <c r="C69" s="405" t="n">
        <v>2</v>
      </c>
      <c r="D69" s="404" t="n">
        <f aca="false">D68+1</f>
        <v>67</v>
      </c>
      <c r="E69" s="406" t="str">
        <f aca="false">A69</f>
        <v>1A10063523</v>
      </c>
      <c r="F69" s="407" t="s">
        <v>545</v>
      </c>
      <c r="G69" s="404" t="s">
        <v>437</v>
      </c>
      <c r="H69" s="408" t="n">
        <f aca="false">CALC!N50</f>
        <v>0</v>
      </c>
      <c r="I69" s="409" t="n">
        <f aca="false">IF(I$2=65,O69,IF(I$2=62,P69,IF(I$2=63,Q69,R69)))</f>
        <v>1900</v>
      </c>
      <c r="J69" s="409" t="n">
        <f aca="false">IF(M$62=1,($H69*$I69),0)</f>
        <v>0</v>
      </c>
      <c r="K69" s="409" t="n">
        <f aca="false">IF(N$62=1,($H69*$I69),0)</f>
        <v>0</v>
      </c>
      <c r="L69" s="404"/>
      <c r="M69" s="410"/>
      <c r="N69" s="410"/>
      <c r="O69" s="456" t="n">
        <v>1900</v>
      </c>
      <c r="P69" s="456" t="n">
        <v>1900</v>
      </c>
      <c r="Q69" s="456" t="n">
        <v>1900</v>
      </c>
      <c r="R69" s="457" t="n">
        <v>1900</v>
      </c>
      <c r="S69" s="385"/>
      <c r="T69" s="400" t="str">
        <f aca="false">IF(H69=0,"",D69)</f>
        <v/>
      </c>
      <c r="U69" s="401" t="n">
        <f aca="false">IF(U68-1&gt;0,U68-1,0)</f>
        <v>0</v>
      </c>
      <c r="V69" s="402" t="str">
        <f aca="true">IF(U69&gt;0,(MIN(INDIRECT("T"&amp;V68+3):T$75)),"")</f>
        <v/>
      </c>
      <c r="W69" s="389" t="str">
        <f aca="false">IF(M$4*H69=0,"",D69)</f>
        <v/>
      </c>
      <c r="X69" s="401" t="n">
        <f aca="false">IF(X68-1&gt;0,X68-1,0)</f>
        <v>0</v>
      </c>
      <c r="Y69" s="402" t="str">
        <f aca="true">IF(X69&gt;0,(MIN(INDIRECT("W"&amp;Y68+3):W$75)),"")</f>
        <v/>
      </c>
    </row>
    <row r="70" s="462" customFormat="true" ht="12" hidden="false" customHeight="true" outlineLevel="0" collapsed="false">
      <c r="A70" s="403" t="s">
        <v>546</v>
      </c>
      <c r="B70" s="404" t="s">
        <v>547</v>
      </c>
      <c r="C70" s="405" t="n">
        <v>2</v>
      </c>
      <c r="D70" s="404" t="n">
        <f aca="false">D69+1</f>
        <v>68</v>
      </c>
      <c r="E70" s="406" t="str">
        <f aca="false">A70</f>
        <v>1A10063524</v>
      </c>
      <c r="F70" s="407" t="s">
        <v>548</v>
      </c>
      <c r="G70" s="404" t="s">
        <v>437</v>
      </c>
      <c r="H70" s="408" t="n">
        <f aca="false">CALC!N51</f>
        <v>0</v>
      </c>
      <c r="I70" s="409" t="n">
        <f aca="false">IF(I$2=65,O70,IF(I$2=62,P70,IF(I$2=63,Q70,R70)))</f>
        <v>2000</v>
      </c>
      <c r="J70" s="409" t="n">
        <f aca="false">IF(M$62=1,($H70*$I70),0)</f>
        <v>0</v>
      </c>
      <c r="K70" s="409" t="n">
        <f aca="false">IF(N$62=1,($H70*$I70),0)</f>
        <v>0</v>
      </c>
      <c r="L70" s="404"/>
      <c r="M70" s="410"/>
      <c r="N70" s="410"/>
      <c r="O70" s="456" t="n">
        <v>2000</v>
      </c>
      <c r="P70" s="456" t="n">
        <v>2000</v>
      </c>
      <c r="Q70" s="456" t="n">
        <v>2000</v>
      </c>
      <c r="R70" s="457" t="n">
        <v>2000</v>
      </c>
      <c r="S70" s="385"/>
      <c r="T70" s="400" t="str">
        <f aca="false">IF(H70=0,"",D70)</f>
        <v/>
      </c>
      <c r="U70" s="401" t="n">
        <f aca="false">IF(U69-1&gt;0,U69-1,0)</f>
        <v>0</v>
      </c>
      <c r="V70" s="402" t="str">
        <f aca="true">IF(U70&gt;0,(MIN(INDIRECT("T"&amp;V69+3):T$75)),"")</f>
        <v/>
      </c>
      <c r="W70" s="389" t="str">
        <f aca="false">IF(M$4*H70=0,"",D70)</f>
        <v/>
      </c>
      <c r="X70" s="401" t="n">
        <f aca="false">IF(X69-1&gt;0,X69-1,0)</f>
        <v>0</v>
      </c>
      <c r="Y70" s="402" t="str">
        <f aca="true">IF(X70&gt;0,(MIN(INDIRECT("W"&amp;Y69+3):W$75)),"")</f>
        <v/>
      </c>
    </row>
    <row r="71" s="462" customFormat="true" ht="12" hidden="false" customHeight="true" outlineLevel="0" collapsed="false">
      <c r="A71" s="403" t="s">
        <v>549</v>
      </c>
      <c r="B71" s="404" t="s">
        <v>550</v>
      </c>
      <c r="C71" s="405" t="n">
        <v>2</v>
      </c>
      <c r="D71" s="404" t="n">
        <f aca="false">D70+1</f>
        <v>69</v>
      </c>
      <c r="E71" s="406" t="str">
        <f aca="false">A71</f>
        <v>1A10063525</v>
      </c>
      <c r="F71" s="407" t="s">
        <v>551</v>
      </c>
      <c r="G71" s="404" t="s">
        <v>437</v>
      </c>
      <c r="H71" s="408" t="n">
        <f aca="false">CALC!N52</f>
        <v>0</v>
      </c>
      <c r="I71" s="409" t="n">
        <f aca="false">IF(I$2=65,O71,IF(I$2=62,P71,IF(I$2=63,Q71,R71)))</f>
        <v>2400</v>
      </c>
      <c r="J71" s="409" t="n">
        <f aca="false">IF(M$62=1,($H71*$I71),0)</f>
        <v>0</v>
      </c>
      <c r="K71" s="409" t="n">
        <f aca="false">IF(N$62=1,($H71*$I71),0)</f>
        <v>0</v>
      </c>
      <c r="L71" s="404"/>
      <c r="M71" s="410"/>
      <c r="N71" s="410"/>
      <c r="O71" s="456" t="n">
        <v>2400</v>
      </c>
      <c r="P71" s="456" t="n">
        <v>2400</v>
      </c>
      <c r="Q71" s="456" t="n">
        <v>2400</v>
      </c>
      <c r="R71" s="457" t="n">
        <v>2400</v>
      </c>
      <c r="S71" s="385"/>
      <c r="T71" s="400" t="str">
        <f aca="false">IF(H71=0,"",D71)</f>
        <v/>
      </c>
      <c r="U71" s="401" t="n">
        <f aca="false">IF(U70-1&gt;0,U70-1,0)</f>
        <v>0</v>
      </c>
      <c r="V71" s="402" t="str">
        <f aca="true">IF(U71&gt;0,(MIN(INDIRECT("T"&amp;V70+3):T$75)),"")</f>
        <v/>
      </c>
      <c r="W71" s="389" t="str">
        <f aca="false">IF(M$4*H71=0,"",D71)</f>
        <v/>
      </c>
      <c r="X71" s="401" t="n">
        <f aca="false">IF(X70-1&gt;0,X70-1,0)</f>
        <v>0</v>
      </c>
      <c r="Y71" s="402" t="str">
        <f aca="true">IF(X71&gt;0,(MIN(INDIRECT("W"&amp;Y70+3):W$75)),"")</f>
        <v/>
      </c>
    </row>
    <row r="72" s="462" customFormat="true" ht="12" hidden="false" customHeight="true" outlineLevel="0" collapsed="false">
      <c r="A72" s="403" t="s">
        <v>552</v>
      </c>
      <c r="B72" s="404" t="s">
        <v>553</v>
      </c>
      <c r="C72" s="405" t="n">
        <v>2</v>
      </c>
      <c r="D72" s="404" t="n">
        <f aca="false">D71+1</f>
        <v>70</v>
      </c>
      <c r="E72" s="406" t="str">
        <f aca="false">A72</f>
        <v>1A10063526</v>
      </c>
      <c r="F72" s="407" t="s">
        <v>554</v>
      </c>
      <c r="G72" s="404" t="s">
        <v>437</v>
      </c>
      <c r="H72" s="408" t="n">
        <f aca="false">CALC!N53</f>
        <v>0</v>
      </c>
      <c r="I72" s="409" t="n">
        <f aca="false">IF(I$2=65,O72,IF(I$2=62,P72,IF(I$2=63,Q72,R72)))</f>
        <v>2500</v>
      </c>
      <c r="J72" s="409" t="n">
        <f aca="false">IF(M$62=1,($H72*$I72),0)</f>
        <v>0</v>
      </c>
      <c r="K72" s="409" t="n">
        <f aca="false">IF(N$62=1,($H72*$I72),0)</f>
        <v>0</v>
      </c>
      <c r="L72" s="404"/>
      <c r="M72" s="410"/>
      <c r="N72" s="410"/>
      <c r="O72" s="456" t="n">
        <v>2500</v>
      </c>
      <c r="P72" s="456" t="n">
        <v>2500</v>
      </c>
      <c r="Q72" s="456" t="n">
        <v>2500</v>
      </c>
      <c r="R72" s="457" t="n">
        <v>2500</v>
      </c>
      <c r="S72" s="385"/>
      <c r="T72" s="400" t="str">
        <f aca="false">IF(H72=0,"",D72)</f>
        <v/>
      </c>
      <c r="U72" s="401" t="n">
        <f aca="false">IF(U71-1&gt;0,U71-1,0)</f>
        <v>0</v>
      </c>
      <c r="V72" s="402" t="str">
        <f aca="true">IF(U72&gt;0,(MIN(INDIRECT("T"&amp;V71+3):T$75)),"")</f>
        <v/>
      </c>
      <c r="W72" s="389" t="str">
        <f aca="false">IF(M$4*H72=0,"",D72)</f>
        <v/>
      </c>
      <c r="X72" s="401" t="n">
        <f aca="false">IF(X71-1&gt;0,X71-1,0)</f>
        <v>0</v>
      </c>
      <c r="Y72" s="402" t="str">
        <f aca="true">IF(X72&gt;0,(MIN(INDIRECT("W"&amp;Y71+3):W$75)),"")</f>
        <v/>
      </c>
    </row>
    <row r="73" s="462" customFormat="true" ht="12" hidden="false" customHeight="true" outlineLevel="0" collapsed="false">
      <c r="A73" s="403" t="s">
        <v>555</v>
      </c>
      <c r="B73" s="404" t="s">
        <v>556</v>
      </c>
      <c r="C73" s="405" t="n">
        <v>2</v>
      </c>
      <c r="D73" s="404" t="n">
        <f aca="false">D72+1</f>
        <v>71</v>
      </c>
      <c r="E73" s="406" t="str">
        <f aca="false">A73</f>
        <v>1A10063528</v>
      </c>
      <c r="F73" s="407" t="s">
        <v>557</v>
      </c>
      <c r="G73" s="404" t="s">
        <v>437</v>
      </c>
      <c r="H73" s="408" t="n">
        <f aca="false">CALC!N54</f>
        <v>0</v>
      </c>
      <c r="I73" s="409" t="n">
        <f aca="false">IF(I$2=65,O73,IF(I$2=62,P73,IF(I$2=63,Q73,R73)))</f>
        <v>8000</v>
      </c>
      <c r="J73" s="409"/>
      <c r="K73" s="463" t="n">
        <f aca="false">H73*I73</f>
        <v>0</v>
      </c>
      <c r="L73" s="404"/>
      <c r="M73" s="410"/>
      <c r="N73" s="410"/>
      <c r="O73" s="456" t="n">
        <v>4500</v>
      </c>
      <c r="P73" s="456" t="n">
        <v>8000</v>
      </c>
      <c r="Q73" s="456" t="n">
        <v>8000</v>
      </c>
      <c r="R73" s="457" t="n">
        <v>8000</v>
      </c>
      <c r="S73" s="385"/>
      <c r="T73" s="400" t="str">
        <f aca="false">IF(H73=0,"",D73)</f>
        <v/>
      </c>
      <c r="U73" s="401" t="n">
        <f aca="false">IF(U72-1&gt;0,U72-1,0)</f>
        <v>0</v>
      </c>
      <c r="V73" s="402" t="str">
        <f aca="true">IF(U73&gt;0,(MIN(INDIRECT("T"&amp;V72+3):T$75)),"")</f>
        <v/>
      </c>
      <c r="W73" s="389" t="str">
        <f aca="false">IF(M$4*H73=0,"",D73)</f>
        <v/>
      </c>
      <c r="X73" s="401" t="n">
        <f aca="false">IF(X72-1&gt;0,X72-1,0)</f>
        <v>0</v>
      </c>
      <c r="Y73" s="402" t="str">
        <f aca="true">IF(X73&gt;0,(MIN(INDIRECT("W"&amp;Y72+3):W$75)),"")</f>
        <v/>
      </c>
    </row>
    <row r="74" s="462" customFormat="true" ht="12" hidden="false" customHeight="true" outlineLevel="0" collapsed="false">
      <c r="A74" s="403" t="s">
        <v>558</v>
      </c>
      <c r="B74" s="404" t="s">
        <v>559</v>
      </c>
      <c r="C74" s="405" t="n">
        <v>2</v>
      </c>
      <c r="D74" s="404" t="n">
        <f aca="false">D73+1</f>
        <v>72</v>
      </c>
      <c r="E74" s="406" t="str">
        <f aca="false">A74</f>
        <v>1A10063529</v>
      </c>
      <c r="F74" s="407" t="s">
        <v>560</v>
      </c>
      <c r="G74" s="404" t="s">
        <v>437</v>
      </c>
      <c r="H74" s="408" t="n">
        <f aca="false">CALC!N55</f>
        <v>0</v>
      </c>
      <c r="I74" s="409" t="n">
        <f aca="false">IF(I$2=65,O74,IF(I$2=62,P74,IF(I$2=63,Q74,R74)))</f>
        <v>12200</v>
      </c>
      <c r="J74" s="409"/>
      <c r="K74" s="463" t="n">
        <f aca="false">H74*I74</f>
        <v>0</v>
      </c>
      <c r="L74" s="404"/>
      <c r="M74" s="410"/>
      <c r="N74" s="410"/>
      <c r="O74" s="456" t="n">
        <v>5300</v>
      </c>
      <c r="P74" s="456" t="n">
        <f aca="false">R74</f>
        <v>12200</v>
      </c>
      <c r="Q74" s="456" t="n">
        <f aca="false">R74</f>
        <v>12200</v>
      </c>
      <c r="R74" s="457" t="n">
        <v>12200</v>
      </c>
      <c r="S74" s="385"/>
      <c r="T74" s="400" t="str">
        <f aca="false">IF(H74=0,"",D74)</f>
        <v/>
      </c>
      <c r="U74" s="401" t="n">
        <f aca="false">IF(U73-1&gt;0,U73-1,0)</f>
        <v>0</v>
      </c>
      <c r="V74" s="402" t="str">
        <f aca="true">IF(U74&gt;0,(MIN(INDIRECT("T"&amp;V73+3):T$75)),"")</f>
        <v/>
      </c>
      <c r="W74" s="389" t="str">
        <f aca="false">IF(M$4*H74=0,"",D74)</f>
        <v/>
      </c>
      <c r="X74" s="401" t="n">
        <f aca="false">IF(X73-1&gt;0,X73-1,0)</f>
        <v>0</v>
      </c>
      <c r="Y74" s="402" t="str">
        <f aca="true">IF(X74&gt;0,(MIN(INDIRECT("W"&amp;Y73+3):W$75)),"")</f>
        <v/>
      </c>
    </row>
    <row r="75" s="462" customFormat="true" ht="12" hidden="false" customHeight="true" outlineLevel="0" collapsed="false">
      <c r="A75" s="412" t="s">
        <v>561</v>
      </c>
      <c r="B75" s="413" t="s">
        <v>562</v>
      </c>
      <c r="C75" s="464" t="n">
        <v>2</v>
      </c>
      <c r="D75" s="404" t="n">
        <f aca="false">D74+1</f>
        <v>73</v>
      </c>
      <c r="E75" s="415" t="str">
        <f aca="false">A75</f>
        <v>1A10063530</v>
      </c>
      <c r="F75" s="416" t="s">
        <v>563</v>
      </c>
      <c r="G75" s="413" t="s">
        <v>437</v>
      </c>
      <c r="H75" s="417" t="n">
        <f aca="false">CALC!N56</f>
        <v>0</v>
      </c>
      <c r="I75" s="418" t="n">
        <f aca="false">IF(I$2=65,O75,IF(I$2=62,P75,IF(I$2=63,Q75,R75)))</f>
        <v>14700</v>
      </c>
      <c r="J75" s="418"/>
      <c r="K75" s="465" t="n">
        <f aca="false">H75*I75</f>
        <v>0</v>
      </c>
      <c r="L75" s="413"/>
      <c r="M75" s="419"/>
      <c r="N75" s="419"/>
      <c r="O75" s="458" t="n">
        <f aca="false">R75</f>
        <v>14700</v>
      </c>
      <c r="P75" s="458" t="n">
        <f aca="false">R75</f>
        <v>14700</v>
      </c>
      <c r="Q75" s="458" t="n">
        <f aca="false">R75</f>
        <v>14700</v>
      </c>
      <c r="R75" s="459" t="n">
        <v>14700</v>
      </c>
      <c r="S75" s="385"/>
      <c r="T75" s="400" t="str">
        <f aca="false">IF(H75=0,"",D75)</f>
        <v/>
      </c>
      <c r="U75" s="466" t="n">
        <f aca="false">IF(U74-1&gt;0,U74-1,0)</f>
        <v>0</v>
      </c>
      <c r="V75" s="402" t="str">
        <f aca="true">IF(U75&gt;0,(MIN(INDIRECT("T"&amp;V74+3):T$75)),"")</f>
        <v/>
      </c>
      <c r="W75" s="389" t="str">
        <f aca="false">IF(M$4*H75=0,"",D75)</f>
        <v/>
      </c>
      <c r="X75" s="466" t="n">
        <f aca="false">IF(X74-1&gt;0,X74-1,0)</f>
        <v>0</v>
      </c>
      <c r="Y75" s="402" t="str">
        <f aca="true">IF(X75&gt;0,(MIN(INDIRECT("W"&amp;Y74+3):W$75)),"")</f>
        <v/>
      </c>
    </row>
    <row r="76" s="462" customFormat="true" ht="12" hidden="false" customHeight="true" outlineLevel="0" collapsed="false">
      <c r="A76" s="467"/>
      <c r="B76" s="467"/>
      <c r="C76" s="468"/>
      <c r="D76" s="468"/>
      <c r="E76" s="468"/>
      <c r="F76" s="468"/>
      <c r="G76" s="468"/>
      <c r="H76" s="468"/>
      <c r="I76" s="468"/>
      <c r="J76" s="469" t="n">
        <f aca="false">ROUND(SUM(J3:J75),0)</f>
        <v>0</v>
      </c>
      <c r="K76" s="469" t="n">
        <f aca="false">ROUND(SUM(K3:K75),0)</f>
        <v>0</v>
      </c>
      <c r="L76" s="470"/>
      <c r="M76" s="470"/>
      <c r="N76" s="470"/>
      <c r="O76" s="470"/>
      <c r="P76" s="470"/>
      <c r="Q76" s="470"/>
      <c r="R76" s="471"/>
      <c r="S76" s="385"/>
      <c r="T76" s="472"/>
      <c r="U76" s="472"/>
      <c r="V76" s="472"/>
      <c r="W76" s="472"/>
      <c r="X76" s="472"/>
      <c r="Y76" s="472"/>
    </row>
    <row r="77" customFormat="false" ht="12" hidden="false" customHeight="true" outlineLevel="0" collapsed="false">
      <c r="A77" s="473"/>
      <c r="B77" s="473"/>
      <c r="C77" s="474"/>
      <c r="D77" s="474"/>
      <c r="E77" s="474"/>
      <c r="F77" s="474"/>
      <c r="G77" s="474"/>
      <c r="H77" s="474"/>
      <c r="I77" s="474"/>
      <c r="J77" s="475"/>
      <c r="K77" s="475"/>
      <c r="L77" s="474"/>
      <c r="M77" s="474"/>
      <c r="N77" s="474"/>
      <c r="O77" s="474"/>
      <c r="P77" s="474"/>
      <c r="Q77" s="474"/>
      <c r="R77" s="474"/>
      <c r="S77" s="385"/>
      <c r="T77" s="476"/>
      <c r="U77" s="476"/>
      <c r="V77" s="476"/>
      <c r="W77" s="476"/>
      <c r="X77" s="476"/>
      <c r="Y77" s="476"/>
    </row>
    <row r="78" s="462" customFormat="true" ht="14.1" hidden="false" customHeight="true" outlineLevel="0" collapsed="false">
      <c r="A78" s="477" t="s">
        <v>333</v>
      </c>
      <c r="B78" s="478" t="s">
        <v>334</v>
      </c>
      <c r="C78" s="479" t="n">
        <f aca="false">C2</f>
        <v>61</v>
      </c>
      <c r="D78" s="361" t="s">
        <v>248</v>
      </c>
      <c r="E78" s="361" t="s">
        <v>335</v>
      </c>
      <c r="F78" s="361" t="s">
        <v>564</v>
      </c>
      <c r="G78" s="361" t="s">
        <v>336</v>
      </c>
      <c r="H78" s="361" t="s">
        <v>337</v>
      </c>
      <c r="I78" s="361" t="s">
        <v>565</v>
      </c>
      <c r="J78" s="478" t="s">
        <v>302</v>
      </c>
      <c r="K78" s="478" t="s">
        <v>303</v>
      </c>
      <c r="L78" s="361" t="s">
        <v>338</v>
      </c>
      <c r="M78" s="478" t="s">
        <v>302</v>
      </c>
      <c r="N78" s="478" t="s">
        <v>303</v>
      </c>
      <c r="O78" s="480" t="n">
        <v>65</v>
      </c>
      <c r="P78" s="480" t="n">
        <v>62</v>
      </c>
      <c r="Q78" s="480" t="n">
        <v>63</v>
      </c>
      <c r="R78" s="481" t="n">
        <v>64</v>
      </c>
      <c r="S78" s="482"/>
      <c r="T78" s="483" t="s">
        <v>566</v>
      </c>
      <c r="U78" s="483"/>
      <c r="V78" s="484" t="s">
        <v>341</v>
      </c>
      <c r="W78" s="485" t="s">
        <v>331</v>
      </c>
      <c r="X78" s="485"/>
      <c r="Y78" s="486" t="s">
        <v>341</v>
      </c>
      <c r="Z78" s="487" t="s">
        <v>332</v>
      </c>
      <c r="AA78" s="487"/>
      <c r="AB78" s="486" t="s">
        <v>341</v>
      </c>
    </row>
    <row r="79" s="462" customFormat="true" ht="12" hidden="false" customHeight="true" outlineLevel="0" collapsed="false">
      <c r="A79" s="488" t="s">
        <v>567</v>
      </c>
      <c r="B79" s="489"/>
      <c r="C79" s="490"/>
      <c r="D79" s="491" t="n">
        <v>1</v>
      </c>
      <c r="E79" s="489" t="str">
        <f aca="false">A79</f>
        <v>1A10001004</v>
      </c>
      <c r="F79" s="492" t="s">
        <v>568</v>
      </c>
      <c r="G79" s="491" t="s">
        <v>349</v>
      </c>
      <c r="H79" s="493" t="n">
        <f aca="false">CALC!F4</f>
        <v>80</v>
      </c>
      <c r="I79" s="494" t="n">
        <f aca="false">IF(I$2=61,O79,IF(I$2=62,P79,IF(I$2=63,Q79,R79)))</f>
        <v>1510</v>
      </c>
      <c r="J79" s="495"/>
      <c r="K79" s="495"/>
      <c r="L79" s="491" t="s">
        <v>569</v>
      </c>
      <c r="M79" s="493"/>
      <c r="N79" s="493"/>
      <c r="O79" s="496" t="n">
        <v>1510</v>
      </c>
      <c r="P79" s="497" t="n">
        <v>2000</v>
      </c>
      <c r="Q79" s="495" t="n">
        <v>1510</v>
      </c>
      <c r="R79" s="496" t="n">
        <v>1510</v>
      </c>
      <c r="S79" s="385"/>
      <c r="T79" s="386" t="n">
        <f aca="false">IF(H79=0,"",D79)</f>
        <v>1</v>
      </c>
      <c r="U79" s="387" t="n">
        <f aca="false">COUNT(T79:T98,"&gt;0")</f>
        <v>2</v>
      </c>
      <c r="V79" s="388" t="n">
        <f aca="false">IF(U79=0,"",MIN(T79:T98))</f>
        <v>1</v>
      </c>
      <c r="W79" s="386"/>
      <c r="X79" s="387" t="n">
        <f aca="false">COUNT(W79:W98,"&gt;0")</f>
        <v>0</v>
      </c>
      <c r="Y79" s="388" t="str">
        <f aca="false">IF(X79=0,"",MIN(W79:W98))</f>
        <v/>
      </c>
      <c r="Z79" s="498"/>
      <c r="AA79" s="387" t="n">
        <f aca="false">COUNT(Z79:Z98,"&gt;0")</f>
        <v>0</v>
      </c>
      <c r="AB79" s="388" t="str">
        <f aca="false">IF(AA79=0,"",MIN(Z79:Z98))</f>
        <v/>
      </c>
    </row>
    <row r="80" s="462" customFormat="true" ht="12" hidden="false" customHeight="true" outlineLevel="0" collapsed="false">
      <c r="A80" s="499" t="s">
        <v>570</v>
      </c>
      <c r="B80" s="500" t="s">
        <v>570</v>
      </c>
      <c r="C80" s="501" t="n">
        <v>2</v>
      </c>
      <c r="D80" s="502" t="n">
        <v>2</v>
      </c>
      <c r="E80" s="500" t="str">
        <f aca="false">A80</f>
        <v>2A10064203</v>
      </c>
      <c r="F80" s="503" t="s">
        <v>571</v>
      </c>
      <c r="G80" s="502" t="s">
        <v>572</v>
      </c>
      <c r="H80" s="504" t="n">
        <f aca="false">CALC!F15</f>
        <v>5000</v>
      </c>
      <c r="I80" s="505" t="n">
        <f aca="false">IF(I$2=61,O80,IF(I$2=62,P80,IF(I$2=63,Q80,R80)))</f>
        <v>15</v>
      </c>
      <c r="J80" s="506" t="n">
        <f aca="false">IF(M$80=1,($H80*$I80),0)</f>
        <v>0</v>
      </c>
      <c r="K80" s="506" t="n">
        <f aca="false">IF(N$80=1,($H80*$I80),0)</f>
        <v>0</v>
      </c>
      <c r="L80" s="502" t="s">
        <v>573</v>
      </c>
      <c r="M80" s="507" t="n">
        <f aca="false">PATTERN!T5</f>
        <v>0</v>
      </c>
      <c r="N80" s="507" t="n">
        <f aca="false">PATTERN!U5</f>
        <v>0</v>
      </c>
      <c r="O80" s="508" t="n">
        <v>15</v>
      </c>
      <c r="P80" s="509" t="n">
        <v>10.72</v>
      </c>
      <c r="Q80" s="505" t="n">
        <v>13</v>
      </c>
      <c r="R80" s="508" t="n">
        <v>15</v>
      </c>
      <c r="S80" s="385"/>
      <c r="T80" s="400" t="n">
        <f aca="false">IF(H80=0,"",D80)</f>
        <v>2</v>
      </c>
      <c r="U80" s="401" t="n">
        <f aca="false">IF(U79-1&gt;0,U79-1,0)</f>
        <v>1</v>
      </c>
      <c r="V80" s="402" t="n">
        <f aca="true">IF(U80&gt;0,(MIN(INDIRECT("T"&amp;V79+79):T98)),"")</f>
        <v>2</v>
      </c>
      <c r="W80" s="400" t="str">
        <f aca="false">IF((M$80+N$80)*H80=0,"",D80)</f>
        <v/>
      </c>
      <c r="X80" s="401" t="n">
        <f aca="false">IF(X79-1&gt;0,X79-1,0)</f>
        <v>0</v>
      </c>
      <c r="Y80" s="402" t="str">
        <f aca="true">IF(X80&gt;0,(MIN(INDIRECT("W"&amp;Y79+79):W98)),"")</f>
        <v/>
      </c>
      <c r="Z80" s="510" t="str">
        <f aca="false">IF(M$80*H80=0,"",D80)</f>
        <v/>
      </c>
      <c r="AA80" s="401" t="n">
        <f aca="false">IF(AA79-1&gt;0,AA79-1,0)</f>
        <v>0</v>
      </c>
      <c r="AB80" s="402" t="str">
        <f aca="true">IF(AA80&gt;0,(MIN(INDIRECT("Z"&amp;AB79+79):Z98)),"")</f>
        <v/>
      </c>
    </row>
    <row r="81" s="462" customFormat="true" ht="12" hidden="false" customHeight="true" outlineLevel="0" collapsed="false">
      <c r="A81" s="499" t="s">
        <v>574</v>
      </c>
      <c r="B81" s="511" t="s">
        <v>574</v>
      </c>
      <c r="C81" s="512" t="n">
        <f aca="false">N$80</f>
        <v>0</v>
      </c>
      <c r="D81" s="511" t="n">
        <f aca="false">D80+1</f>
        <v>3</v>
      </c>
      <c r="E81" s="511" t="str">
        <f aca="false">A81</f>
        <v>2A10064204</v>
      </c>
      <c r="F81" s="513" t="s">
        <v>575</v>
      </c>
      <c r="G81" s="511" t="s">
        <v>572</v>
      </c>
      <c r="H81" s="514" t="n">
        <f aca="false">CALC!F16</f>
        <v>0</v>
      </c>
      <c r="I81" s="515" t="n">
        <f aca="false">IF(I$2=61,O81,IF(I$2=62,P81,IF(I$2=63,Q81,R81)))</f>
        <v>20</v>
      </c>
      <c r="J81" s="516" t="n">
        <f aca="false">IF(M$80=1,($H81*$I81),0)</f>
        <v>0</v>
      </c>
      <c r="K81" s="516" t="n">
        <f aca="false">IF(N$80=1,($H81*$I81),0)</f>
        <v>0</v>
      </c>
      <c r="L81" s="511" t="s">
        <v>573</v>
      </c>
      <c r="M81" s="517"/>
      <c r="N81" s="517"/>
      <c r="O81" s="518" t="n">
        <v>20</v>
      </c>
      <c r="P81" s="519" t="n">
        <v>15.5</v>
      </c>
      <c r="Q81" s="515" t="n">
        <v>18</v>
      </c>
      <c r="R81" s="518" t="n">
        <v>20</v>
      </c>
      <c r="S81" s="385"/>
      <c r="T81" s="400" t="str">
        <f aca="false">IF(H81=0,"",D81)</f>
        <v/>
      </c>
      <c r="U81" s="401" t="n">
        <f aca="false">IF(U80-1&gt;0,U80-1,0)</f>
        <v>0</v>
      </c>
      <c r="V81" s="402" t="str">
        <f aca="true">IF(U81&gt;0,(MIN(INDIRECT("T"&amp;V80+79):T99)),"")</f>
        <v/>
      </c>
      <c r="W81" s="400" t="str">
        <f aca="false">IF((M$80+N$80)*H81=0,"",D81)</f>
        <v/>
      </c>
      <c r="X81" s="401" t="n">
        <f aca="false">IF(X80-1&gt;0,X80-1,0)</f>
        <v>0</v>
      </c>
      <c r="Y81" s="402" t="str">
        <f aca="true">IF(X81&gt;0,(MIN(INDIRECT("W"&amp;Y80+79):W99)),"")</f>
        <v/>
      </c>
      <c r="Z81" s="510" t="str">
        <f aca="false">IF(M$80*H81=0,"",D81)</f>
        <v/>
      </c>
      <c r="AA81" s="401" t="n">
        <f aca="false">IF(AA80-1&gt;0,AA80-1,0)</f>
        <v>0</v>
      </c>
      <c r="AB81" s="402" t="str">
        <f aca="true">IF(AA81&gt;0,(MIN(INDIRECT("Z"&amp;AB80+79):Z99)),"")</f>
        <v/>
      </c>
    </row>
    <row r="82" s="462" customFormat="true" ht="12" hidden="false" customHeight="true" outlineLevel="0" collapsed="false">
      <c r="A82" s="499" t="s">
        <v>576</v>
      </c>
      <c r="B82" s="511" t="s">
        <v>576</v>
      </c>
      <c r="C82" s="512" t="n">
        <f aca="false">N$80</f>
        <v>0</v>
      </c>
      <c r="D82" s="511" t="n">
        <f aca="false">D81+1</f>
        <v>4</v>
      </c>
      <c r="E82" s="511" t="str">
        <f aca="false">A82</f>
        <v>2A10064205</v>
      </c>
      <c r="F82" s="513" t="s">
        <v>577</v>
      </c>
      <c r="G82" s="511" t="s">
        <v>572</v>
      </c>
      <c r="H82" s="514" t="n">
        <f aca="false">CALC!F17</f>
        <v>0</v>
      </c>
      <c r="I82" s="515" t="n">
        <f aca="false">IF(I$2=61,O82,IF(I$2=62,P82,IF(I$2=63,Q82,R82)))</f>
        <v>30</v>
      </c>
      <c r="J82" s="516" t="n">
        <f aca="false">IF(M$80=1,($H82*$I82),0)</f>
        <v>0</v>
      </c>
      <c r="K82" s="516" t="n">
        <f aca="false">IF(N$80=1,($H82*$I82),0)</f>
        <v>0</v>
      </c>
      <c r="L82" s="511" t="s">
        <v>573</v>
      </c>
      <c r="M82" s="517"/>
      <c r="N82" s="517"/>
      <c r="O82" s="518" t="n">
        <v>30</v>
      </c>
      <c r="P82" s="515" t="n">
        <f aca="false">Q82</f>
        <v>32</v>
      </c>
      <c r="Q82" s="515" t="n">
        <v>32</v>
      </c>
      <c r="R82" s="518" t="n">
        <v>30</v>
      </c>
      <c r="S82" s="385"/>
      <c r="T82" s="400" t="str">
        <f aca="false">IF(H82=0,"",D82)</f>
        <v/>
      </c>
      <c r="U82" s="401" t="n">
        <f aca="false">IF(U81-1&gt;0,U81-1,0)</f>
        <v>0</v>
      </c>
      <c r="V82" s="402" t="str">
        <f aca="true">IF(U82&gt;0,(MIN(INDIRECT("T"&amp;V81+79):T100)),"")</f>
        <v/>
      </c>
      <c r="W82" s="400" t="str">
        <f aca="false">IF((M$80+N$80)*H82=0,"",D82)</f>
        <v/>
      </c>
      <c r="X82" s="401" t="n">
        <f aca="false">IF(X81-1&gt;0,X81-1,0)</f>
        <v>0</v>
      </c>
      <c r="Y82" s="402" t="str">
        <f aca="true">IF(X82&gt;0,(MIN(INDIRECT("W"&amp;Y81+79):W100)),"")</f>
        <v/>
      </c>
      <c r="Z82" s="510" t="str">
        <f aca="false">IF(M$80*H82=0,"",D82)</f>
        <v/>
      </c>
      <c r="AA82" s="401" t="n">
        <f aca="false">IF(AA81-1&gt;0,AA81-1,0)</f>
        <v>0</v>
      </c>
      <c r="AB82" s="402" t="str">
        <f aca="true">IF(AA82&gt;0,(MIN(INDIRECT("Z"&amp;AB81+79):Z100)),"")</f>
        <v/>
      </c>
    </row>
    <row r="83" s="462" customFormat="true" ht="12" hidden="false" customHeight="true" outlineLevel="0" collapsed="false">
      <c r="A83" s="499" t="s">
        <v>578</v>
      </c>
      <c r="B83" s="511" t="s">
        <v>579</v>
      </c>
      <c r="C83" s="512" t="n">
        <f aca="false">N$80</f>
        <v>0</v>
      </c>
      <c r="D83" s="511" t="n">
        <f aca="false">D82+1</f>
        <v>5</v>
      </c>
      <c r="E83" s="511" t="str">
        <f aca="false">A83</f>
        <v>2A10064206</v>
      </c>
      <c r="F83" s="513" t="s">
        <v>580</v>
      </c>
      <c r="G83" s="511" t="s">
        <v>572</v>
      </c>
      <c r="H83" s="514" t="n">
        <f aca="false">CALC!F18</f>
        <v>0</v>
      </c>
      <c r="I83" s="515" t="n">
        <f aca="false">IF(I$2=61,O83,IF(I$2=62,P83,IF(I$2=63,Q83,R83)))</f>
        <v>35</v>
      </c>
      <c r="J83" s="516" t="n">
        <f aca="false">IF(M$80=1,($H83*$I83),0)</f>
        <v>0</v>
      </c>
      <c r="K83" s="516" t="n">
        <f aca="false">IF(N$80=1,($H83*$I83),0)</f>
        <v>0</v>
      </c>
      <c r="L83" s="511" t="s">
        <v>573</v>
      </c>
      <c r="M83" s="517"/>
      <c r="N83" s="517"/>
      <c r="O83" s="518" t="n">
        <v>35</v>
      </c>
      <c r="P83" s="515" t="n">
        <f aca="false">Q83</f>
        <v>36</v>
      </c>
      <c r="Q83" s="515" t="n">
        <v>36</v>
      </c>
      <c r="R83" s="518" t="n">
        <v>35</v>
      </c>
      <c r="S83" s="385"/>
      <c r="T83" s="400" t="str">
        <f aca="false">IF(H83=0,"",D83)</f>
        <v/>
      </c>
      <c r="U83" s="401" t="n">
        <f aca="false">IF(U82-1&gt;0,U82-1,0)</f>
        <v>0</v>
      </c>
      <c r="V83" s="402" t="str">
        <f aca="true">IF(U83&gt;0,(MIN(INDIRECT("T"&amp;V82+79):T101)),"")</f>
        <v/>
      </c>
      <c r="W83" s="400" t="str">
        <f aca="false">IF((M$80+N$80)*H83=0,"",D83)</f>
        <v/>
      </c>
      <c r="X83" s="401" t="n">
        <f aca="false">IF(X82-1&gt;0,X82-1,0)</f>
        <v>0</v>
      </c>
      <c r="Y83" s="402" t="str">
        <f aca="true">IF(X83&gt;0,(MIN(INDIRECT("W"&amp;Y82+79):W101)),"")</f>
        <v/>
      </c>
      <c r="Z83" s="510" t="str">
        <f aca="false">IF(M$80*H83=0,"",D83)</f>
        <v/>
      </c>
      <c r="AA83" s="401" t="n">
        <f aca="false">IF(AA82-1&gt;0,AA82-1,0)</f>
        <v>0</v>
      </c>
      <c r="AB83" s="402" t="str">
        <f aca="true">IF(AA83&gt;0,(MIN(INDIRECT("Z"&amp;AB82+79):Z101)),"")</f>
        <v/>
      </c>
    </row>
    <row r="84" s="462" customFormat="true" ht="12" hidden="false" customHeight="true" outlineLevel="0" collapsed="false">
      <c r="A84" s="499" t="s">
        <v>581</v>
      </c>
      <c r="B84" s="520" t="s">
        <v>582</v>
      </c>
      <c r="C84" s="521" t="n">
        <f aca="false">N$80</f>
        <v>0</v>
      </c>
      <c r="D84" s="520" t="n">
        <f aca="false">D83+1</f>
        <v>6</v>
      </c>
      <c r="E84" s="520" t="str">
        <f aca="false">A84</f>
        <v>2A10064207</v>
      </c>
      <c r="F84" s="522" t="s">
        <v>583</v>
      </c>
      <c r="G84" s="520" t="s">
        <v>572</v>
      </c>
      <c r="H84" s="523" t="n">
        <f aca="false">CALC!F19</f>
        <v>0</v>
      </c>
      <c r="I84" s="524" t="n">
        <f aca="false">IF(I$2=61,O84,IF(I$2=62,P84,IF(I$2=63,Q84,R84)))</f>
        <v>65</v>
      </c>
      <c r="J84" s="525" t="n">
        <f aca="false">IF(M$80=1,($H84*$I84),0)</f>
        <v>0</v>
      </c>
      <c r="K84" s="525" t="n">
        <f aca="false">IF(N$80=1,($H84*$I84),0)</f>
        <v>0</v>
      </c>
      <c r="L84" s="520" t="s">
        <v>573</v>
      </c>
      <c r="M84" s="517"/>
      <c r="N84" s="517"/>
      <c r="O84" s="526" t="n">
        <v>65</v>
      </c>
      <c r="P84" s="524" t="n">
        <f aca="false">Q84</f>
        <v>66</v>
      </c>
      <c r="Q84" s="524" t="n">
        <v>66</v>
      </c>
      <c r="R84" s="526" t="n">
        <v>65</v>
      </c>
      <c r="S84" s="385"/>
      <c r="T84" s="400" t="str">
        <f aca="false">IF(H84=0,"",D84)</f>
        <v/>
      </c>
      <c r="U84" s="401" t="n">
        <f aca="false">IF(U83-1&gt;0,U83-1,0)</f>
        <v>0</v>
      </c>
      <c r="V84" s="402" t="str">
        <f aca="true">IF(U84&gt;0,(MIN(INDIRECT("T"&amp;V83+79):T102)),"")</f>
        <v/>
      </c>
      <c r="W84" s="400" t="str">
        <f aca="false">IF((M$80+N$80)*H84=0,"",D84)</f>
        <v/>
      </c>
      <c r="X84" s="401" t="n">
        <f aca="false">IF(X83-1&gt;0,X83-1,0)</f>
        <v>0</v>
      </c>
      <c r="Y84" s="402" t="str">
        <f aca="true">IF(X84&gt;0,(MIN(INDIRECT("W"&amp;Y83+79):W102)),"")</f>
        <v/>
      </c>
      <c r="Z84" s="510" t="str">
        <f aca="false">IF(M$80*H84=0,"",D84)</f>
        <v/>
      </c>
      <c r="AA84" s="401" t="n">
        <f aca="false">IF(AA83-1&gt;0,AA83-1,0)</f>
        <v>0</v>
      </c>
      <c r="AB84" s="402" t="str">
        <f aca="true">IF(AA84&gt;0,(MIN(INDIRECT("Z"&amp;AB83+79):Z102)),"")</f>
        <v/>
      </c>
    </row>
    <row r="85" customFormat="false" ht="12" hidden="false" customHeight="true" outlineLevel="0" collapsed="false">
      <c r="A85" s="527" t="s">
        <v>584</v>
      </c>
      <c r="B85" s="500" t="s">
        <v>585</v>
      </c>
      <c r="C85" s="501" t="n">
        <f aca="false">N$80</f>
        <v>0</v>
      </c>
      <c r="D85" s="502" t="n">
        <f aca="false">D84+1</f>
        <v>7</v>
      </c>
      <c r="E85" s="500" t="str">
        <f aca="false">A85</f>
        <v>2A10002971</v>
      </c>
      <c r="F85" s="503" t="s">
        <v>586</v>
      </c>
      <c r="G85" s="502" t="s">
        <v>572</v>
      </c>
      <c r="H85" s="504" t="n">
        <f aca="false">CALC!F20</f>
        <v>0</v>
      </c>
      <c r="I85" s="505" t="n">
        <f aca="false">IF(I$2=61,O85,IF(I$2=62,P85,IF(I$2=63,Q85,R85)))</f>
        <v>20</v>
      </c>
      <c r="J85" s="506" t="n">
        <f aca="false">IF(M$80=1,($H85*$I85),0)</f>
        <v>0</v>
      </c>
      <c r="K85" s="506" t="n">
        <f aca="false">IF(N$80=1,($H85*$I85),0)</f>
        <v>0</v>
      </c>
      <c r="L85" s="502" t="s">
        <v>587</v>
      </c>
      <c r="M85" s="517"/>
      <c r="N85" s="517"/>
      <c r="O85" s="508" t="n">
        <v>20</v>
      </c>
      <c r="P85" s="505" t="n">
        <v>22</v>
      </c>
      <c r="Q85" s="505" t="n">
        <v>22</v>
      </c>
      <c r="R85" s="508" t="n">
        <v>20</v>
      </c>
      <c r="S85" s="385"/>
      <c r="T85" s="400" t="str">
        <f aca="false">IF(H85=0,"",D85)</f>
        <v/>
      </c>
      <c r="U85" s="401" t="n">
        <f aca="false">IF(U84-1&gt;0,U84-1,0)</f>
        <v>0</v>
      </c>
      <c r="V85" s="402" t="str">
        <f aca="true">IF(U85&gt;0,(MIN(INDIRECT("T"&amp;V84+79):T103)),"")</f>
        <v/>
      </c>
      <c r="W85" s="400" t="str">
        <f aca="false">IF((M$80+N$80)*H85=0,"",D85)</f>
        <v/>
      </c>
      <c r="X85" s="401" t="n">
        <f aca="false">IF(X84-1&gt;0,X84-1,0)</f>
        <v>0</v>
      </c>
      <c r="Y85" s="402" t="str">
        <f aca="true">IF(X85&gt;0,(MIN(INDIRECT("W"&amp;Y84+79):W103)),"")</f>
        <v/>
      </c>
      <c r="Z85" s="510" t="str">
        <f aca="false">IF(M$80*H85=0,"",D85)</f>
        <v/>
      </c>
      <c r="AA85" s="401" t="n">
        <f aca="false">IF(AA84-1&gt;0,AA84-1,0)</f>
        <v>0</v>
      </c>
      <c r="AB85" s="402" t="str">
        <f aca="true">IF(AA85&gt;0,(MIN(INDIRECT("Z"&amp;AB84+79):Z103)),"")</f>
        <v/>
      </c>
    </row>
    <row r="86" customFormat="false" ht="12" hidden="false" customHeight="true" outlineLevel="0" collapsed="false">
      <c r="A86" s="499" t="s">
        <v>588</v>
      </c>
      <c r="B86" s="511" t="s">
        <v>589</v>
      </c>
      <c r="C86" s="512" t="n">
        <f aca="false">N$80</f>
        <v>0</v>
      </c>
      <c r="D86" s="511" t="n">
        <f aca="false">D85+1</f>
        <v>8</v>
      </c>
      <c r="E86" s="511" t="str">
        <f aca="false">A86</f>
        <v>2A10002972</v>
      </c>
      <c r="F86" s="513" t="s">
        <v>590</v>
      </c>
      <c r="G86" s="511" t="s">
        <v>572</v>
      </c>
      <c r="H86" s="504" t="n">
        <f aca="false">CALC!F21</f>
        <v>0</v>
      </c>
      <c r="I86" s="515" t="n">
        <f aca="false">IF(I$2=61,O86,IF(I$2=62,P86,IF(I$2=63,Q86,R86)))</f>
        <v>25</v>
      </c>
      <c r="J86" s="516" t="n">
        <f aca="false">IF(M$80=1,($H86*$I86),0)</f>
        <v>0</v>
      </c>
      <c r="K86" s="516" t="n">
        <f aca="false">IF(N$80=1,($H86*$I86),0)</f>
        <v>0</v>
      </c>
      <c r="L86" s="511" t="s">
        <v>587</v>
      </c>
      <c r="M86" s="517"/>
      <c r="N86" s="517"/>
      <c r="O86" s="518" t="n">
        <v>25</v>
      </c>
      <c r="P86" s="515" t="n">
        <v>24</v>
      </c>
      <c r="Q86" s="515" t="n">
        <v>24</v>
      </c>
      <c r="R86" s="518" t="n">
        <v>25</v>
      </c>
      <c r="S86" s="385"/>
      <c r="T86" s="400" t="str">
        <f aca="false">IF(H86=0,"",D86)</f>
        <v/>
      </c>
      <c r="U86" s="401" t="n">
        <f aca="false">IF(U85-1&gt;0,U85-1,0)</f>
        <v>0</v>
      </c>
      <c r="V86" s="402" t="str">
        <f aca="true">IF(U86&gt;0,(MIN(INDIRECT("T"&amp;V85+79):T104)),"")</f>
        <v/>
      </c>
      <c r="W86" s="400" t="str">
        <f aca="false">IF((M$80+N$80)*H86=0,"",D86)</f>
        <v/>
      </c>
      <c r="X86" s="401" t="n">
        <f aca="false">IF(X85-1&gt;0,X85-1,0)</f>
        <v>0</v>
      </c>
      <c r="Y86" s="402" t="str">
        <f aca="true">IF(X86&gt;0,(MIN(INDIRECT("W"&amp;Y85+79):W104)),"")</f>
        <v/>
      </c>
      <c r="Z86" s="510" t="str">
        <f aca="false">IF(M$80*H86=0,"",D86)</f>
        <v/>
      </c>
      <c r="AA86" s="401" t="n">
        <f aca="false">IF(AA85-1&gt;0,AA85-1,0)</f>
        <v>0</v>
      </c>
      <c r="AB86" s="402" t="str">
        <f aca="true">IF(AA86&gt;0,(MIN(INDIRECT("Z"&amp;AB85+79):Z104)),"")</f>
        <v/>
      </c>
    </row>
    <row r="87" customFormat="false" ht="12" hidden="false" customHeight="true" outlineLevel="0" collapsed="false">
      <c r="A87" s="499" t="s">
        <v>591</v>
      </c>
      <c r="B87" s="511" t="s">
        <v>592</v>
      </c>
      <c r="C87" s="512" t="n">
        <f aca="false">N$80</f>
        <v>0</v>
      </c>
      <c r="D87" s="511" t="n">
        <f aca="false">D86+1</f>
        <v>9</v>
      </c>
      <c r="E87" s="511" t="str">
        <f aca="false">A87</f>
        <v>2A10002974</v>
      </c>
      <c r="F87" s="513" t="s">
        <v>593</v>
      </c>
      <c r="G87" s="511" t="s">
        <v>572</v>
      </c>
      <c r="H87" s="504" t="n">
        <f aca="false">CALC!F22</f>
        <v>0</v>
      </c>
      <c r="I87" s="515" t="n">
        <f aca="false">IF(I$2=61,O87,IF(I$2=62,P87,IF(I$2=63,Q87,R87)))</f>
        <v>30</v>
      </c>
      <c r="J87" s="516" t="n">
        <f aca="false">IF(M$80=1,($H87*$I87),0)</f>
        <v>0</v>
      </c>
      <c r="K87" s="516" t="n">
        <f aca="false">IF(N$80=1,($H87*$I87),0)</f>
        <v>0</v>
      </c>
      <c r="L87" s="511" t="s">
        <v>587</v>
      </c>
      <c r="M87" s="517"/>
      <c r="N87" s="517"/>
      <c r="O87" s="518" t="n">
        <v>30</v>
      </c>
      <c r="P87" s="515" t="n">
        <v>32</v>
      </c>
      <c r="Q87" s="515" t="n">
        <v>32</v>
      </c>
      <c r="R87" s="518" t="n">
        <v>30</v>
      </c>
      <c r="S87" s="385"/>
      <c r="T87" s="400" t="str">
        <f aca="false">IF(H87=0,"",D87)</f>
        <v/>
      </c>
      <c r="U87" s="401" t="n">
        <f aca="false">IF(U86-1&gt;0,U86-1,0)</f>
        <v>0</v>
      </c>
      <c r="V87" s="402" t="str">
        <f aca="true">IF(U87&gt;0,(MIN(INDIRECT("T"&amp;V86+79):T105)),"")</f>
        <v/>
      </c>
      <c r="W87" s="400" t="str">
        <f aca="false">IF((M$80+N$80)*H87=0,"",D87)</f>
        <v/>
      </c>
      <c r="X87" s="401" t="n">
        <f aca="false">IF(X86-1&gt;0,X86-1,0)</f>
        <v>0</v>
      </c>
      <c r="Y87" s="402" t="str">
        <f aca="true">IF(X87&gt;0,(MIN(INDIRECT("W"&amp;Y86+79):W105)),"")</f>
        <v/>
      </c>
      <c r="Z87" s="510" t="str">
        <f aca="false">IF(M$80*H87=0,"",D87)</f>
        <v/>
      </c>
      <c r="AA87" s="401" t="n">
        <f aca="false">IF(AA86-1&gt;0,AA86-1,0)</f>
        <v>0</v>
      </c>
      <c r="AB87" s="402" t="str">
        <f aca="true">IF(AA87&gt;0,(MIN(INDIRECT("Z"&amp;AB86+79):Z105)),"")</f>
        <v/>
      </c>
    </row>
    <row r="88" customFormat="false" ht="12" hidden="false" customHeight="true" outlineLevel="0" collapsed="false">
      <c r="A88" s="499" t="s">
        <v>594</v>
      </c>
      <c r="B88" s="511" t="s">
        <v>595</v>
      </c>
      <c r="C88" s="512" t="n">
        <f aca="false">N$80</f>
        <v>0</v>
      </c>
      <c r="D88" s="511" t="n">
        <f aca="false">D87+1</f>
        <v>10</v>
      </c>
      <c r="E88" s="511" t="str">
        <f aca="false">A88</f>
        <v>2A10002975</v>
      </c>
      <c r="F88" s="513" t="s">
        <v>596</v>
      </c>
      <c r="G88" s="511" t="s">
        <v>572</v>
      </c>
      <c r="H88" s="504" t="n">
        <f aca="false">CALC!F23</f>
        <v>0</v>
      </c>
      <c r="I88" s="515" t="n">
        <f aca="false">IF(I$2=61,O88,IF(I$2=62,P88,IF(I$2=63,Q88,R88)))</f>
        <v>35</v>
      </c>
      <c r="J88" s="516" t="n">
        <f aca="false">IF(M$80=1,($H88*$I88),0)</f>
        <v>0</v>
      </c>
      <c r="K88" s="516" t="n">
        <f aca="false">IF(N$80=1,($H88*$I88),0)</f>
        <v>0</v>
      </c>
      <c r="L88" s="511" t="s">
        <v>587</v>
      </c>
      <c r="M88" s="517"/>
      <c r="N88" s="517"/>
      <c r="O88" s="518" t="n">
        <v>35</v>
      </c>
      <c r="P88" s="515" t="n">
        <v>37</v>
      </c>
      <c r="Q88" s="515" t="n">
        <v>37</v>
      </c>
      <c r="R88" s="518" t="n">
        <v>35</v>
      </c>
      <c r="S88" s="385"/>
      <c r="T88" s="400" t="str">
        <f aca="false">IF(H88=0,"",D88)</f>
        <v/>
      </c>
      <c r="U88" s="401" t="n">
        <f aca="false">IF(U87-1&gt;0,U87-1,0)</f>
        <v>0</v>
      </c>
      <c r="V88" s="402" t="str">
        <f aca="true">IF(U88&gt;0,(MIN(INDIRECT("T"&amp;V87+79):T106)),"")</f>
        <v/>
      </c>
      <c r="W88" s="400" t="str">
        <f aca="false">IF((M$80+N$80)*H88=0,"",D88)</f>
        <v/>
      </c>
      <c r="X88" s="401" t="n">
        <f aca="false">IF(X87-1&gt;0,X87-1,0)</f>
        <v>0</v>
      </c>
      <c r="Y88" s="402" t="str">
        <f aca="true">IF(X88&gt;0,(MIN(INDIRECT("W"&amp;Y87+79):W106)),"")</f>
        <v/>
      </c>
      <c r="Z88" s="510" t="str">
        <f aca="false">IF(M$80*H88=0,"",D88)</f>
        <v/>
      </c>
      <c r="AA88" s="401" t="n">
        <f aca="false">IF(AA87-1&gt;0,AA87-1,0)</f>
        <v>0</v>
      </c>
      <c r="AB88" s="402" t="str">
        <f aca="true">IF(AA88&gt;0,(MIN(INDIRECT("Z"&amp;AB87+79):Z106)),"")</f>
        <v/>
      </c>
    </row>
    <row r="89" customFormat="false" ht="12" hidden="false" customHeight="true" outlineLevel="0" collapsed="false">
      <c r="A89" s="499" t="s">
        <v>597</v>
      </c>
      <c r="B89" s="511" t="s">
        <v>598</v>
      </c>
      <c r="C89" s="512" t="n">
        <f aca="false">N$80</f>
        <v>0</v>
      </c>
      <c r="D89" s="511" t="n">
        <f aca="false">D88+1</f>
        <v>11</v>
      </c>
      <c r="E89" s="511" t="str">
        <f aca="false">A89</f>
        <v>2A10050717</v>
      </c>
      <c r="F89" s="513" t="s">
        <v>599</v>
      </c>
      <c r="G89" s="511" t="s">
        <v>572</v>
      </c>
      <c r="H89" s="504" t="n">
        <f aca="false">CALC!F24</f>
        <v>0</v>
      </c>
      <c r="I89" s="515" t="n">
        <f aca="false">IF(I$2=61,O89,IF(I$2=62,P89,IF(I$2=63,Q89,R89)))</f>
        <v>60</v>
      </c>
      <c r="J89" s="516" t="n">
        <f aca="false">IF(M$80=1,($H89*$I89),0)</f>
        <v>0</v>
      </c>
      <c r="K89" s="516" t="n">
        <f aca="false">IF(N$80=1,($H89*$I89),0)</f>
        <v>0</v>
      </c>
      <c r="L89" s="511" t="s">
        <v>587</v>
      </c>
      <c r="M89" s="517"/>
      <c r="N89" s="517"/>
      <c r="O89" s="518" t="n">
        <v>60</v>
      </c>
      <c r="P89" s="515" t="n">
        <v>59</v>
      </c>
      <c r="Q89" s="515" t="n">
        <v>59</v>
      </c>
      <c r="R89" s="518" t="n">
        <v>60</v>
      </c>
      <c r="S89" s="385"/>
      <c r="T89" s="400" t="str">
        <f aca="false">IF(H89=0,"",D89)</f>
        <v/>
      </c>
      <c r="U89" s="401" t="n">
        <f aca="false">IF(U88-1&gt;0,U88-1,0)</f>
        <v>0</v>
      </c>
      <c r="V89" s="402" t="str">
        <f aca="true">IF(U89&gt;0,(MIN(INDIRECT("T"&amp;V88+79):T107)),"")</f>
        <v/>
      </c>
      <c r="W89" s="400" t="str">
        <f aca="false">IF((M$80+N$80)*H89=0,"",D89)</f>
        <v/>
      </c>
      <c r="X89" s="401" t="n">
        <f aca="false">IF(X88-1&gt;0,X88-1,0)</f>
        <v>0</v>
      </c>
      <c r="Y89" s="402" t="str">
        <f aca="true">IF(X89&gt;0,(MIN(INDIRECT("W"&amp;Y88+79):W107)),"")</f>
        <v/>
      </c>
      <c r="Z89" s="510" t="str">
        <f aca="false">IF(M$80*H89=0,"",D89)</f>
        <v/>
      </c>
      <c r="AA89" s="401" t="n">
        <f aca="false">IF(AA88-1&gt;0,AA88-1,0)</f>
        <v>0</v>
      </c>
      <c r="AB89" s="402" t="str">
        <f aca="true">IF(AA89&gt;0,(MIN(INDIRECT("Z"&amp;AB88+79):Z107)),"")</f>
        <v/>
      </c>
    </row>
    <row r="90" customFormat="false" ht="12" hidden="false" customHeight="true" outlineLevel="0" collapsed="false">
      <c r="A90" s="499" t="s">
        <v>600</v>
      </c>
      <c r="B90" s="511" t="s">
        <v>601</v>
      </c>
      <c r="C90" s="512" t="n">
        <f aca="false">N$80</f>
        <v>0</v>
      </c>
      <c r="D90" s="511" t="n">
        <f aca="false">D89+1</f>
        <v>12</v>
      </c>
      <c r="E90" s="511" t="str">
        <f aca="false">A90</f>
        <v>2A10053413</v>
      </c>
      <c r="F90" s="513" t="s">
        <v>602</v>
      </c>
      <c r="G90" s="511" t="s">
        <v>572</v>
      </c>
      <c r="H90" s="504" t="n">
        <f aca="false">CALC!F25</f>
        <v>0</v>
      </c>
      <c r="I90" s="515" t="n">
        <f aca="false">IF(I$2=61,O90,IF(I$2=62,P90,IF(I$2=63,Q90,R90)))</f>
        <v>90</v>
      </c>
      <c r="J90" s="516" t="n">
        <f aca="false">IF(M$80=1,($H90*$I90),0)</f>
        <v>0</v>
      </c>
      <c r="K90" s="516" t="n">
        <f aca="false">IF(N$80=1,($H90*$I90),0)</f>
        <v>0</v>
      </c>
      <c r="L90" s="511" t="s">
        <v>587</v>
      </c>
      <c r="M90" s="517"/>
      <c r="N90" s="517"/>
      <c r="O90" s="518" t="n">
        <v>90</v>
      </c>
      <c r="P90" s="515" t="n">
        <v>91</v>
      </c>
      <c r="Q90" s="515" t="n">
        <v>90</v>
      </c>
      <c r="R90" s="518" t="n">
        <v>90</v>
      </c>
      <c r="S90" s="385"/>
      <c r="T90" s="400" t="str">
        <f aca="false">IF(H90=0,"",D90)</f>
        <v/>
      </c>
      <c r="U90" s="401" t="n">
        <f aca="false">IF(U89-1&gt;0,U89-1,0)</f>
        <v>0</v>
      </c>
      <c r="V90" s="402" t="str">
        <f aca="true">IF(U90&gt;0,(MIN(INDIRECT("T"&amp;V89+79):T108)),"")</f>
        <v/>
      </c>
      <c r="W90" s="400" t="str">
        <f aca="false">IF((M$80+N$80)*H90=0,"",D90)</f>
        <v/>
      </c>
      <c r="X90" s="401" t="n">
        <f aca="false">IF(X89-1&gt;0,X89-1,0)</f>
        <v>0</v>
      </c>
      <c r="Y90" s="402" t="str">
        <f aca="true">IF(X90&gt;0,(MIN(INDIRECT("W"&amp;Y89+79):W108)),"")</f>
        <v/>
      </c>
      <c r="Z90" s="510" t="str">
        <f aca="false">IF(M$80*H90=0,"",D90)</f>
        <v/>
      </c>
      <c r="AA90" s="401" t="n">
        <f aca="false">IF(AA89-1&gt;0,AA89-1,0)</f>
        <v>0</v>
      </c>
      <c r="AB90" s="402" t="str">
        <f aca="true">IF(AA90&gt;0,(MIN(INDIRECT("Z"&amp;AB89+79):Z108)),"")</f>
        <v/>
      </c>
    </row>
    <row r="91" customFormat="false" ht="12" hidden="false" customHeight="true" outlineLevel="0" collapsed="false">
      <c r="A91" s="528" t="s">
        <v>603</v>
      </c>
      <c r="B91" s="520" t="s">
        <v>604</v>
      </c>
      <c r="C91" s="521" t="n">
        <f aca="false">N$80</f>
        <v>0</v>
      </c>
      <c r="D91" s="520" t="n">
        <f aca="false">D90+1</f>
        <v>13</v>
      </c>
      <c r="E91" s="520" t="str">
        <f aca="false">A91</f>
        <v>2A10053414</v>
      </c>
      <c r="F91" s="522" t="s">
        <v>605</v>
      </c>
      <c r="G91" s="520" t="s">
        <v>572</v>
      </c>
      <c r="H91" s="517" t="n">
        <f aca="false">CALC!F26</f>
        <v>0</v>
      </c>
      <c r="I91" s="524" t="n">
        <f aca="false">IF(I$2=61,O91,IF(I$2=62,P91,IF(I$2=63,Q91,R91)))</f>
        <v>140</v>
      </c>
      <c r="J91" s="525" t="n">
        <f aca="false">IF(M$80=1,($H91*$I91),0)</f>
        <v>0</v>
      </c>
      <c r="K91" s="525" t="n">
        <f aca="false">IF(N$80=1,($H91*$I91),0)</f>
        <v>0</v>
      </c>
      <c r="L91" s="520" t="s">
        <v>587</v>
      </c>
      <c r="M91" s="517"/>
      <c r="N91" s="517"/>
      <c r="O91" s="526" t="n">
        <v>140</v>
      </c>
      <c r="P91" s="524" t="n">
        <v>140</v>
      </c>
      <c r="Q91" s="524" t="n">
        <v>140</v>
      </c>
      <c r="R91" s="526" t="n">
        <v>140</v>
      </c>
      <c r="S91" s="385"/>
      <c r="T91" s="400" t="str">
        <f aca="false">IF(H91=0,"",D91)</f>
        <v/>
      </c>
      <c r="U91" s="401" t="n">
        <f aca="false">IF(U90-1&gt;0,U90-1,0)</f>
        <v>0</v>
      </c>
      <c r="V91" s="402" t="str">
        <f aca="true">IF(U91&gt;0,(MIN(INDIRECT("T"&amp;V90+79):T109)),"")</f>
        <v/>
      </c>
      <c r="W91" s="400" t="str">
        <f aca="false">IF((M$80+N$80)*H91=0,"",D91)</f>
        <v/>
      </c>
      <c r="X91" s="401" t="n">
        <f aca="false">IF(X90-1&gt;0,X90-1,0)</f>
        <v>0</v>
      </c>
      <c r="Y91" s="402" t="str">
        <f aca="true">IF(X91&gt;0,(MIN(INDIRECT("W"&amp;Y90+79):W109)),"")</f>
        <v/>
      </c>
      <c r="Z91" s="510" t="str">
        <f aca="false">IF(M$80*H91=0,"",D91)</f>
        <v/>
      </c>
      <c r="AA91" s="401" t="n">
        <f aca="false">IF(AA90-1&gt;0,AA90-1,0)</f>
        <v>0</v>
      </c>
      <c r="AB91" s="402" t="str">
        <f aca="true">IF(AA91&gt;0,(MIN(INDIRECT("Z"&amp;AB90+79):Z109)),"")</f>
        <v/>
      </c>
    </row>
    <row r="92" customFormat="false" ht="12" hidden="false" customHeight="true" outlineLevel="0" collapsed="false">
      <c r="A92" s="527" t="s">
        <v>606</v>
      </c>
      <c r="B92" s="500" t="s">
        <v>607</v>
      </c>
      <c r="C92" s="501" t="n">
        <f aca="false">N$80</f>
        <v>0</v>
      </c>
      <c r="D92" s="500" t="n">
        <f aca="false">D91+1</f>
        <v>14</v>
      </c>
      <c r="E92" s="500" t="str">
        <f aca="false">A92</f>
        <v>2A10062340</v>
      </c>
      <c r="F92" s="529" t="s">
        <v>608</v>
      </c>
      <c r="G92" s="500" t="s">
        <v>572</v>
      </c>
      <c r="H92" s="530" t="n">
        <f aca="false">CALC!F8</f>
        <v>0</v>
      </c>
      <c r="I92" s="531" t="n">
        <f aca="false">IF(I$2=61,O92,IF(I$2=62,P92,IF(I$2=63,Q92,R92)))</f>
        <v>15</v>
      </c>
      <c r="J92" s="532" t="n">
        <f aca="false">IF(M$80=1,($H92*$I92),0)</f>
        <v>0</v>
      </c>
      <c r="K92" s="532" t="n">
        <f aca="false">IF(N$80=1,($H92*$I92),0)</f>
        <v>0</v>
      </c>
      <c r="L92" s="500" t="s">
        <v>573</v>
      </c>
      <c r="M92" s="517"/>
      <c r="N92" s="517"/>
      <c r="O92" s="533" t="n">
        <v>10</v>
      </c>
      <c r="P92" s="531" t="n">
        <v>14</v>
      </c>
      <c r="Q92" s="531" t="n">
        <v>14</v>
      </c>
      <c r="R92" s="534" t="n">
        <v>15</v>
      </c>
      <c r="S92" s="385"/>
      <c r="T92" s="400" t="str">
        <f aca="false">IF(H92=0,"",D92)</f>
        <v/>
      </c>
      <c r="U92" s="401" t="n">
        <f aca="false">IF(U91-1&gt;0,U91-1,0)</f>
        <v>0</v>
      </c>
      <c r="V92" s="402" t="str">
        <f aca="true">IF(U92&gt;0,(MIN(INDIRECT("T"&amp;V91+79):T110)),"")</f>
        <v/>
      </c>
      <c r="W92" s="400" t="str">
        <f aca="false">IF((M$80+N$80)*H92=0,"",D92)</f>
        <v/>
      </c>
      <c r="X92" s="401" t="n">
        <f aca="false">IF(X91-1&gt;0,X91-1,0)</f>
        <v>0</v>
      </c>
      <c r="Y92" s="402" t="str">
        <f aca="true">IF(X92&gt;0,(MIN(INDIRECT("W"&amp;Y91+79):W110)),"")</f>
        <v/>
      </c>
      <c r="Z92" s="510" t="str">
        <f aca="false">IF(M$80*H92=0,"",D92)</f>
        <v/>
      </c>
      <c r="AA92" s="401" t="n">
        <f aca="false">IF(AA91-1&gt;0,AA91-1,0)</f>
        <v>0</v>
      </c>
      <c r="AB92" s="402" t="str">
        <f aca="true">IF(AA92&gt;0,(MIN(INDIRECT("Z"&amp;AB91+79):Z110)),"")</f>
        <v/>
      </c>
    </row>
    <row r="93" customFormat="false" ht="12" hidden="false" customHeight="true" outlineLevel="0" collapsed="false">
      <c r="A93" s="499" t="s">
        <v>609</v>
      </c>
      <c r="B93" s="511" t="s">
        <v>610</v>
      </c>
      <c r="C93" s="512" t="n">
        <f aca="false">N$80</f>
        <v>0</v>
      </c>
      <c r="D93" s="511" t="n">
        <f aca="false">D92+1</f>
        <v>15</v>
      </c>
      <c r="E93" s="511" t="str">
        <f aca="false">A93</f>
        <v>2A10062341</v>
      </c>
      <c r="F93" s="513" t="s">
        <v>611</v>
      </c>
      <c r="G93" s="511" t="s">
        <v>572</v>
      </c>
      <c r="H93" s="504" t="n">
        <f aca="false">CALC!F9</f>
        <v>0</v>
      </c>
      <c r="I93" s="515" t="n">
        <f aca="false">IF(I$2=61,O93,IF(I$2=62,P93,IF(I$2=63,Q93,R93)))</f>
        <v>20</v>
      </c>
      <c r="J93" s="516" t="n">
        <f aca="false">IF(M$80=1,($H93*$I93),0)</f>
        <v>0</v>
      </c>
      <c r="K93" s="516" t="n">
        <f aca="false">IF(N$80=1,($H93*$I93),0)</f>
        <v>0</v>
      </c>
      <c r="L93" s="511" t="s">
        <v>573</v>
      </c>
      <c r="M93" s="517"/>
      <c r="N93" s="517"/>
      <c r="O93" s="535" t="n">
        <v>15</v>
      </c>
      <c r="P93" s="515" t="n">
        <v>18</v>
      </c>
      <c r="Q93" s="515" t="n">
        <v>18</v>
      </c>
      <c r="R93" s="518" t="n">
        <v>20</v>
      </c>
      <c r="S93" s="385"/>
      <c r="T93" s="400" t="str">
        <f aca="false">IF(H93=0,"",D93)</f>
        <v/>
      </c>
      <c r="U93" s="401" t="n">
        <f aca="false">IF(U92-1&gt;0,U92-1,0)</f>
        <v>0</v>
      </c>
      <c r="V93" s="402" t="str">
        <f aca="true">IF(U93&gt;0,(MIN(INDIRECT("T"&amp;V92+79):T111)),"")</f>
        <v/>
      </c>
      <c r="W93" s="400" t="str">
        <f aca="false">IF((M$80+N$80)*H93=0,"",D93)</f>
        <v/>
      </c>
      <c r="X93" s="401" t="n">
        <f aca="false">IF(X92-1&gt;0,X92-1,0)</f>
        <v>0</v>
      </c>
      <c r="Y93" s="402" t="str">
        <f aca="true">IF(X93&gt;0,(MIN(INDIRECT("W"&amp;Y92+79):W111)),"")</f>
        <v/>
      </c>
      <c r="Z93" s="510" t="str">
        <f aca="false">IF(M$80*H93=0,"",D93)</f>
        <v/>
      </c>
      <c r="AA93" s="401" t="n">
        <f aca="false">IF(AA92-1&gt;0,AA92-1,0)</f>
        <v>0</v>
      </c>
      <c r="AB93" s="402" t="str">
        <f aca="true">IF(AA93&gt;0,(MIN(INDIRECT("Z"&amp;AB92+79):Z111)),"")</f>
        <v/>
      </c>
    </row>
    <row r="94" customFormat="false" ht="12" hidden="false" customHeight="true" outlineLevel="0" collapsed="false">
      <c r="A94" s="499" t="s">
        <v>612</v>
      </c>
      <c r="B94" s="511" t="s">
        <v>613</v>
      </c>
      <c r="C94" s="512" t="n">
        <f aca="false">N$80</f>
        <v>0</v>
      </c>
      <c r="D94" s="511" t="n">
        <f aca="false">D93+1</f>
        <v>16</v>
      </c>
      <c r="E94" s="511" t="str">
        <f aca="false">A94</f>
        <v>2A10062342</v>
      </c>
      <c r="F94" s="513" t="s">
        <v>614</v>
      </c>
      <c r="G94" s="511" t="s">
        <v>572</v>
      </c>
      <c r="H94" s="504" t="n">
        <f aca="false">CALC!F10</f>
        <v>0</v>
      </c>
      <c r="I94" s="515" t="n">
        <f aca="false">IF(I$2=61,O94,IF(I$2=62,P94,IF(I$2=63,Q94,R94)))</f>
        <v>25</v>
      </c>
      <c r="J94" s="516" t="n">
        <f aca="false">IF(M$80=1,($H94*$I94),0)</f>
        <v>0</v>
      </c>
      <c r="K94" s="516" t="n">
        <f aca="false">IF(N$80=1,($H94*$I94),0)</f>
        <v>0</v>
      </c>
      <c r="L94" s="511" t="s">
        <v>573</v>
      </c>
      <c r="M94" s="517"/>
      <c r="N94" s="517"/>
      <c r="O94" s="535" t="n">
        <v>20</v>
      </c>
      <c r="P94" s="515" t="n">
        <v>28</v>
      </c>
      <c r="Q94" s="515" t="n">
        <v>28</v>
      </c>
      <c r="R94" s="518" t="n">
        <v>25</v>
      </c>
      <c r="S94" s="385"/>
      <c r="T94" s="400" t="str">
        <f aca="false">IF(H94=0,"",D94)</f>
        <v/>
      </c>
      <c r="U94" s="401" t="n">
        <f aca="false">IF(U93-1&gt;0,U93-1,0)</f>
        <v>0</v>
      </c>
      <c r="V94" s="402" t="str">
        <f aca="true">IF(U94&gt;0,(MIN(INDIRECT("T"&amp;V93+79):T112)),"")</f>
        <v/>
      </c>
      <c r="W94" s="400" t="str">
        <f aca="false">IF((M$80+N$80)*H94=0,"",D94)</f>
        <v/>
      </c>
      <c r="X94" s="401" t="n">
        <f aca="false">IF(X93-1&gt;0,X93-1,0)</f>
        <v>0</v>
      </c>
      <c r="Y94" s="402" t="str">
        <f aca="true">IF(X94&gt;0,(MIN(INDIRECT("W"&amp;Y93+79):W112)),"")</f>
        <v/>
      </c>
      <c r="Z94" s="510" t="str">
        <f aca="false">IF(M$80*H94=0,"",D94)</f>
        <v/>
      </c>
      <c r="AA94" s="401" t="n">
        <f aca="false">IF(AA93-1&gt;0,AA93-1,0)</f>
        <v>0</v>
      </c>
      <c r="AB94" s="402" t="str">
        <f aca="true">IF(AA94&gt;0,(MIN(INDIRECT("Z"&amp;AB93+79):Z112)),"")</f>
        <v/>
      </c>
    </row>
    <row r="95" customFormat="false" ht="12" hidden="false" customHeight="true" outlineLevel="0" collapsed="false">
      <c r="A95" s="499" t="s">
        <v>615</v>
      </c>
      <c r="B95" s="511" t="s">
        <v>616</v>
      </c>
      <c r="C95" s="512" t="n">
        <f aca="false">N$80</f>
        <v>0</v>
      </c>
      <c r="D95" s="511" t="n">
        <f aca="false">D94+1</f>
        <v>17</v>
      </c>
      <c r="E95" s="511" t="str">
        <f aca="false">A95</f>
        <v>2A10062343</v>
      </c>
      <c r="F95" s="513" t="s">
        <v>617</v>
      </c>
      <c r="G95" s="511" t="s">
        <v>572</v>
      </c>
      <c r="H95" s="504" t="n">
        <f aca="false">CALC!F11</f>
        <v>0</v>
      </c>
      <c r="I95" s="515" t="n">
        <f aca="false">IF(I$2=61,O95,IF(I$2=62,P95,IF(I$2=63,Q95,R95)))</f>
        <v>30</v>
      </c>
      <c r="J95" s="516" t="n">
        <f aca="false">IF(M$80=1,($H95*$I95),0)</f>
        <v>0</v>
      </c>
      <c r="K95" s="516" t="n">
        <f aca="false">IF(N$80=1,($H95*$I95),0)</f>
        <v>0</v>
      </c>
      <c r="L95" s="511" t="s">
        <v>573</v>
      </c>
      <c r="M95" s="517"/>
      <c r="N95" s="517"/>
      <c r="O95" s="535" t="n">
        <v>25</v>
      </c>
      <c r="P95" s="515" t="n">
        <v>33</v>
      </c>
      <c r="Q95" s="515" t="n">
        <v>33</v>
      </c>
      <c r="R95" s="518" t="n">
        <v>30</v>
      </c>
      <c r="S95" s="385"/>
      <c r="T95" s="400" t="str">
        <f aca="false">IF(H95=0,"",D95)</f>
        <v/>
      </c>
      <c r="U95" s="401" t="n">
        <f aca="false">IF(U94-1&gt;0,U94-1,0)</f>
        <v>0</v>
      </c>
      <c r="V95" s="402" t="str">
        <f aca="true">IF(U95&gt;0,(MIN(INDIRECT("T"&amp;V94+79):T113)),"")</f>
        <v/>
      </c>
      <c r="W95" s="400" t="str">
        <f aca="false">IF((M$80+N$80)*H95=0,"",D95)</f>
        <v/>
      </c>
      <c r="X95" s="401" t="n">
        <f aca="false">IF(X94-1&gt;0,X94-1,0)</f>
        <v>0</v>
      </c>
      <c r="Y95" s="402" t="str">
        <f aca="true">IF(X95&gt;0,(MIN(INDIRECT("W"&amp;Y94+79):W113)),"")</f>
        <v/>
      </c>
      <c r="Z95" s="510" t="str">
        <f aca="false">IF(M$80*H95=0,"",D95)</f>
        <v/>
      </c>
      <c r="AA95" s="401" t="n">
        <f aca="false">IF(AA94-1&gt;0,AA94-1,0)</f>
        <v>0</v>
      </c>
      <c r="AB95" s="402" t="str">
        <f aca="true">IF(AA95&gt;0,(MIN(INDIRECT("Z"&amp;AB94+79):Z113)),"")</f>
        <v/>
      </c>
    </row>
    <row r="96" customFormat="false" ht="12" hidden="false" customHeight="true" outlineLevel="0" collapsed="false">
      <c r="A96" s="528" t="s">
        <v>618</v>
      </c>
      <c r="B96" s="520" t="s">
        <v>619</v>
      </c>
      <c r="C96" s="521" t="n">
        <f aca="false">N$80</f>
        <v>0</v>
      </c>
      <c r="D96" s="520" t="n">
        <f aca="false">D95+1</f>
        <v>18</v>
      </c>
      <c r="E96" s="520" t="str">
        <f aca="false">A96</f>
        <v>2A10062344</v>
      </c>
      <c r="F96" s="522" t="s">
        <v>620</v>
      </c>
      <c r="G96" s="520" t="s">
        <v>572</v>
      </c>
      <c r="H96" s="536" t="n">
        <f aca="false">CALC!F12</f>
        <v>0</v>
      </c>
      <c r="I96" s="524" t="n">
        <f aca="false">IF(I$2=61,O96,IF(I$2=62,P96,IF(I$2=63,Q96,R96)))</f>
        <v>50</v>
      </c>
      <c r="J96" s="525" t="n">
        <f aca="false">IF(M$80=1,($H96*$I96),0)</f>
        <v>0</v>
      </c>
      <c r="K96" s="525" t="n">
        <f aca="false">IF(N$80=1,($H96*$I96),0)</f>
        <v>0</v>
      </c>
      <c r="L96" s="520" t="s">
        <v>573</v>
      </c>
      <c r="M96" s="536"/>
      <c r="N96" s="536"/>
      <c r="O96" s="537" t="n">
        <v>50</v>
      </c>
      <c r="P96" s="524" t="n">
        <v>65</v>
      </c>
      <c r="Q96" s="524" t="n">
        <v>65</v>
      </c>
      <c r="R96" s="526" t="n">
        <v>50</v>
      </c>
      <c r="S96" s="385"/>
      <c r="T96" s="400" t="str">
        <f aca="false">IF(H96=0,"",D96)</f>
        <v/>
      </c>
      <c r="U96" s="401" t="n">
        <f aca="false">IF(U95-1&gt;0,U95-1,0)</f>
        <v>0</v>
      </c>
      <c r="V96" s="402" t="str">
        <f aca="true">IF(U96&gt;0,(MIN(INDIRECT("T"&amp;V95+79):T114)),"")</f>
        <v/>
      </c>
      <c r="W96" s="400" t="str">
        <f aca="false">IF((M$80+N$80)*H96=0,"",D96)</f>
        <v/>
      </c>
      <c r="X96" s="401" t="n">
        <f aca="false">IF(X95-1&gt;0,X95-1,0)</f>
        <v>0</v>
      </c>
      <c r="Y96" s="402" t="str">
        <f aca="true">IF(X96&gt;0,(MIN(INDIRECT("W"&amp;Y95+79):W114)),"")</f>
        <v/>
      </c>
      <c r="Z96" s="510" t="str">
        <f aca="false">IF(M$80*H96=0,"",D96)</f>
        <v/>
      </c>
      <c r="AA96" s="401" t="n">
        <f aca="false">IF(AA95-1&gt;0,AA95-1,0)</f>
        <v>0</v>
      </c>
      <c r="AB96" s="402" t="str">
        <f aca="true">IF(AA96&gt;0,(MIN(INDIRECT("Z"&amp;AB95+79):Z114)),"")</f>
        <v/>
      </c>
    </row>
    <row r="97" customFormat="false" ht="12" hidden="false" customHeight="true" outlineLevel="0" collapsed="false">
      <c r="A97" s="527"/>
      <c r="B97" s="500" t="s">
        <v>621</v>
      </c>
      <c r="C97" s="501" t="n">
        <v>2</v>
      </c>
      <c r="D97" s="502" t="n">
        <f aca="false">D96+1</f>
        <v>19</v>
      </c>
      <c r="E97" s="500" t="str">
        <f aca="false">B97</f>
        <v>32A11050107</v>
      </c>
      <c r="F97" s="503" t="s">
        <v>622</v>
      </c>
      <c r="G97" s="502" t="s">
        <v>572</v>
      </c>
      <c r="H97" s="504" t="n">
        <f aca="false">CALC!F13</f>
        <v>0</v>
      </c>
      <c r="I97" s="505" t="n">
        <f aca="false">IF(I$2=61,O97,IF(I$2=62,P97,IF(I$2=63,Q97,R97)))</f>
        <v>96.63</v>
      </c>
      <c r="J97" s="506"/>
      <c r="K97" s="506" t="n">
        <f aca="false">IF(N97=1,($H97*$I97),0)</f>
        <v>0</v>
      </c>
      <c r="L97" s="502" t="s">
        <v>573</v>
      </c>
      <c r="M97" s="507"/>
      <c r="N97" s="507" t="n">
        <f aca="false">N80+M80</f>
        <v>0</v>
      </c>
      <c r="O97" s="509" t="n">
        <f aca="false">R97</f>
        <v>96.63</v>
      </c>
      <c r="P97" s="509" t="n">
        <f aca="false">R97</f>
        <v>96.63</v>
      </c>
      <c r="Q97" s="509" t="n">
        <f aca="false">R97</f>
        <v>96.63</v>
      </c>
      <c r="R97" s="508" t="n">
        <v>96.63</v>
      </c>
      <c r="S97" s="385"/>
      <c r="T97" s="400" t="str">
        <f aca="false">IF(H97=0,"",D97)</f>
        <v/>
      </c>
      <c r="U97" s="401" t="n">
        <f aca="false">IF(U96-1&gt;0,U96-1,0)</f>
        <v>0</v>
      </c>
      <c r="V97" s="402" t="str">
        <f aca="true">IF(U97&gt;0,(MIN(INDIRECT("T"&amp;V96+79):T115)),"")</f>
        <v/>
      </c>
      <c r="W97" s="400" t="str">
        <f aca="false">IF((M97+N97)*H97=0,"",D97)</f>
        <v/>
      </c>
      <c r="X97" s="401" t="n">
        <f aca="false">IF(X96-1&gt;0,X96-1,0)</f>
        <v>0</v>
      </c>
      <c r="Y97" s="402" t="str">
        <f aca="true">IF(X97&gt;0,(MIN(INDIRECT("W"&amp;Y96+79):W115)),"")</f>
        <v/>
      </c>
      <c r="Z97" s="510" t="str">
        <f aca="false">IF(M$97*H97=0,"",D97)</f>
        <v/>
      </c>
      <c r="AA97" s="401" t="n">
        <f aca="false">IF(AA96-1&gt;0,AA96-1,0)</f>
        <v>0</v>
      </c>
      <c r="AB97" s="402" t="str">
        <f aca="true">IF(AA97&gt;0,(MIN(INDIRECT("Z"&amp;AB96+79):Z115)),"")</f>
        <v/>
      </c>
    </row>
    <row r="98" customFormat="false" ht="12" hidden="false" customHeight="true" outlineLevel="0" collapsed="false">
      <c r="A98" s="538"/>
      <c r="B98" s="539" t="s">
        <v>623</v>
      </c>
      <c r="C98" s="540" t="n">
        <v>2</v>
      </c>
      <c r="D98" s="539" t="n">
        <f aca="false">D97+1</f>
        <v>20</v>
      </c>
      <c r="E98" s="539" t="str">
        <f aca="false">B98</f>
        <v>32A11050108</v>
      </c>
      <c r="F98" s="541" t="s">
        <v>624</v>
      </c>
      <c r="G98" s="539" t="s">
        <v>572</v>
      </c>
      <c r="H98" s="504" t="n">
        <f aca="false">CALC!F14</f>
        <v>0</v>
      </c>
      <c r="I98" s="542" t="n">
        <f aca="false">IF(I$2=61,O98,IF(I$2=62,P98,IF(I$2=63,Q98,R98)))</f>
        <v>154.18</v>
      </c>
      <c r="J98" s="543"/>
      <c r="K98" s="543" t="n">
        <f aca="false">IF(N97=1,($H98*$I98),0)</f>
        <v>0</v>
      </c>
      <c r="L98" s="539" t="s">
        <v>573</v>
      </c>
      <c r="M98" s="544"/>
      <c r="N98" s="544"/>
      <c r="O98" s="545" t="n">
        <f aca="false">R98</f>
        <v>154.18</v>
      </c>
      <c r="P98" s="545" t="n">
        <f aca="false">R98</f>
        <v>154.18</v>
      </c>
      <c r="Q98" s="545" t="n">
        <f aca="false">R98</f>
        <v>154.18</v>
      </c>
      <c r="R98" s="546" t="n">
        <v>154.18</v>
      </c>
      <c r="S98" s="385"/>
      <c r="T98" s="547" t="str">
        <f aca="false">IF(H98=0,"",D98)</f>
        <v/>
      </c>
      <c r="U98" s="466" t="n">
        <f aca="false">IF(U97-1&gt;0,U97-1,0)</f>
        <v>0</v>
      </c>
      <c r="V98" s="548" t="str">
        <f aca="true">IF(U98&gt;0,(MIN(INDIRECT("T"&amp;V97+79):T116)),"")</f>
        <v/>
      </c>
      <c r="W98" s="547" t="str">
        <f aca="false">IF((M97+N97)*H98=0,"",D98)</f>
        <v/>
      </c>
      <c r="X98" s="466" t="n">
        <f aca="false">IF(X97-1&gt;0,X97-1,0)</f>
        <v>0</v>
      </c>
      <c r="Y98" s="548" t="str">
        <f aca="true">IF(X98&gt;0,(MIN(INDIRECT("W"&amp;Y97+79):W116)),"")</f>
        <v/>
      </c>
      <c r="Z98" s="547" t="str">
        <f aca="false">IF(M$97*H98=0,"",D98)</f>
        <v/>
      </c>
      <c r="AA98" s="466" t="n">
        <f aca="false">IF(AA97-1&gt;0,AA97-1,0)</f>
        <v>0</v>
      </c>
      <c r="AB98" s="548" t="str">
        <f aca="true">IF(AA98&gt;0,(MIN(INDIRECT("Z"&amp;AB97+79):Z116)),"")</f>
        <v/>
      </c>
    </row>
    <row r="99" customFormat="false" ht="13.8" hidden="false" customHeight="false" outlineLevel="0" collapsed="false">
      <c r="A99" s="549"/>
      <c r="B99" s="549"/>
      <c r="C99" s="550"/>
      <c r="D99" s="550"/>
      <c r="E99" s="550"/>
      <c r="F99" s="550"/>
      <c r="G99" s="550"/>
      <c r="H99" s="550"/>
      <c r="I99" s="550"/>
      <c r="J99" s="551" t="n">
        <f aca="false">ROUND(SUM(J80:J98),0)</f>
        <v>0</v>
      </c>
      <c r="K99" s="551" t="n">
        <f aca="false">ROUND(SUM(K80:K98),0)</f>
        <v>0</v>
      </c>
      <c r="L99" s="552"/>
      <c r="M99" s="552"/>
      <c r="N99" s="552"/>
      <c r="O99" s="552"/>
      <c r="P99" s="552"/>
      <c r="Q99" s="552"/>
      <c r="R99" s="552"/>
    </row>
  </sheetData>
  <sheetProtection sheet="true" objects="true" scenarios="true" formatCells="false" formatColumns="false" formatRows="false" selectLockedCells="true"/>
  <mergeCells count="15">
    <mergeCell ref="A1:B1"/>
    <mergeCell ref="F1:F2"/>
    <mergeCell ref="G1:N1"/>
    <mergeCell ref="O1:R1"/>
    <mergeCell ref="T1:V1"/>
    <mergeCell ref="W1:Y1"/>
    <mergeCell ref="A76:B76"/>
    <mergeCell ref="C76:I76"/>
    <mergeCell ref="T76:Y76"/>
    <mergeCell ref="T78:U78"/>
    <mergeCell ref="W78:X78"/>
    <mergeCell ref="Z78:AA78"/>
    <mergeCell ref="A99:B99"/>
    <mergeCell ref="C99:I99"/>
    <mergeCell ref="L99:R99"/>
  </mergeCells>
  <conditionalFormatting sqref="C79:C80">
    <cfRule type="cellIs" priority="2" operator="equal" aboveAverage="0" equalAverage="0" bottom="0" percent="0" rank="0" text="" dxfId="26">
      <formula>2</formula>
    </cfRule>
  </conditionalFormatting>
  <conditionalFormatting sqref="C76:C77">
    <cfRule type="cellIs" priority="3" operator="equal" aboveAverage="0" equalAverage="0" bottom="0" percent="0" rank="0" text="" dxfId="27">
      <formula>2</formula>
    </cfRule>
  </conditionalFormatting>
  <conditionalFormatting sqref="C96:C98">
    <cfRule type="cellIs" priority="4" operator="equal" aboveAverage="0" equalAverage="0" bottom="0" percent="0" rank="0" text="" dxfId="28">
      <formula>2</formula>
    </cfRule>
  </conditionalFormatting>
  <conditionalFormatting sqref="O25:R25 L26:R26 L25 A3:D75 J27:R75 J25:K26 F3:H75 J3:R24">
    <cfRule type="expression" priority="5" aboveAverage="0" equalAverage="0" bottom="0" percent="0" rank="0" text="" dxfId="29">
      <formula>$H25=""</formula>
    </cfRule>
  </conditionalFormatting>
  <conditionalFormatting sqref="C3:C75">
    <cfRule type="expression" priority="6" aboveAverage="0" equalAverage="0" bottom="0" percent="0" rank="0" text="" dxfId="30">
      <formula>$C3=2</formula>
    </cfRule>
  </conditionalFormatting>
  <conditionalFormatting sqref="M25:N25">
    <cfRule type="expression" priority="7" aboveAverage="0" equalAverage="0" bottom="0" percent="0" rank="0" text="" dxfId="31">
      <formula>$H25=""</formula>
    </cfRule>
  </conditionalFormatting>
  <conditionalFormatting sqref="E3:E75">
    <cfRule type="expression" priority="8" aboveAverage="0" equalAverage="0" bottom="0" percent="0" rank="0" text="" dxfId="32">
      <formula>$H3=""</formula>
    </cfRule>
  </conditionalFormatting>
  <conditionalFormatting sqref="I3:I75">
    <cfRule type="expression" priority="9" aboveAverage="0" equalAverage="0" bottom="0" percent="0" rank="0" text="" dxfId="33">
      <formula>$H3=""</formula>
    </cfRule>
  </conditionalFormatting>
  <dataValidations count="1">
    <dataValidation allowBlank="true" errorStyle="stop" operator="between" showDropDown="false" showErrorMessage="true" showInputMessage="false" sqref="C2" type="list">
      <formula1>"61,62,63,6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8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24" activeCellId="0" sqref="J24"/>
    </sheetView>
  </sheetViews>
  <sheetFormatPr defaultColWidth="8.66015625" defaultRowHeight="13.8" zeroHeight="false" outlineLevelRow="0" outlineLevelCol="0"/>
  <cols>
    <col collapsed="false" customWidth="true" hidden="false" outlineLevel="0" max="1" min="1" style="553" width="3.43"/>
    <col collapsed="false" customWidth="true" hidden="false" outlineLevel="0" max="2" min="2" style="553" width="29.1"/>
    <col collapsed="false" customWidth="true" hidden="false" outlineLevel="0" max="3" min="3" style="553" width="5.1"/>
    <col collapsed="false" customWidth="true" hidden="false" outlineLevel="0" max="8" min="4" style="553" width="7.88"/>
    <col collapsed="false" customWidth="true" hidden="false" outlineLevel="0" max="9" min="9" style="553" width="10.2"/>
    <col collapsed="false" customWidth="true" hidden="false" outlineLevel="0" max="13" min="10" style="553" width="7.88"/>
    <col collapsed="false" customWidth="true" hidden="false" outlineLevel="0" max="14" min="14" style="553" width="4.33"/>
    <col collapsed="false" customWidth="true" hidden="false" outlineLevel="0" max="15" min="15" style="553" width="7.66"/>
    <col collapsed="false" customWidth="true" hidden="false" outlineLevel="0" max="16" min="16" style="554" width="0.99"/>
    <col collapsed="false" customWidth="true" hidden="false" outlineLevel="0" max="17" min="17" style="553" width="3.66"/>
    <col collapsed="false" customWidth="true" hidden="false" outlineLevel="0" max="19" min="18" style="553" width="4.66"/>
    <col collapsed="false" customWidth="false" hidden="false" outlineLevel="0" max="257" min="20" style="553" width="8.66"/>
  </cols>
  <sheetData>
    <row r="1" customFormat="false" ht="15" hidden="false" customHeight="true" outlineLevel="0" collapsed="false">
      <c r="A1" s="555" t="s">
        <v>625</v>
      </c>
      <c r="B1" s="556" t="s">
        <v>626</v>
      </c>
      <c r="C1" s="556" t="s">
        <v>336</v>
      </c>
      <c r="D1" s="557" t="s">
        <v>337</v>
      </c>
      <c r="E1" s="558" t="str">
        <f aca="false">CODE!C44</f>
        <v>อ้างอิงราคาประมาณการไตรมาส 3,4 ปี 2562 ตามบันทึก พพบ./660 ลว. 10 กันยายน 2562</v>
      </c>
      <c r="F1" s="558"/>
      <c r="G1" s="558"/>
      <c r="H1" s="558"/>
      <c r="I1" s="558"/>
      <c r="J1" s="558"/>
      <c r="K1" s="558"/>
      <c r="L1" s="558"/>
      <c r="M1" s="558"/>
      <c r="N1" s="559" t="s">
        <v>627</v>
      </c>
      <c r="O1" s="559"/>
      <c r="P1" s="560"/>
      <c r="Q1" s="561" t="s">
        <v>628</v>
      </c>
      <c r="R1" s="561"/>
      <c r="S1" s="561"/>
    </row>
    <row r="2" customFormat="false" ht="15" hidden="false" customHeight="true" outlineLevel="0" collapsed="false">
      <c r="A2" s="555"/>
      <c r="B2" s="556"/>
      <c r="C2" s="556"/>
      <c r="D2" s="557"/>
      <c r="E2" s="562" t="s">
        <v>629</v>
      </c>
      <c r="F2" s="556" t="s">
        <v>630</v>
      </c>
      <c r="G2" s="563" t="s">
        <v>249</v>
      </c>
      <c r="H2" s="556" t="s">
        <v>631</v>
      </c>
      <c r="I2" s="564" t="s">
        <v>632</v>
      </c>
      <c r="J2" s="565" t="s">
        <v>629</v>
      </c>
      <c r="K2" s="566" t="s">
        <v>630</v>
      </c>
      <c r="L2" s="566" t="s">
        <v>249</v>
      </c>
      <c r="M2" s="567" t="s">
        <v>631</v>
      </c>
      <c r="N2" s="568" t="s">
        <v>633</v>
      </c>
      <c r="O2" s="569" t="s">
        <v>67</v>
      </c>
      <c r="P2" s="570"/>
      <c r="Q2" s="571" t="s">
        <v>339</v>
      </c>
      <c r="R2" s="572" t="s">
        <v>340</v>
      </c>
      <c r="S2" s="573" t="s">
        <v>341</v>
      </c>
    </row>
    <row r="3" customFormat="false" ht="12.75" hidden="false" customHeight="true" outlineLevel="0" collapsed="false">
      <c r="A3" s="574" t="n">
        <v>1</v>
      </c>
      <c r="B3" s="575" t="s">
        <v>568</v>
      </c>
      <c r="C3" s="576" t="s">
        <v>634</v>
      </c>
      <c r="D3" s="577" t="n">
        <f aca="false">CALC!F4</f>
        <v>80</v>
      </c>
      <c r="E3" s="578"/>
      <c r="F3" s="579" t="n">
        <f aca="false">K3</f>
        <v>1510</v>
      </c>
      <c r="G3" s="579" t="n">
        <f aca="false">L3</f>
        <v>1438</v>
      </c>
      <c r="H3" s="579" t="n">
        <f aca="false">SUM(E3:G3)</f>
        <v>2948</v>
      </c>
      <c r="I3" s="580" t="n">
        <f aca="false">H3*$D3</f>
        <v>235840</v>
      </c>
      <c r="J3" s="581"/>
      <c r="K3" s="582" t="n">
        <v>1510</v>
      </c>
      <c r="L3" s="583" t="n">
        <v>1438</v>
      </c>
      <c r="M3" s="584" t="n">
        <f aca="false">SUM(J3:L3)</f>
        <v>2948</v>
      </c>
      <c r="N3" s="585"/>
      <c r="O3" s="586" t="s">
        <v>635</v>
      </c>
      <c r="P3" s="587"/>
      <c r="Q3" s="588" t="n">
        <f aca="false">IF(D3=0,"",A3)</f>
        <v>1</v>
      </c>
      <c r="R3" s="589" t="n">
        <f aca="false">COUNT(Q3:Q78,"&gt;0")</f>
        <v>10</v>
      </c>
      <c r="S3" s="590" t="n">
        <f aca="false">MIN(Q3:Q78)</f>
        <v>1</v>
      </c>
    </row>
    <row r="4" customFormat="false" ht="12.75" hidden="false" customHeight="true" outlineLevel="0" collapsed="false">
      <c r="A4" s="591" t="n">
        <f aca="false">A3+1</f>
        <v>2</v>
      </c>
      <c r="B4" s="592" t="s">
        <v>636</v>
      </c>
      <c r="C4" s="593" t="s">
        <v>634</v>
      </c>
      <c r="D4" s="594"/>
      <c r="E4" s="595"/>
      <c r="F4" s="596" t="n">
        <f aca="false">K4</f>
        <v>282</v>
      </c>
      <c r="G4" s="596" t="n">
        <f aca="false">L4</f>
        <v>429</v>
      </c>
      <c r="H4" s="596" t="n">
        <f aca="false">SUM(E4:G4)</f>
        <v>711</v>
      </c>
      <c r="I4" s="597" t="n">
        <f aca="false">H4*$D4</f>
        <v>0</v>
      </c>
      <c r="J4" s="598"/>
      <c r="K4" s="599" t="n">
        <v>282</v>
      </c>
      <c r="L4" s="600" t="n">
        <v>429</v>
      </c>
      <c r="M4" s="601" t="n">
        <f aca="false">SUM(J4:L4)</f>
        <v>711</v>
      </c>
      <c r="N4" s="585"/>
      <c r="O4" s="586"/>
      <c r="P4" s="587"/>
      <c r="Q4" s="602" t="str">
        <f aca="false">IF(D4=0,"",A4)</f>
        <v/>
      </c>
      <c r="R4" s="603" t="n">
        <f aca="false">IF(R3-1&gt;0,R3-1,0)</f>
        <v>9</v>
      </c>
      <c r="S4" s="604" t="n">
        <f aca="true">IF(R4&gt;0,(MIN(INDIRECT("Q"&amp;S3+3):Q$78)),"")</f>
        <v>3</v>
      </c>
    </row>
    <row r="5" customFormat="false" ht="12.75" hidden="false" customHeight="true" outlineLevel="0" collapsed="false">
      <c r="A5" s="591" t="n">
        <f aca="false">A4+1</f>
        <v>3</v>
      </c>
      <c r="B5" s="592" t="s">
        <v>637</v>
      </c>
      <c r="C5" s="593" t="s">
        <v>634</v>
      </c>
      <c r="D5" s="594" t="n">
        <f aca="false">CALC!F5</f>
        <v>1</v>
      </c>
      <c r="E5" s="595"/>
      <c r="F5" s="596" t="n">
        <f aca="false">K5</f>
        <v>309</v>
      </c>
      <c r="G5" s="596" t="n">
        <f aca="false">L5</f>
        <v>429</v>
      </c>
      <c r="H5" s="596" t="n">
        <f aca="false">SUM(E5:G5)</f>
        <v>738</v>
      </c>
      <c r="I5" s="597" t="n">
        <f aca="false">H5*$D5</f>
        <v>738</v>
      </c>
      <c r="J5" s="598"/>
      <c r="K5" s="599" t="n">
        <v>309</v>
      </c>
      <c r="L5" s="600" t="n">
        <v>429</v>
      </c>
      <c r="M5" s="601" t="n">
        <f aca="false">SUM(J5:L5)</f>
        <v>738</v>
      </c>
      <c r="N5" s="585"/>
      <c r="O5" s="586"/>
      <c r="P5" s="605"/>
      <c r="Q5" s="602" t="n">
        <f aca="false">IF(D5=0,"",A5)</f>
        <v>3</v>
      </c>
      <c r="R5" s="603" t="n">
        <f aca="false">IF(R4-1&gt;0,R4-1,0)</f>
        <v>8</v>
      </c>
      <c r="S5" s="604" t="n">
        <f aca="true">IF(R5&gt;0,(MIN(INDIRECT("Q"&amp;S4+3):Q$78)),"")</f>
        <v>5</v>
      </c>
    </row>
    <row r="6" customFormat="false" ht="12.75" hidden="false" customHeight="true" outlineLevel="0" collapsed="false">
      <c r="A6" s="591" t="n">
        <f aca="false">A5+1</f>
        <v>4</v>
      </c>
      <c r="B6" s="592" t="s">
        <v>638</v>
      </c>
      <c r="C6" s="593" t="s">
        <v>634</v>
      </c>
      <c r="D6" s="594" t="n">
        <f aca="false">CALC!F6</f>
        <v>0</v>
      </c>
      <c r="E6" s="595"/>
      <c r="F6" s="596" t="n">
        <f aca="false">K6</f>
        <v>190</v>
      </c>
      <c r="G6" s="596" t="n">
        <f aca="false">L6</f>
        <v>214</v>
      </c>
      <c r="H6" s="596" t="n">
        <f aca="false">SUM(E6:G6)</f>
        <v>404</v>
      </c>
      <c r="I6" s="597" t="n">
        <f aca="false">H6*$D6</f>
        <v>0</v>
      </c>
      <c r="J6" s="598"/>
      <c r="K6" s="599" t="n">
        <v>190</v>
      </c>
      <c r="L6" s="600" t="n">
        <v>214</v>
      </c>
      <c r="M6" s="601" t="n">
        <f aca="false">SUM(J6:L6)</f>
        <v>404</v>
      </c>
      <c r="N6" s="585"/>
      <c r="O6" s="586"/>
      <c r="P6" s="606"/>
      <c r="Q6" s="602" t="str">
        <f aca="false">IF(D6=0,"",A6)</f>
        <v/>
      </c>
      <c r="R6" s="603" t="n">
        <f aca="false">IF(R5-1&gt;0,R5-1,0)</f>
        <v>7</v>
      </c>
      <c r="S6" s="604" t="n">
        <f aca="true">IF(R6&gt;0,(MIN(INDIRECT("Q"&amp;S5+3):Q$78)),"")</f>
        <v>14</v>
      </c>
    </row>
    <row r="7" customFormat="false" ht="12.75" hidden="false" customHeight="true" outlineLevel="0" collapsed="false">
      <c r="A7" s="591" t="n">
        <f aca="false">A6+1</f>
        <v>5</v>
      </c>
      <c r="B7" s="592" t="s">
        <v>639</v>
      </c>
      <c r="C7" s="593" t="s">
        <v>634</v>
      </c>
      <c r="D7" s="594" t="n">
        <f aca="false">D4+D5+D6</f>
        <v>1</v>
      </c>
      <c r="E7" s="595"/>
      <c r="F7" s="596" t="n">
        <f aca="false">K7</f>
        <v>700</v>
      </c>
      <c r="G7" s="596" t="n">
        <f aca="false">L7</f>
        <v>643</v>
      </c>
      <c r="H7" s="596" t="n">
        <f aca="false">SUM(E7:G7)</f>
        <v>1343</v>
      </c>
      <c r="I7" s="597" t="n">
        <f aca="false">H7*$D7</f>
        <v>1343</v>
      </c>
      <c r="J7" s="598"/>
      <c r="K7" s="599" t="n">
        <v>700</v>
      </c>
      <c r="L7" s="600" t="n">
        <v>643</v>
      </c>
      <c r="M7" s="601" t="n">
        <f aca="false">SUM(J7:L7)</f>
        <v>1343</v>
      </c>
      <c r="N7" s="585"/>
      <c r="O7" s="586"/>
      <c r="P7" s="587"/>
      <c r="Q7" s="602" t="n">
        <f aca="false">IF(D7=0,"",A7)</f>
        <v>5</v>
      </c>
      <c r="R7" s="603" t="n">
        <f aca="false">IF(R6-1&gt;0,R6-1,0)</f>
        <v>6</v>
      </c>
      <c r="S7" s="604" t="n">
        <f aca="true">IF(R7&gt;0,(MIN(INDIRECT("Q"&amp;S6+3):Q$78)),"")</f>
        <v>46</v>
      </c>
    </row>
    <row r="8" customFormat="false" ht="12.75" hidden="false" customHeight="true" outlineLevel="0" collapsed="false">
      <c r="A8" s="607" t="n">
        <f aca="false">A7+1</f>
        <v>6</v>
      </c>
      <c r="B8" s="608" t="s">
        <v>640</v>
      </c>
      <c r="C8" s="609" t="s">
        <v>634</v>
      </c>
      <c r="D8" s="610" t="n">
        <f aca="false">CALC!F7</f>
        <v>0</v>
      </c>
      <c r="E8" s="611"/>
      <c r="F8" s="612" t="n">
        <f aca="false">K8</f>
        <v>930.5</v>
      </c>
      <c r="G8" s="612" t="n">
        <f aca="false">L8</f>
        <v>643</v>
      </c>
      <c r="H8" s="612" t="n">
        <f aca="false">SUM(E8:G8)</f>
        <v>1573.5</v>
      </c>
      <c r="I8" s="613" t="n">
        <f aca="false">H8*$D8</f>
        <v>0</v>
      </c>
      <c r="J8" s="614"/>
      <c r="K8" s="615" t="n">
        <v>930.5</v>
      </c>
      <c r="L8" s="616" t="n">
        <v>643</v>
      </c>
      <c r="M8" s="617" t="n">
        <f aca="false">SUM(J8:L8)</f>
        <v>1573.5</v>
      </c>
      <c r="N8" s="618"/>
      <c r="O8" s="619"/>
      <c r="P8" s="587"/>
      <c r="Q8" s="602" t="str">
        <f aca="false">IF(D8=0,"",A8)</f>
        <v/>
      </c>
      <c r="R8" s="603" t="n">
        <f aca="false">IF(R7-1&gt;0,R7-1,0)</f>
        <v>5</v>
      </c>
      <c r="S8" s="604" t="n">
        <f aca="true">IF(R8&gt;0,(MIN(INDIRECT("Q"&amp;S7+3):Q$78)),"")</f>
        <v>54</v>
      </c>
    </row>
    <row r="9" customFormat="false" ht="12.75" hidden="false" customHeight="true" outlineLevel="0" collapsed="false">
      <c r="A9" s="620" t="n">
        <f aca="false">A8+1</f>
        <v>7</v>
      </c>
      <c r="B9" s="621" t="s">
        <v>641</v>
      </c>
      <c r="C9" s="622" t="s">
        <v>642</v>
      </c>
      <c r="D9" s="623" t="n">
        <f aca="false">CALC!F8/100</f>
        <v>0</v>
      </c>
      <c r="E9" s="624" t="n">
        <f aca="false">N$9*J9</f>
        <v>808</v>
      </c>
      <c r="F9" s="625" t="n">
        <f aca="false">N$10*K9</f>
        <v>256</v>
      </c>
      <c r="G9" s="626" t="n">
        <f aca="false">L9</f>
        <v>1286</v>
      </c>
      <c r="H9" s="626" t="n">
        <f aca="false">SUM(E9:G9)</f>
        <v>2350</v>
      </c>
      <c r="I9" s="627" t="n">
        <f aca="false">H9*$D9</f>
        <v>0</v>
      </c>
      <c r="J9" s="628" t="n">
        <v>808</v>
      </c>
      <c r="K9" s="629" t="n">
        <v>256</v>
      </c>
      <c r="L9" s="630" t="n">
        <v>1286</v>
      </c>
      <c r="M9" s="631" t="n">
        <f aca="false">SUM(J9:L9)</f>
        <v>2350</v>
      </c>
      <c r="N9" s="632" t="n">
        <f aca="false">PATTERN!V5</f>
        <v>1</v>
      </c>
      <c r="O9" s="633" t="s">
        <v>643</v>
      </c>
      <c r="P9" s="587"/>
      <c r="Q9" s="602" t="str">
        <f aca="false">IF(D9=0,"",A9)</f>
        <v/>
      </c>
      <c r="R9" s="603" t="n">
        <f aca="false">IF(R8-1&gt;0,R8-1,0)</f>
        <v>4</v>
      </c>
      <c r="S9" s="604" t="n">
        <f aca="true">IF(R9&gt;0,(MIN(INDIRECT("Q"&amp;S8+3):Q$78)),"")</f>
        <v>55</v>
      </c>
    </row>
    <row r="10" customFormat="false" ht="12.75" hidden="false" customHeight="true" outlineLevel="0" collapsed="false">
      <c r="A10" s="591" t="n">
        <f aca="false">A9+1</f>
        <v>8</v>
      </c>
      <c r="B10" s="592" t="s">
        <v>644</v>
      </c>
      <c r="C10" s="593" t="s">
        <v>642</v>
      </c>
      <c r="D10" s="594" t="n">
        <f aca="false">CALC!F9/100</f>
        <v>0</v>
      </c>
      <c r="E10" s="634" t="n">
        <f aca="false">N$9*J10</f>
        <v>1035</v>
      </c>
      <c r="F10" s="635" t="n">
        <f aca="false">N$10*K10</f>
        <v>256</v>
      </c>
      <c r="G10" s="596" t="n">
        <f aca="false">L10</f>
        <v>1286</v>
      </c>
      <c r="H10" s="596" t="n">
        <f aca="false">SUM(E10:G10)</f>
        <v>2577</v>
      </c>
      <c r="I10" s="597" t="n">
        <f aca="false">H10*$D10</f>
        <v>0</v>
      </c>
      <c r="J10" s="636" t="n">
        <v>1035</v>
      </c>
      <c r="K10" s="599" t="n">
        <v>256</v>
      </c>
      <c r="L10" s="600" t="n">
        <v>1286</v>
      </c>
      <c r="M10" s="601" t="n">
        <f aca="false">SUM(J10:L10)</f>
        <v>2577</v>
      </c>
      <c r="N10" s="637" t="n">
        <f aca="false">PATTERN!V6</f>
        <v>1</v>
      </c>
      <c r="O10" s="638" t="s">
        <v>645</v>
      </c>
      <c r="P10" s="587"/>
      <c r="Q10" s="602" t="str">
        <f aca="false">IF(D10=0,"",A10)</f>
        <v/>
      </c>
      <c r="R10" s="603" t="n">
        <f aca="false">IF(R9-1&gt;0,R9-1,0)</f>
        <v>3</v>
      </c>
      <c r="S10" s="604" t="n">
        <f aca="true">IF(R10&gt;0,(MIN(INDIRECT("Q"&amp;S9+3):Q$78)),"")</f>
        <v>61</v>
      </c>
    </row>
    <row r="11" customFormat="false" ht="12.75" hidden="false" customHeight="true" outlineLevel="0" collapsed="false">
      <c r="A11" s="591" t="n">
        <f aca="false">A10+1</f>
        <v>9</v>
      </c>
      <c r="B11" s="592" t="s">
        <v>646</v>
      </c>
      <c r="C11" s="593" t="s">
        <v>642</v>
      </c>
      <c r="D11" s="594" t="n">
        <f aca="false">CALC!F10/100</f>
        <v>0</v>
      </c>
      <c r="E11" s="634" t="n">
        <f aca="false">N$9*J11</f>
        <v>1365</v>
      </c>
      <c r="F11" s="635" t="n">
        <f aca="false">N$10*K11</f>
        <v>256</v>
      </c>
      <c r="G11" s="596" t="n">
        <f aca="false">L11</f>
        <v>1286</v>
      </c>
      <c r="H11" s="596" t="n">
        <f aca="false">SUM(E11:G11)</f>
        <v>2907</v>
      </c>
      <c r="I11" s="597" t="n">
        <f aca="false">H11*$D11</f>
        <v>0</v>
      </c>
      <c r="J11" s="636" t="n">
        <v>1365</v>
      </c>
      <c r="K11" s="599" t="n">
        <v>256</v>
      </c>
      <c r="L11" s="600" t="n">
        <v>1286</v>
      </c>
      <c r="M11" s="601" t="n">
        <f aca="false">SUM(J11:L11)</f>
        <v>2907</v>
      </c>
      <c r="N11" s="585"/>
      <c r="O11" s="586"/>
      <c r="P11" s="587"/>
      <c r="Q11" s="602" t="str">
        <f aca="false">IF(D11=0,"",A11)</f>
        <v/>
      </c>
      <c r="R11" s="603" t="n">
        <f aca="false">IF(R10-1&gt;0,R10-1,0)</f>
        <v>2</v>
      </c>
      <c r="S11" s="604" t="n">
        <f aca="true">IF(R11&gt;0,(MIN(INDIRECT("Q"&amp;S10+3):Q$78)),"")</f>
        <v>62</v>
      </c>
    </row>
    <row r="12" customFormat="false" ht="12.75" hidden="false" customHeight="true" outlineLevel="0" collapsed="false">
      <c r="A12" s="591" t="n">
        <f aca="false">A11+1</f>
        <v>10</v>
      </c>
      <c r="B12" s="592" t="s">
        <v>647</v>
      </c>
      <c r="C12" s="593" t="s">
        <v>642</v>
      </c>
      <c r="D12" s="594" t="n">
        <f aca="false">CALC!F11/100</f>
        <v>0</v>
      </c>
      <c r="E12" s="634" t="n">
        <f aca="false">N$9*J12</f>
        <v>1750</v>
      </c>
      <c r="F12" s="635" t="n">
        <f aca="false">N$10*K12</f>
        <v>256</v>
      </c>
      <c r="G12" s="596" t="n">
        <f aca="false">L12</f>
        <v>1286</v>
      </c>
      <c r="H12" s="596" t="n">
        <f aca="false">SUM(E12:G12)</f>
        <v>3292</v>
      </c>
      <c r="I12" s="597" t="n">
        <f aca="false">H12*$D12</f>
        <v>0</v>
      </c>
      <c r="J12" s="636" t="n">
        <v>1750</v>
      </c>
      <c r="K12" s="599" t="n">
        <v>256</v>
      </c>
      <c r="L12" s="600" t="n">
        <v>1286</v>
      </c>
      <c r="M12" s="601" t="n">
        <f aca="false">SUM(J12:L12)</f>
        <v>3292</v>
      </c>
      <c r="N12" s="585"/>
      <c r="O12" s="586"/>
      <c r="P12" s="587"/>
      <c r="Q12" s="602" t="str">
        <f aca="false">IF(D12=0,"",A12)</f>
        <v/>
      </c>
      <c r="R12" s="603" t="n">
        <f aca="false">IF(R11-1&gt;0,R11-1,0)</f>
        <v>1</v>
      </c>
      <c r="S12" s="604" t="n">
        <f aca="true">IF(R12&gt;0,(MIN(INDIRECT("Q"&amp;S11+3):Q$78)),"")</f>
        <v>64</v>
      </c>
    </row>
    <row r="13" customFormat="false" ht="12.75" hidden="false" customHeight="true" outlineLevel="0" collapsed="false">
      <c r="A13" s="591" t="n">
        <f aca="false">A12+1</f>
        <v>11</v>
      </c>
      <c r="B13" s="592" t="s">
        <v>648</v>
      </c>
      <c r="C13" s="593" t="s">
        <v>642</v>
      </c>
      <c r="D13" s="594" t="n">
        <f aca="false">CALC!F12/100</f>
        <v>0</v>
      </c>
      <c r="E13" s="634" t="n">
        <f aca="false">N$9*J13</f>
        <v>5170</v>
      </c>
      <c r="F13" s="635" t="n">
        <f aca="false">N$10*K13</f>
        <v>263</v>
      </c>
      <c r="G13" s="596" t="n">
        <f aca="false">L13</f>
        <v>1286</v>
      </c>
      <c r="H13" s="596" t="n">
        <f aca="false">SUM(E13:G13)</f>
        <v>6719</v>
      </c>
      <c r="I13" s="597" t="n">
        <f aca="false">H13*$D13</f>
        <v>0</v>
      </c>
      <c r="J13" s="636" t="n">
        <v>5170</v>
      </c>
      <c r="K13" s="599" t="n">
        <v>263</v>
      </c>
      <c r="L13" s="600" t="n">
        <v>1286</v>
      </c>
      <c r="M13" s="601" t="n">
        <f aca="false">SUM(J13:L13)</f>
        <v>6719</v>
      </c>
      <c r="N13" s="585"/>
      <c r="O13" s="586"/>
      <c r="P13" s="587"/>
      <c r="Q13" s="602" t="str">
        <f aca="false">IF(D13=0,"",A13)</f>
        <v/>
      </c>
      <c r="R13" s="603" t="n">
        <f aca="false">IF(R12-1&gt;0,R12-1,0)</f>
        <v>0</v>
      </c>
      <c r="S13" s="604" t="str">
        <f aca="true">IF(R13&gt;0,(MIN(INDIRECT("Q"&amp;S12+3):Q$78)),"")</f>
        <v/>
      </c>
    </row>
    <row r="14" customFormat="false" ht="12.75" hidden="false" customHeight="true" outlineLevel="0" collapsed="false">
      <c r="A14" s="591" t="n">
        <f aca="false">A13+1</f>
        <v>12</v>
      </c>
      <c r="B14" s="592" t="s">
        <v>649</v>
      </c>
      <c r="C14" s="593" t="s">
        <v>642</v>
      </c>
      <c r="D14" s="594" t="n">
        <f aca="false">CALC!F13/100</f>
        <v>0</v>
      </c>
      <c r="E14" s="634" t="n">
        <f aca="false">N$9*J14</f>
        <v>9663</v>
      </c>
      <c r="F14" s="635" t="n">
        <f aca="false">N$10*K14</f>
        <v>263</v>
      </c>
      <c r="G14" s="596" t="n">
        <f aca="false">L14</f>
        <v>1286</v>
      </c>
      <c r="H14" s="596" t="n">
        <f aca="false">SUM(E14:G14)</f>
        <v>11212</v>
      </c>
      <c r="I14" s="597" t="n">
        <f aca="false">H14*$D14</f>
        <v>0</v>
      </c>
      <c r="J14" s="636" t="n">
        <v>9663</v>
      </c>
      <c r="K14" s="599" t="n">
        <v>263</v>
      </c>
      <c r="L14" s="600" t="n">
        <v>1286</v>
      </c>
      <c r="M14" s="601" t="n">
        <f aca="false">SUM(J14:L14)</f>
        <v>11212</v>
      </c>
      <c r="N14" s="585"/>
      <c r="O14" s="586"/>
      <c r="P14" s="587"/>
      <c r="Q14" s="602" t="str">
        <f aca="false">IF(D14=0,"",A14)</f>
        <v/>
      </c>
      <c r="R14" s="603" t="n">
        <f aca="false">IF(R13-1&gt;0,R13-1,0)</f>
        <v>0</v>
      </c>
      <c r="S14" s="604" t="str">
        <f aca="true">IF(R14&gt;0,(MIN(INDIRECT("Q"&amp;S13+3):Q$78)),"")</f>
        <v/>
      </c>
    </row>
    <row r="15" customFormat="false" ht="12.75" hidden="false" customHeight="true" outlineLevel="0" collapsed="false">
      <c r="A15" s="607" t="n">
        <f aca="false">A14+1</f>
        <v>13</v>
      </c>
      <c r="B15" s="608" t="s">
        <v>650</v>
      </c>
      <c r="C15" s="609" t="s">
        <v>642</v>
      </c>
      <c r="D15" s="610" t="n">
        <f aca="false">CALC!F14/100</f>
        <v>0</v>
      </c>
      <c r="E15" s="639" t="n">
        <f aca="false">N$9*J15</f>
        <v>15418</v>
      </c>
      <c r="F15" s="640" t="n">
        <f aca="false">N$10*K15</f>
        <v>263</v>
      </c>
      <c r="G15" s="612" t="n">
        <f aca="false">L15</f>
        <v>1286</v>
      </c>
      <c r="H15" s="612" t="n">
        <f aca="false">SUM(E15:G15)</f>
        <v>16967</v>
      </c>
      <c r="I15" s="613" t="n">
        <f aca="false">H15*$D15</f>
        <v>0</v>
      </c>
      <c r="J15" s="641" t="n">
        <v>15418</v>
      </c>
      <c r="K15" s="642" t="n">
        <v>263</v>
      </c>
      <c r="L15" s="643" t="n">
        <v>1286</v>
      </c>
      <c r="M15" s="644" t="n">
        <f aca="false">SUM(J15:L15)</f>
        <v>16967</v>
      </c>
      <c r="N15" s="585"/>
      <c r="O15" s="586"/>
      <c r="P15" s="587"/>
      <c r="Q15" s="602" t="str">
        <f aca="false">IF(D15=0,"",A15)</f>
        <v/>
      </c>
      <c r="R15" s="603" t="n">
        <f aca="false">IF(R14-1&gt;0,R14-1,0)</f>
        <v>0</v>
      </c>
      <c r="S15" s="604" t="str">
        <f aca="true">IF(R15&gt;0,(MIN(INDIRECT("Q"&amp;S14+3):Q$78)),"")</f>
        <v/>
      </c>
    </row>
    <row r="16" customFormat="false" ht="12.75" hidden="false" customHeight="true" outlineLevel="0" collapsed="false">
      <c r="A16" s="620" t="n">
        <f aca="false">A15+1</f>
        <v>14</v>
      </c>
      <c r="B16" s="621" t="s">
        <v>651</v>
      </c>
      <c r="C16" s="622" t="s">
        <v>642</v>
      </c>
      <c r="D16" s="623" t="n">
        <f aca="false">CALC!F15/100</f>
        <v>50</v>
      </c>
      <c r="E16" s="624" t="n">
        <f aca="false">N$9*J16</f>
        <v>980</v>
      </c>
      <c r="F16" s="625" t="n">
        <f aca="false">N$10*K16</f>
        <v>256</v>
      </c>
      <c r="G16" s="626" t="n">
        <f aca="false">L16</f>
        <v>1286</v>
      </c>
      <c r="H16" s="626" t="n">
        <f aca="false">SUM(E16:G16)</f>
        <v>2522</v>
      </c>
      <c r="I16" s="627" t="n">
        <f aca="false">H16*$D16</f>
        <v>126100</v>
      </c>
      <c r="J16" s="645" t="n">
        <v>980</v>
      </c>
      <c r="K16" s="646" t="n">
        <v>256</v>
      </c>
      <c r="L16" s="647" t="n">
        <v>1286</v>
      </c>
      <c r="M16" s="648" t="n">
        <f aca="false">SUM(J16:L16)</f>
        <v>2522</v>
      </c>
      <c r="N16" s="585"/>
      <c r="O16" s="586"/>
      <c r="P16" s="587"/>
      <c r="Q16" s="602" t="n">
        <f aca="false">IF(D16=0,"",A16)</f>
        <v>14</v>
      </c>
      <c r="R16" s="603" t="n">
        <f aca="false">IF(R15-1&gt;0,R15-1,0)</f>
        <v>0</v>
      </c>
      <c r="S16" s="604" t="str">
        <f aca="true">IF(R16&gt;0,(MIN(INDIRECT("Q"&amp;S15+3):Q$78)),"")</f>
        <v/>
      </c>
    </row>
    <row r="17" customFormat="false" ht="12.75" hidden="false" customHeight="true" outlineLevel="0" collapsed="false">
      <c r="A17" s="591" t="n">
        <f aca="false">A16+1</f>
        <v>15</v>
      </c>
      <c r="B17" s="592" t="s">
        <v>652</v>
      </c>
      <c r="C17" s="593" t="s">
        <v>642</v>
      </c>
      <c r="D17" s="594" t="n">
        <f aca="false">CALC!F16/100</f>
        <v>0</v>
      </c>
      <c r="E17" s="634" t="n">
        <f aca="false">N$9*J17</f>
        <v>1200</v>
      </c>
      <c r="F17" s="635" t="n">
        <f aca="false">N$10*K17</f>
        <v>256</v>
      </c>
      <c r="G17" s="596" t="n">
        <f aca="false">L17</f>
        <v>1286</v>
      </c>
      <c r="H17" s="596" t="n">
        <f aca="false">SUM(E17:G17)</f>
        <v>2742</v>
      </c>
      <c r="I17" s="597" t="n">
        <f aca="false">H17*$D17</f>
        <v>0</v>
      </c>
      <c r="J17" s="636" t="n">
        <v>1200</v>
      </c>
      <c r="K17" s="599" t="n">
        <v>256</v>
      </c>
      <c r="L17" s="600" t="n">
        <v>1286</v>
      </c>
      <c r="M17" s="601" t="n">
        <f aca="false">SUM(J17:L17)</f>
        <v>2742</v>
      </c>
      <c r="N17" s="585"/>
      <c r="O17" s="586"/>
      <c r="P17" s="587"/>
      <c r="Q17" s="602" t="str">
        <f aca="false">IF(D17=0,"",A17)</f>
        <v/>
      </c>
      <c r="R17" s="603" t="n">
        <f aca="false">IF(R16-1&gt;0,R16-1,0)</f>
        <v>0</v>
      </c>
      <c r="S17" s="604" t="str">
        <f aca="true">IF(R17&gt;0,(MIN(INDIRECT("Q"&amp;S16+3):Q$78)),"")</f>
        <v/>
      </c>
    </row>
    <row r="18" customFormat="false" ht="12.75" hidden="false" customHeight="true" outlineLevel="0" collapsed="false">
      <c r="A18" s="591" t="n">
        <f aca="false">A17+1</f>
        <v>16</v>
      </c>
      <c r="B18" s="592" t="s">
        <v>653</v>
      </c>
      <c r="C18" s="593" t="s">
        <v>642</v>
      </c>
      <c r="D18" s="594" t="n">
        <f aca="false">CALC!F17/100</f>
        <v>0</v>
      </c>
      <c r="E18" s="634" t="n">
        <f aca="false">N$9*J18</f>
        <v>1800</v>
      </c>
      <c r="F18" s="635" t="n">
        <f aca="false">N$10*K18</f>
        <v>256</v>
      </c>
      <c r="G18" s="596" t="n">
        <f aca="false">L18</f>
        <v>1286</v>
      </c>
      <c r="H18" s="596" t="n">
        <f aca="false">SUM(E18:G18)</f>
        <v>3342</v>
      </c>
      <c r="I18" s="597" t="n">
        <f aca="false">H18*$D18</f>
        <v>0</v>
      </c>
      <c r="J18" s="636" t="n">
        <v>1800</v>
      </c>
      <c r="K18" s="599" t="n">
        <v>256</v>
      </c>
      <c r="L18" s="600" t="n">
        <v>1286</v>
      </c>
      <c r="M18" s="601" t="n">
        <f aca="false">SUM(J18:L18)</f>
        <v>3342</v>
      </c>
      <c r="N18" s="585"/>
      <c r="O18" s="586"/>
      <c r="P18" s="587"/>
      <c r="Q18" s="602" t="str">
        <f aca="false">IF(D18=0,"",A18)</f>
        <v/>
      </c>
      <c r="R18" s="603" t="n">
        <f aca="false">IF(R17-1&gt;0,R17-1,0)</f>
        <v>0</v>
      </c>
      <c r="S18" s="604" t="str">
        <f aca="true">IF(R18&gt;0,(MIN(INDIRECT("Q"&amp;S17+3):Q$78)),"")</f>
        <v/>
      </c>
    </row>
    <row r="19" customFormat="false" ht="12.75" hidden="false" customHeight="true" outlineLevel="0" collapsed="false">
      <c r="A19" s="591" t="n">
        <f aca="false">A18+1</f>
        <v>17</v>
      </c>
      <c r="B19" s="592" t="s">
        <v>654</v>
      </c>
      <c r="C19" s="593" t="s">
        <v>642</v>
      </c>
      <c r="D19" s="594" t="n">
        <f aca="false">CALC!F18/100</f>
        <v>0</v>
      </c>
      <c r="E19" s="634" t="n">
        <f aca="false">N$9*J19</f>
        <v>2000</v>
      </c>
      <c r="F19" s="635" t="n">
        <f aca="false">N$10*K19</f>
        <v>261</v>
      </c>
      <c r="G19" s="596" t="n">
        <f aca="false">L19</f>
        <v>1286</v>
      </c>
      <c r="H19" s="596" t="n">
        <f aca="false">SUM(E19:G19)</f>
        <v>3547</v>
      </c>
      <c r="I19" s="597" t="n">
        <f aca="false">H19*$D19</f>
        <v>0</v>
      </c>
      <c r="J19" s="636" t="n">
        <v>2000</v>
      </c>
      <c r="K19" s="599" t="n">
        <v>261</v>
      </c>
      <c r="L19" s="600" t="n">
        <v>1286</v>
      </c>
      <c r="M19" s="601" t="n">
        <f aca="false">SUM(J19:L19)</f>
        <v>3547</v>
      </c>
      <c r="N19" s="585"/>
      <c r="O19" s="586"/>
      <c r="P19" s="587"/>
      <c r="Q19" s="602" t="str">
        <f aca="false">IF(D19=0,"",A19)</f>
        <v/>
      </c>
      <c r="R19" s="603" t="n">
        <f aca="false">IF(R18-1&gt;0,R18-1,0)</f>
        <v>0</v>
      </c>
      <c r="S19" s="604" t="str">
        <f aca="true">IF(R19&gt;0,(MIN(INDIRECT("Q"&amp;S18+3):Q$78)),"")</f>
        <v/>
      </c>
    </row>
    <row r="20" customFormat="false" ht="12.75" hidden="false" customHeight="true" outlineLevel="0" collapsed="false">
      <c r="A20" s="607" t="n">
        <f aca="false">A19+1</f>
        <v>18</v>
      </c>
      <c r="B20" s="608" t="s">
        <v>655</v>
      </c>
      <c r="C20" s="609" t="s">
        <v>642</v>
      </c>
      <c r="D20" s="610" t="n">
        <f aca="false">CALC!F19/100</f>
        <v>0</v>
      </c>
      <c r="E20" s="639" t="n">
        <f aca="false">N$9*J20</f>
        <v>6660</v>
      </c>
      <c r="F20" s="640" t="n">
        <f aca="false">N$10*K20</f>
        <v>266</v>
      </c>
      <c r="G20" s="612" t="n">
        <f aca="false">L20</f>
        <v>1286</v>
      </c>
      <c r="H20" s="612" t="n">
        <f aca="false">SUM(E20:G20)</f>
        <v>8212</v>
      </c>
      <c r="I20" s="613" t="n">
        <f aca="false">H20*$D20</f>
        <v>0</v>
      </c>
      <c r="J20" s="641" t="n">
        <v>6660</v>
      </c>
      <c r="K20" s="642" t="n">
        <v>266</v>
      </c>
      <c r="L20" s="643" t="n">
        <v>1286</v>
      </c>
      <c r="M20" s="644" t="n">
        <f aca="false">SUM(J20:L20)</f>
        <v>8212</v>
      </c>
      <c r="N20" s="585"/>
      <c r="O20" s="586"/>
      <c r="P20" s="587"/>
      <c r="Q20" s="602" t="str">
        <f aca="false">IF(D20=0,"",A20)</f>
        <v/>
      </c>
      <c r="R20" s="603" t="n">
        <f aca="false">IF(R19-1&gt;0,R19-1,0)</f>
        <v>0</v>
      </c>
      <c r="S20" s="604" t="str">
        <f aca="true">IF(R20&gt;0,(MIN(INDIRECT("Q"&amp;S19+3):Q$78)),"")</f>
        <v/>
      </c>
    </row>
    <row r="21" customFormat="false" ht="12.75" hidden="false" customHeight="true" outlineLevel="0" collapsed="false">
      <c r="A21" s="620" t="n">
        <f aca="false">A20+1</f>
        <v>19</v>
      </c>
      <c r="B21" s="621" t="s">
        <v>656</v>
      </c>
      <c r="C21" s="622" t="s">
        <v>642</v>
      </c>
      <c r="D21" s="623" t="n">
        <f aca="false">CALC!F20/100</f>
        <v>0</v>
      </c>
      <c r="E21" s="624" t="n">
        <f aca="false">N$9*J21</f>
        <v>2408</v>
      </c>
      <c r="F21" s="625" t="n">
        <f aca="false">N$10*K21</f>
        <v>609</v>
      </c>
      <c r="G21" s="626" t="n">
        <f aca="false">L21</f>
        <v>2057</v>
      </c>
      <c r="H21" s="626" t="n">
        <f aca="false">SUM(E21:G21)</f>
        <v>5074</v>
      </c>
      <c r="I21" s="627" t="n">
        <f aca="false">H21*$D21</f>
        <v>0</v>
      </c>
      <c r="J21" s="649" t="n">
        <v>2408</v>
      </c>
      <c r="K21" s="650" t="n">
        <v>609</v>
      </c>
      <c r="L21" s="651" t="n">
        <v>2057</v>
      </c>
      <c r="M21" s="652" t="n">
        <f aca="false">SUM(J21:L21)</f>
        <v>5074</v>
      </c>
      <c r="N21" s="585"/>
      <c r="O21" s="586"/>
      <c r="P21" s="587"/>
      <c r="Q21" s="602" t="str">
        <f aca="false">IF(D21=0,"",A21)</f>
        <v/>
      </c>
      <c r="R21" s="603" t="n">
        <f aca="false">IF(R20-1&gt;0,R20-1,0)</f>
        <v>0</v>
      </c>
      <c r="S21" s="604" t="str">
        <f aca="true">IF(R21&gt;0,(MIN(INDIRECT("Q"&amp;S20+3):Q$78)),"")</f>
        <v/>
      </c>
    </row>
    <row r="22" customFormat="false" ht="12.75" hidden="false" customHeight="true" outlineLevel="0" collapsed="false">
      <c r="A22" s="591" t="n">
        <f aca="false">A21+1</f>
        <v>20</v>
      </c>
      <c r="B22" s="592" t="s">
        <v>657</v>
      </c>
      <c r="C22" s="593" t="s">
        <v>642</v>
      </c>
      <c r="D22" s="594" t="n">
        <f aca="false">CALC!F21/100</f>
        <v>0</v>
      </c>
      <c r="E22" s="634" t="n">
        <f aca="false">N$9*J22</f>
        <v>2565</v>
      </c>
      <c r="F22" s="635" t="n">
        <f aca="false">N$10*K22</f>
        <v>609</v>
      </c>
      <c r="G22" s="596" t="n">
        <f aca="false">L22</f>
        <v>2057</v>
      </c>
      <c r="H22" s="596" t="n">
        <f aca="false">SUM(E22:G22)</f>
        <v>5231</v>
      </c>
      <c r="I22" s="597" t="n">
        <f aca="false">H22*$D22</f>
        <v>0</v>
      </c>
      <c r="J22" s="653" t="n">
        <v>2565</v>
      </c>
      <c r="K22" s="654" t="n">
        <v>609</v>
      </c>
      <c r="L22" s="655" t="n">
        <v>2057</v>
      </c>
      <c r="M22" s="656" t="n">
        <f aca="false">SUM(J22:L22)</f>
        <v>5231</v>
      </c>
      <c r="N22" s="585"/>
      <c r="O22" s="586"/>
      <c r="P22" s="587"/>
      <c r="Q22" s="602" t="str">
        <f aca="false">IF(D22=0,"",A22)</f>
        <v/>
      </c>
      <c r="R22" s="603" t="n">
        <f aca="false">IF(R21-1&gt;0,R21-1,0)</f>
        <v>0</v>
      </c>
      <c r="S22" s="604" t="str">
        <f aca="true">IF(R22&gt;0,(MIN(INDIRECT("Q"&amp;S21+3):Q$78)),"")</f>
        <v/>
      </c>
    </row>
    <row r="23" customFormat="false" ht="12.75" hidden="false" customHeight="true" outlineLevel="0" collapsed="false">
      <c r="A23" s="591" t="n">
        <f aca="false">A22+1</f>
        <v>21</v>
      </c>
      <c r="B23" s="592" t="s">
        <v>658</v>
      </c>
      <c r="C23" s="593" t="s">
        <v>642</v>
      </c>
      <c r="D23" s="594" t="n">
        <f aca="false">CALC!F22/100</f>
        <v>0</v>
      </c>
      <c r="E23" s="634" t="n">
        <f aca="false">N$9*J23</f>
        <v>3227</v>
      </c>
      <c r="F23" s="635" t="n">
        <f aca="false">N$10*K23</f>
        <v>609</v>
      </c>
      <c r="G23" s="596" t="n">
        <f aca="false">L23</f>
        <v>2057</v>
      </c>
      <c r="H23" s="596" t="n">
        <f aca="false">SUM(E23:G23)</f>
        <v>5893</v>
      </c>
      <c r="I23" s="597" t="n">
        <f aca="false">H23*$D23</f>
        <v>0</v>
      </c>
      <c r="J23" s="653" t="n">
        <v>3227</v>
      </c>
      <c r="K23" s="654" t="n">
        <v>609</v>
      </c>
      <c r="L23" s="655" t="n">
        <v>2057</v>
      </c>
      <c r="M23" s="656" t="n">
        <f aca="false">SUM(J23:L23)</f>
        <v>5893</v>
      </c>
      <c r="N23" s="585"/>
      <c r="O23" s="586"/>
      <c r="P23" s="587"/>
      <c r="Q23" s="602" t="str">
        <f aca="false">IF(D23=0,"",A23)</f>
        <v/>
      </c>
      <c r="R23" s="603" t="n">
        <f aca="false">IF(R22-1&gt;0,R22-1,0)</f>
        <v>0</v>
      </c>
      <c r="S23" s="604" t="str">
        <f aca="true">IF(R23&gt;0,(MIN(INDIRECT("Q"&amp;S22+3):Q$78)),"")</f>
        <v/>
      </c>
    </row>
    <row r="24" customFormat="false" ht="12.75" hidden="false" customHeight="true" outlineLevel="0" collapsed="false">
      <c r="A24" s="591" t="n">
        <f aca="false">A23+1</f>
        <v>22</v>
      </c>
      <c r="B24" s="592" t="s">
        <v>659</v>
      </c>
      <c r="C24" s="593" t="s">
        <v>642</v>
      </c>
      <c r="D24" s="594" t="n">
        <f aca="false">CALC!F23/100</f>
        <v>0</v>
      </c>
      <c r="E24" s="634" t="n">
        <f aca="false">N$9*J24</f>
        <v>3800</v>
      </c>
      <c r="F24" s="635" t="n">
        <f aca="false">N$10*K24</f>
        <v>609</v>
      </c>
      <c r="G24" s="596" t="n">
        <f aca="false">L24</f>
        <v>2057</v>
      </c>
      <c r="H24" s="596" t="n">
        <f aca="false">SUM(E24:G24)</f>
        <v>6466</v>
      </c>
      <c r="I24" s="597" t="n">
        <f aca="false">H24*$D24</f>
        <v>0</v>
      </c>
      <c r="J24" s="653" t="n">
        <v>3800</v>
      </c>
      <c r="K24" s="654" t="n">
        <v>609</v>
      </c>
      <c r="L24" s="655" t="n">
        <v>2057</v>
      </c>
      <c r="M24" s="656" t="n">
        <f aca="false">SUM(J24:L24)</f>
        <v>6466</v>
      </c>
      <c r="N24" s="585"/>
      <c r="O24" s="586"/>
      <c r="P24" s="587"/>
      <c r="Q24" s="602" t="str">
        <f aca="false">IF(D24=0,"",A24)</f>
        <v/>
      </c>
      <c r="R24" s="603" t="n">
        <f aca="false">IF(R23-1&gt;0,R23-1,0)</f>
        <v>0</v>
      </c>
      <c r="S24" s="604" t="str">
        <f aca="true">IF(R24&gt;0,(MIN(INDIRECT("Q"&amp;S23+3):Q$78)),"")</f>
        <v/>
      </c>
    </row>
    <row r="25" customFormat="false" ht="12.75" hidden="false" customHeight="true" outlineLevel="0" collapsed="false">
      <c r="A25" s="591" t="n">
        <f aca="false">A24+1</f>
        <v>23</v>
      </c>
      <c r="B25" s="592" t="s">
        <v>660</v>
      </c>
      <c r="C25" s="593" t="s">
        <v>642</v>
      </c>
      <c r="D25" s="594" t="n">
        <f aca="false">CALC!F24/100</f>
        <v>0</v>
      </c>
      <c r="E25" s="634" t="n">
        <f aca="false">N$9*J25</f>
        <v>6179</v>
      </c>
      <c r="F25" s="635" t="n">
        <f aca="false">N$10*K25</f>
        <v>609</v>
      </c>
      <c r="G25" s="596" t="n">
        <f aca="false">L25</f>
        <v>2057</v>
      </c>
      <c r="H25" s="596" t="n">
        <f aca="false">SUM(E25:G25)</f>
        <v>8845</v>
      </c>
      <c r="I25" s="597" t="n">
        <f aca="false">H25*$D25</f>
        <v>0</v>
      </c>
      <c r="J25" s="653" t="n">
        <v>6179</v>
      </c>
      <c r="K25" s="654" t="n">
        <v>609</v>
      </c>
      <c r="L25" s="655" t="n">
        <v>2057</v>
      </c>
      <c r="M25" s="656" t="n">
        <f aca="false">SUM(J25:L25)</f>
        <v>8845</v>
      </c>
      <c r="N25" s="585"/>
      <c r="O25" s="586"/>
      <c r="P25" s="587"/>
      <c r="Q25" s="602" t="str">
        <f aca="false">IF(D25=0,"",A25)</f>
        <v/>
      </c>
      <c r="R25" s="603" t="n">
        <f aca="false">IF(R24-1&gt;0,R24-1,0)</f>
        <v>0</v>
      </c>
      <c r="S25" s="604" t="str">
        <f aca="true">IF(R25&gt;0,(MIN(INDIRECT("Q"&amp;S24+3):Q$78)),"")</f>
        <v/>
      </c>
    </row>
    <row r="26" customFormat="false" ht="12.75" hidden="false" customHeight="true" outlineLevel="0" collapsed="false">
      <c r="A26" s="591" t="n">
        <f aca="false">A25+1</f>
        <v>24</v>
      </c>
      <c r="B26" s="592" t="s">
        <v>661</v>
      </c>
      <c r="C26" s="593" t="s">
        <v>642</v>
      </c>
      <c r="D26" s="594" t="n">
        <f aca="false">CALC!F25/100</f>
        <v>0</v>
      </c>
      <c r="E26" s="634" t="n">
        <f aca="false">N$9*J26</f>
        <v>9820</v>
      </c>
      <c r="F26" s="635" t="n">
        <f aca="false">N$10*K26</f>
        <v>638</v>
      </c>
      <c r="G26" s="596" t="n">
        <f aca="false">L26</f>
        <v>2057</v>
      </c>
      <c r="H26" s="596" t="n">
        <f aca="false">SUM(E26:G26)</f>
        <v>12515</v>
      </c>
      <c r="I26" s="597" t="n">
        <f aca="false">H26*$D26</f>
        <v>0</v>
      </c>
      <c r="J26" s="653" t="n">
        <v>9820</v>
      </c>
      <c r="K26" s="654" t="n">
        <v>638</v>
      </c>
      <c r="L26" s="655" t="n">
        <v>2057</v>
      </c>
      <c r="M26" s="656" t="n">
        <f aca="false">SUM(J26:L26)</f>
        <v>12515</v>
      </c>
      <c r="N26" s="585"/>
      <c r="O26" s="586"/>
      <c r="P26" s="587"/>
      <c r="Q26" s="602" t="str">
        <f aca="false">IF(D26=0,"",A26)</f>
        <v/>
      </c>
      <c r="R26" s="603" t="n">
        <f aca="false">IF(R25-1&gt;0,R25-1,0)</f>
        <v>0</v>
      </c>
      <c r="S26" s="604" t="str">
        <f aca="true">IF(R26&gt;0,(MIN(INDIRECT("Q"&amp;S25+3):Q$78)),"")</f>
        <v/>
      </c>
    </row>
    <row r="27" customFormat="false" ht="12.75" hidden="false" customHeight="true" outlineLevel="0" collapsed="false">
      <c r="A27" s="607" t="n">
        <f aca="false">A26+1</f>
        <v>25</v>
      </c>
      <c r="B27" s="608" t="s">
        <v>662</v>
      </c>
      <c r="C27" s="609" t="s">
        <v>642</v>
      </c>
      <c r="D27" s="610" t="n">
        <f aca="false">CALC!F26/100</f>
        <v>0</v>
      </c>
      <c r="E27" s="639" t="n">
        <f aca="false">N$9*J27</f>
        <v>14526</v>
      </c>
      <c r="F27" s="640" t="n">
        <f aca="false">N$10*K27</f>
        <v>638</v>
      </c>
      <c r="G27" s="612" t="n">
        <f aca="false">L27</f>
        <v>2057</v>
      </c>
      <c r="H27" s="612" t="n">
        <f aca="false">SUM(E27:G27)</f>
        <v>17221</v>
      </c>
      <c r="I27" s="613" t="n">
        <f aca="false">H27*$D27</f>
        <v>0</v>
      </c>
      <c r="J27" s="657" t="n">
        <v>14526</v>
      </c>
      <c r="K27" s="658" t="n">
        <v>638</v>
      </c>
      <c r="L27" s="659" t="n">
        <v>2057</v>
      </c>
      <c r="M27" s="660" t="n">
        <f aca="false">SUM(J27:L27)</f>
        <v>17221</v>
      </c>
      <c r="N27" s="618"/>
      <c r="O27" s="619"/>
      <c r="P27" s="587"/>
      <c r="Q27" s="602" t="str">
        <f aca="false">IF(D27=0,"",A27)</f>
        <v/>
      </c>
      <c r="R27" s="603" t="n">
        <f aca="false">IF(R26-1&gt;0,R26-1,0)</f>
        <v>0</v>
      </c>
      <c r="S27" s="604" t="str">
        <f aca="true">IF(R27&gt;0,(MIN(INDIRECT("Q"&amp;S26+3):Q$78)),"")</f>
        <v/>
      </c>
    </row>
    <row r="28" customFormat="false" ht="12.75" hidden="false" customHeight="true" outlineLevel="0" collapsed="false">
      <c r="A28" s="620" t="n">
        <f aca="false">A27+1</f>
        <v>26</v>
      </c>
      <c r="B28" s="621" t="s">
        <v>663</v>
      </c>
      <c r="C28" s="622" t="s">
        <v>664</v>
      </c>
      <c r="D28" s="623" t="n">
        <f aca="false">FDF!G4</f>
        <v>0</v>
      </c>
      <c r="E28" s="661"/>
      <c r="F28" s="625" t="n">
        <f aca="false">N$28*K28</f>
        <v>27000</v>
      </c>
      <c r="G28" s="626" t="n">
        <f aca="false">L28</f>
        <v>1714</v>
      </c>
      <c r="H28" s="626" t="n">
        <f aca="false">SUM(E28:G28)</f>
        <v>28714</v>
      </c>
      <c r="I28" s="627" t="n">
        <f aca="false">H28*$D28</f>
        <v>0</v>
      </c>
      <c r="J28" s="662"/>
      <c r="K28" s="663" t="n">
        <v>27000</v>
      </c>
      <c r="L28" s="664" t="n">
        <v>1714</v>
      </c>
      <c r="M28" s="665" t="n">
        <f aca="false">SUM(J28:L28)</f>
        <v>28714</v>
      </c>
      <c r="N28" s="632" t="n">
        <f aca="false">PATTERN!V9</f>
        <v>1</v>
      </c>
      <c r="O28" s="633" t="s">
        <v>665</v>
      </c>
      <c r="P28" s="605"/>
      <c r="Q28" s="602" t="str">
        <f aca="false">IF(D28=0,"",A28)</f>
        <v/>
      </c>
      <c r="R28" s="603" t="n">
        <f aca="false">IF(R27-1&gt;0,R27-1,0)</f>
        <v>0</v>
      </c>
      <c r="S28" s="604" t="str">
        <f aca="true">IF(R28&gt;0,(MIN(INDIRECT("Q"&amp;S27+3):Q$78)),"")</f>
        <v/>
      </c>
    </row>
    <row r="29" customFormat="false" ht="12.75" hidden="false" customHeight="true" outlineLevel="0" collapsed="false">
      <c r="A29" s="607" t="n">
        <f aca="false">A28+1</f>
        <v>27</v>
      </c>
      <c r="B29" s="608" t="s">
        <v>666</v>
      </c>
      <c r="C29" s="609" t="s">
        <v>664</v>
      </c>
      <c r="D29" s="610" t="n">
        <f aca="false">FDF!G5</f>
        <v>0</v>
      </c>
      <c r="E29" s="611"/>
      <c r="F29" s="640" t="n">
        <f aca="false">N$28*K29</f>
        <v>6200</v>
      </c>
      <c r="G29" s="612" t="n">
        <f aca="false">L29</f>
        <v>857</v>
      </c>
      <c r="H29" s="612" t="n">
        <f aca="false">SUM(E29:G29)</f>
        <v>7057</v>
      </c>
      <c r="I29" s="613" t="n">
        <f aca="false">H29*$D29</f>
        <v>0</v>
      </c>
      <c r="J29" s="666"/>
      <c r="K29" s="654" t="n">
        <v>6200</v>
      </c>
      <c r="L29" s="655" t="n">
        <v>857</v>
      </c>
      <c r="M29" s="656" t="n">
        <f aca="false">SUM(J29:L29)</f>
        <v>7057</v>
      </c>
      <c r="N29" s="585"/>
      <c r="O29" s="586"/>
      <c r="P29" s="605"/>
      <c r="Q29" s="602" t="str">
        <f aca="false">IF(D29=0,"",A29)</f>
        <v/>
      </c>
      <c r="R29" s="603" t="n">
        <f aca="false">IF(R28-1&gt;0,R28-1,0)</f>
        <v>0</v>
      </c>
      <c r="S29" s="604" t="str">
        <f aca="true">IF(R29&gt;0,(MIN(INDIRECT("Q"&amp;S28+3):Q$78)),"")</f>
        <v/>
      </c>
    </row>
    <row r="30" customFormat="false" ht="12.75" hidden="false" customHeight="true" outlineLevel="0" collapsed="false">
      <c r="A30" s="620" t="n">
        <f aca="false">A29+1</f>
        <v>28</v>
      </c>
      <c r="B30" s="621" t="s">
        <v>667</v>
      </c>
      <c r="C30" s="622" t="s">
        <v>664</v>
      </c>
      <c r="D30" s="623" t="n">
        <f aca="false">CALC!F27</f>
        <v>0</v>
      </c>
      <c r="E30" s="661"/>
      <c r="F30" s="625" t="n">
        <f aca="false">N$28*K30</f>
        <v>2270</v>
      </c>
      <c r="G30" s="626" t="n">
        <f aca="false">L30</f>
        <v>214</v>
      </c>
      <c r="H30" s="626" t="n">
        <f aca="false">SUM(E30:G30)</f>
        <v>2484</v>
      </c>
      <c r="I30" s="627" t="n">
        <f aca="false">H30*$D30</f>
        <v>0</v>
      </c>
      <c r="J30" s="667"/>
      <c r="K30" s="668" t="n">
        <v>2270</v>
      </c>
      <c r="L30" s="669" t="n">
        <v>214</v>
      </c>
      <c r="M30" s="670" t="n">
        <f aca="false">SUM(J30:L30)</f>
        <v>2484</v>
      </c>
      <c r="N30" s="585"/>
      <c r="O30" s="586"/>
      <c r="P30" s="587"/>
      <c r="Q30" s="602" t="str">
        <f aca="false">IF(D30=0,"",A30)</f>
        <v/>
      </c>
      <c r="R30" s="603" t="n">
        <f aca="false">IF(R29-1&gt;0,R29-1,0)</f>
        <v>0</v>
      </c>
      <c r="S30" s="604" t="str">
        <f aca="true">IF(R30&gt;0,(MIN(INDIRECT("Q"&amp;S29+3):Q$78)),"")</f>
        <v/>
      </c>
    </row>
    <row r="31" customFormat="false" ht="12.75" hidden="false" customHeight="true" outlineLevel="0" collapsed="false">
      <c r="A31" s="591" t="n">
        <f aca="false">A30+1</f>
        <v>29</v>
      </c>
      <c r="B31" s="592" t="s">
        <v>668</v>
      </c>
      <c r="C31" s="593" t="s">
        <v>664</v>
      </c>
      <c r="D31" s="594" t="n">
        <f aca="false">CALC!F28</f>
        <v>0</v>
      </c>
      <c r="E31" s="595"/>
      <c r="F31" s="635" t="n">
        <f aca="false">N$28*K31</f>
        <v>3400</v>
      </c>
      <c r="G31" s="596" t="n">
        <f aca="false">L31</f>
        <v>214</v>
      </c>
      <c r="H31" s="596" t="n">
        <f aca="false">SUM(E31:G31)</f>
        <v>3614</v>
      </c>
      <c r="I31" s="597" t="n">
        <f aca="false">H31*$D31</f>
        <v>0</v>
      </c>
      <c r="J31" s="598"/>
      <c r="K31" s="654" t="n">
        <v>3400</v>
      </c>
      <c r="L31" s="655" t="n">
        <v>214</v>
      </c>
      <c r="M31" s="656" t="n">
        <f aca="false">SUM(J31:L31)</f>
        <v>3614</v>
      </c>
      <c r="N31" s="585"/>
      <c r="O31" s="586"/>
      <c r="P31" s="587"/>
      <c r="Q31" s="602" t="str">
        <f aca="false">IF(D31=0,"",A31)</f>
        <v/>
      </c>
      <c r="R31" s="603" t="n">
        <f aca="false">IF(R30-1&gt;0,R30-1,0)</f>
        <v>0</v>
      </c>
      <c r="S31" s="604" t="str">
        <f aca="true">IF(R31&gt;0,(MIN(INDIRECT("Q"&amp;S30+3):Q$78)),"")</f>
        <v/>
      </c>
    </row>
    <row r="32" customFormat="false" ht="12.75" hidden="false" customHeight="true" outlineLevel="0" collapsed="false">
      <c r="A32" s="591" t="n">
        <f aca="false">A31+1</f>
        <v>30</v>
      </c>
      <c r="B32" s="592" t="s">
        <v>669</v>
      </c>
      <c r="C32" s="593" t="s">
        <v>664</v>
      </c>
      <c r="D32" s="594" t="n">
        <f aca="false">CALC!F29</f>
        <v>0</v>
      </c>
      <c r="E32" s="595"/>
      <c r="F32" s="635" t="n">
        <f aca="false">N$28*K32</f>
        <v>4900</v>
      </c>
      <c r="G32" s="596" t="n">
        <f aca="false">L32</f>
        <v>214</v>
      </c>
      <c r="H32" s="596" t="n">
        <f aca="false">SUM(E32:G32)</f>
        <v>5114</v>
      </c>
      <c r="I32" s="597" t="n">
        <f aca="false">H32*$D32</f>
        <v>0</v>
      </c>
      <c r="J32" s="598"/>
      <c r="K32" s="654" t="n">
        <v>4900</v>
      </c>
      <c r="L32" s="655" t="n">
        <v>214</v>
      </c>
      <c r="M32" s="656" t="n">
        <f aca="false">SUM(J32:L32)</f>
        <v>5114</v>
      </c>
      <c r="N32" s="585"/>
      <c r="O32" s="586"/>
      <c r="P32" s="587"/>
      <c r="Q32" s="602" t="str">
        <f aca="false">IF(D32=0,"",A32)</f>
        <v/>
      </c>
      <c r="R32" s="603" t="n">
        <f aca="false">IF(R31-1&gt;0,R31-1,0)</f>
        <v>0</v>
      </c>
      <c r="S32" s="604" t="str">
        <f aca="true">IF(R32&gt;0,(MIN(INDIRECT("Q"&amp;S31+3):Q$78)),"")</f>
        <v/>
      </c>
    </row>
    <row r="33" customFormat="false" ht="12.75" hidden="false" customHeight="true" outlineLevel="0" collapsed="false">
      <c r="A33" s="591" t="n">
        <f aca="false">A32+1</f>
        <v>31</v>
      </c>
      <c r="B33" s="592" t="s">
        <v>670</v>
      </c>
      <c r="C33" s="593" t="s">
        <v>664</v>
      </c>
      <c r="D33" s="594" t="n">
        <f aca="false">CALC!F30</f>
        <v>0</v>
      </c>
      <c r="E33" s="595"/>
      <c r="F33" s="635" t="n">
        <f aca="false">N$28*K33</f>
        <v>5200</v>
      </c>
      <c r="G33" s="596" t="n">
        <f aca="false">L33</f>
        <v>214</v>
      </c>
      <c r="H33" s="596" t="n">
        <f aca="false">SUM(E33:G33)</f>
        <v>5414</v>
      </c>
      <c r="I33" s="597" t="n">
        <f aca="false">H33*$D33</f>
        <v>0</v>
      </c>
      <c r="J33" s="598"/>
      <c r="K33" s="654" t="n">
        <v>5200</v>
      </c>
      <c r="L33" s="655" t="n">
        <v>214</v>
      </c>
      <c r="M33" s="656" t="n">
        <f aca="false">SUM(J33:L33)</f>
        <v>5414</v>
      </c>
      <c r="N33" s="585"/>
      <c r="O33" s="586"/>
      <c r="P33" s="605"/>
      <c r="Q33" s="602" t="str">
        <f aca="false">IF(D33=0,"",A33)</f>
        <v/>
      </c>
      <c r="R33" s="603" t="n">
        <f aca="false">IF(R32-1&gt;0,R32-1,0)</f>
        <v>0</v>
      </c>
      <c r="S33" s="604" t="str">
        <f aca="true">IF(R33&gt;0,(MIN(INDIRECT("Q"&amp;S32+3):Q$78)),"")</f>
        <v/>
      </c>
    </row>
    <row r="34" customFormat="false" ht="12.75" hidden="false" customHeight="true" outlineLevel="0" collapsed="false">
      <c r="A34" s="591" t="n">
        <f aca="false">A33+1</f>
        <v>32</v>
      </c>
      <c r="B34" s="592" t="s">
        <v>671</v>
      </c>
      <c r="C34" s="593" t="s">
        <v>664</v>
      </c>
      <c r="D34" s="594" t="n">
        <f aca="false">CALC!F31</f>
        <v>0</v>
      </c>
      <c r="E34" s="595"/>
      <c r="F34" s="635" t="n">
        <f aca="false">N$28*K34</f>
        <v>2170</v>
      </c>
      <c r="G34" s="596" t="n">
        <f aca="false">L34</f>
        <v>214</v>
      </c>
      <c r="H34" s="596" t="n">
        <f aca="false">SUM(E34:G34)</f>
        <v>2384</v>
      </c>
      <c r="I34" s="597" t="n">
        <f aca="false">H34*$D34</f>
        <v>0</v>
      </c>
      <c r="J34" s="598"/>
      <c r="K34" s="654" t="n">
        <v>2170</v>
      </c>
      <c r="L34" s="655" t="n">
        <v>214</v>
      </c>
      <c r="M34" s="656" t="n">
        <f aca="false">SUM(J34:L34)</f>
        <v>2384</v>
      </c>
      <c r="N34" s="585"/>
      <c r="O34" s="586"/>
      <c r="P34" s="587"/>
      <c r="Q34" s="602" t="str">
        <f aca="false">IF(D34=0,"",A34)</f>
        <v/>
      </c>
      <c r="R34" s="603" t="n">
        <f aca="false">IF(R33-1&gt;0,R33-1,0)</f>
        <v>0</v>
      </c>
      <c r="S34" s="604" t="str">
        <f aca="true">IF(R34&gt;0,(MIN(INDIRECT("Q"&amp;S33+3):Q$78)),"")</f>
        <v/>
      </c>
    </row>
    <row r="35" customFormat="false" ht="12.75" hidden="false" customHeight="true" outlineLevel="0" collapsed="false">
      <c r="A35" s="591" t="n">
        <f aca="false">A34+1</f>
        <v>33</v>
      </c>
      <c r="B35" s="592" t="s">
        <v>672</v>
      </c>
      <c r="C35" s="593" t="s">
        <v>664</v>
      </c>
      <c r="D35" s="594" t="n">
        <f aca="false">CALC!F32</f>
        <v>0</v>
      </c>
      <c r="E35" s="595"/>
      <c r="F35" s="635" t="n">
        <f aca="false">N$28*K35</f>
        <v>3300</v>
      </c>
      <c r="G35" s="596" t="n">
        <f aca="false">L35</f>
        <v>214</v>
      </c>
      <c r="H35" s="596" t="n">
        <f aca="false">SUM(E35:G35)</f>
        <v>3514</v>
      </c>
      <c r="I35" s="597" t="n">
        <f aca="false">H35*$D35</f>
        <v>0</v>
      </c>
      <c r="J35" s="598"/>
      <c r="K35" s="654" t="n">
        <v>3300</v>
      </c>
      <c r="L35" s="655" t="n">
        <v>214</v>
      </c>
      <c r="M35" s="656" t="n">
        <f aca="false">SUM(J35:L35)</f>
        <v>3514</v>
      </c>
      <c r="N35" s="585"/>
      <c r="O35" s="586"/>
      <c r="P35" s="587"/>
      <c r="Q35" s="602" t="str">
        <f aca="false">IF(D35=0,"",A35)</f>
        <v/>
      </c>
      <c r="R35" s="603" t="n">
        <f aca="false">IF(R34-1&gt;0,R34-1,0)</f>
        <v>0</v>
      </c>
      <c r="S35" s="604" t="str">
        <f aca="true">IF(R35&gt;0,(MIN(INDIRECT("Q"&amp;S34+3):Q$78)),"")</f>
        <v/>
      </c>
    </row>
    <row r="36" customFormat="false" ht="12.75" hidden="false" customHeight="true" outlineLevel="0" collapsed="false">
      <c r="A36" s="591" t="n">
        <f aca="false">A35+1</f>
        <v>34</v>
      </c>
      <c r="B36" s="592" t="s">
        <v>673</v>
      </c>
      <c r="C36" s="593" t="s">
        <v>664</v>
      </c>
      <c r="D36" s="594" t="n">
        <f aca="false">CALC!F33</f>
        <v>0</v>
      </c>
      <c r="E36" s="595"/>
      <c r="F36" s="635" t="n">
        <f aca="false">N$28*K36</f>
        <v>4800</v>
      </c>
      <c r="G36" s="596" t="n">
        <f aca="false">L36</f>
        <v>214</v>
      </c>
      <c r="H36" s="596" t="n">
        <f aca="false">SUM(E36:G36)</f>
        <v>5014</v>
      </c>
      <c r="I36" s="597" t="n">
        <f aca="false">H36*$D36</f>
        <v>0</v>
      </c>
      <c r="J36" s="598"/>
      <c r="K36" s="654" t="n">
        <v>4800</v>
      </c>
      <c r="L36" s="655" t="n">
        <v>214</v>
      </c>
      <c r="M36" s="656" t="n">
        <f aca="false">SUM(J36:L36)</f>
        <v>5014</v>
      </c>
      <c r="N36" s="585"/>
      <c r="O36" s="586"/>
      <c r="P36" s="587"/>
      <c r="Q36" s="602" t="str">
        <f aca="false">IF(D36=0,"",A36)</f>
        <v/>
      </c>
      <c r="R36" s="603" t="n">
        <f aca="false">IF(R35-1&gt;0,R35-1,0)</f>
        <v>0</v>
      </c>
      <c r="S36" s="604" t="str">
        <f aca="true">IF(R36&gt;0,(MIN(INDIRECT("Q"&amp;S35+3):Q$78)),"")</f>
        <v/>
      </c>
    </row>
    <row r="37" customFormat="false" ht="12.75" hidden="false" customHeight="true" outlineLevel="0" collapsed="false">
      <c r="A37" s="607" t="n">
        <f aca="false">A36+1</f>
        <v>35</v>
      </c>
      <c r="B37" s="608" t="s">
        <v>674</v>
      </c>
      <c r="C37" s="609" t="s">
        <v>664</v>
      </c>
      <c r="D37" s="610" t="n">
        <f aca="false">CALC!F34</f>
        <v>0</v>
      </c>
      <c r="E37" s="611"/>
      <c r="F37" s="640" t="n">
        <f aca="false">N$28*K37</f>
        <v>5100</v>
      </c>
      <c r="G37" s="612" t="n">
        <f aca="false">L37</f>
        <v>214</v>
      </c>
      <c r="H37" s="612" t="n">
        <f aca="false">SUM(E37:G37)</f>
        <v>5314</v>
      </c>
      <c r="I37" s="613" t="n">
        <f aca="false">H37*$D37</f>
        <v>0</v>
      </c>
      <c r="J37" s="666"/>
      <c r="K37" s="671" t="n">
        <v>5100</v>
      </c>
      <c r="L37" s="672" t="n">
        <v>214</v>
      </c>
      <c r="M37" s="673" t="n">
        <f aca="false">SUM(J37:L37)</f>
        <v>5314</v>
      </c>
      <c r="N37" s="585"/>
      <c r="O37" s="586"/>
      <c r="P37" s="605"/>
      <c r="Q37" s="602" t="str">
        <f aca="false">IF(D37=0,"",A37)</f>
        <v/>
      </c>
      <c r="R37" s="603" t="n">
        <f aca="false">IF(R36-1&gt;0,R36-1,0)</f>
        <v>0</v>
      </c>
      <c r="S37" s="604" t="str">
        <f aca="true">IF(R37&gt;0,(MIN(INDIRECT("Q"&amp;S36+3):Q$78)),"")</f>
        <v/>
      </c>
    </row>
    <row r="38" customFormat="false" ht="12.75" hidden="false" customHeight="true" outlineLevel="0" collapsed="false">
      <c r="A38" s="620" t="n">
        <f aca="false">A37+1</f>
        <v>36</v>
      </c>
      <c r="B38" s="621" t="s">
        <v>675</v>
      </c>
      <c r="C38" s="622" t="s">
        <v>664</v>
      </c>
      <c r="D38" s="623" t="n">
        <f aca="false">CALC!F35</f>
        <v>0</v>
      </c>
      <c r="E38" s="661"/>
      <c r="F38" s="625" t="n">
        <f aca="false">N$28*K38</f>
        <v>3200</v>
      </c>
      <c r="G38" s="626" t="n">
        <f aca="false">L38</f>
        <v>857</v>
      </c>
      <c r="H38" s="626" t="n">
        <f aca="false">SUM(E38:G38)</f>
        <v>4057</v>
      </c>
      <c r="I38" s="627" t="n">
        <f aca="false">H38*$D38</f>
        <v>0</v>
      </c>
      <c r="J38" s="598"/>
      <c r="K38" s="654" t="n">
        <v>3200</v>
      </c>
      <c r="L38" s="655" t="n">
        <v>857</v>
      </c>
      <c r="M38" s="656" t="n">
        <f aca="false">SUM(J38:L38)</f>
        <v>4057</v>
      </c>
      <c r="N38" s="585"/>
      <c r="O38" s="586"/>
      <c r="P38" s="587"/>
      <c r="Q38" s="602" t="str">
        <f aca="false">IF(D38=0,"",A38)</f>
        <v/>
      </c>
      <c r="R38" s="603" t="n">
        <f aca="false">IF(R37-1&gt;0,R37-1,0)</f>
        <v>0</v>
      </c>
      <c r="S38" s="604" t="str">
        <f aca="true">IF(R38&gt;0,(MIN(INDIRECT("Q"&amp;S37+3):Q$78)),"")</f>
        <v/>
      </c>
    </row>
    <row r="39" customFormat="false" ht="12.75" hidden="false" customHeight="true" outlineLevel="0" collapsed="false">
      <c r="A39" s="591" t="n">
        <f aca="false">A38+1</f>
        <v>37</v>
      </c>
      <c r="B39" s="592" t="s">
        <v>676</v>
      </c>
      <c r="C39" s="593" t="s">
        <v>664</v>
      </c>
      <c r="D39" s="594" t="n">
        <f aca="false">CALC!F36</f>
        <v>0</v>
      </c>
      <c r="E39" s="595"/>
      <c r="F39" s="635" t="n">
        <f aca="false">N$28*K39</f>
        <v>3300</v>
      </c>
      <c r="G39" s="596" t="n">
        <f aca="false">L39</f>
        <v>857</v>
      </c>
      <c r="H39" s="596" t="n">
        <f aca="false">SUM(E39:G39)</f>
        <v>4157</v>
      </c>
      <c r="I39" s="597" t="n">
        <f aca="false">H39*$D39</f>
        <v>0</v>
      </c>
      <c r="J39" s="598"/>
      <c r="K39" s="654" t="n">
        <v>3300</v>
      </c>
      <c r="L39" s="655" t="n">
        <v>857</v>
      </c>
      <c r="M39" s="656" t="n">
        <f aca="false">SUM(J39:L39)</f>
        <v>4157</v>
      </c>
      <c r="N39" s="585"/>
      <c r="O39" s="586"/>
      <c r="P39" s="587"/>
      <c r="Q39" s="602" t="str">
        <f aca="false">IF(D39=0,"",A39)</f>
        <v/>
      </c>
      <c r="R39" s="603" t="n">
        <f aca="false">IF(R38-1&gt;0,R38-1,0)</f>
        <v>0</v>
      </c>
      <c r="S39" s="604" t="str">
        <f aca="true">IF(R39&gt;0,(MIN(INDIRECT("Q"&amp;S38+3):Q$78)),"")</f>
        <v/>
      </c>
    </row>
    <row r="40" customFormat="false" ht="12.75" hidden="false" customHeight="true" outlineLevel="0" collapsed="false">
      <c r="A40" s="607" t="n">
        <f aca="false">A39+1</f>
        <v>38</v>
      </c>
      <c r="B40" s="608" t="s">
        <v>677</v>
      </c>
      <c r="C40" s="609" t="s">
        <v>664</v>
      </c>
      <c r="D40" s="610" t="n">
        <f aca="false">CALC!F37</f>
        <v>0</v>
      </c>
      <c r="E40" s="611"/>
      <c r="F40" s="640" t="n">
        <f aca="false">N$28*K40</f>
        <v>3600</v>
      </c>
      <c r="G40" s="612" t="n">
        <f aca="false">L40</f>
        <v>857</v>
      </c>
      <c r="H40" s="612" t="n">
        <f aca="false">SUM(E40:G40)</f>
        <v>4457</v>
      </c>
      <c r="I40" s="613" t="n">
        <f aca="false">H40*$D40</f>
        <v>0</v>
      </c>
      <c r="J40" s="614"/>
      <c r="K40" s="658" t="n">
        <v>3600</v>
      </c>
      <c r="L40" s="659" t="n">
        <v>857</v>
      </c>
      <c r="M40" s="660" t="n">
        <f aca="false">SUM(J40:L40)</f>
        <v>4457</v>
      </c>
      <c r="N40" s="618"/>
      <c r="O40" s="619"/>
      <c r="P40" s="587"/>
      <c r="Q40" s="602" t="str">
        <f aca="false">IF(D40=0,"",A40)</f>
        <v/>
      </c>
      <c r="R40" s="603" t="n">
        <f aca="false">IF(R39-1&gt;0,R39-1,0)</f>
        <v>0</v>
      </c>
      <c r="S40" s="604" t="str">
        <f aca="true">IF(R40&gt;0,(MIN(INDIRECT("Q"&amp;S39+3):Q$78)),"")</f>
        <v/>
      </c>
    </row>
    <row r="41" customFormat="false" ht="12.75" hidden="false" customHeight="true" outlineLevel="0" collapsed="false">
      <c r="A41" s="620" t="n">
        <f aca="false">A40+1</f>
        <v>39</v>
      </c>
      <c r="B41" s="621" t="s">
        <v>678</v>
      </c>
      <c r="C41" s="622" t="s">
        <v>664</v>
      </c>
      <c r="D41" s="623" t="n">
        <f aca="false">CALC!F38</f>
        <v>0</v>
      </c>
      <c r="E41" s="661"/>
      <c r="F41" s="625" t="n">
        <f aca="false">N$41*K41</f>
        <v>6400</v>
      </c>
      <c r="G41" s="626" t="n">
        <f aca="false">L41</f>
        <v>1286</v>
      </c>
      <c r="H41" s="626" t="n">
        <f aca="false">SUM(E41:G41)</f>
        <v>7686</v>
      </c>
      <c r="I41" s="627" t="n">
        <f aca="false">H41*$D41</f>
        <v>0</v>
      </c>
      <c r="J41" s="662"/>
      <c r="K41" s="674" t="n">
        <v>6400</v>
      </c>
      <c r="L41" s="675" t="n">
        <v>1286</v>
      </c>
      <c r="M41" s="676" t="n">
        <f aca="false">SUM(J41:L41)</f>
        <v>7686</v>
      </c>
      <c r="N41" s="632" t="n">
        <f aca="false">PATTERN!V10</f>
        <v>1</v>
      </c>
      <c r="O41" s="633" t="s">
        <v>316</v>
      </c>
      <c r="P41" s="587"/>
      <c r="Q41" s="602" t="str">
        <f aca="false">IF(D41=0,"",A41)</f>
        <v/>
      </c>
      <c r="R41" s="603" t="n">
        <f aca="false">IF(R40-1&gt;0,R40-1,0)</f>
        <v>0</v>
      </c>
      <c r="S41" s="604" t="str">
        <f aca="true">IF(R41&gt;0,(MIN(INDIRECT("Q"&amp;S40+3):Q$78)),"")</f>
        <v/>
      </c>
    </row>
    <row r="42" customFormat="false" ht="12.75" hidden="false" customHeight="true" outlineLevel="0" collapsed="false">
      <c r="A42" s="591" t="n">
        <f aca="false">A41+1</f>
        <v>40</v>
      </c>
      <c r="B42" s="592" t="s">
        <v>679</v>
      </c>
      <c r="C42" s="593" t="s">
        <v>664</v>
      </c>
      <c r="D42" s="594" t="n">
        <f aca="false">CALC!F39</f>
        <v>0</v>
      </c>
      <c r="E42" s="595"/>
      <c r="F42" s="635" t="n">
        <f aca="false">N$41*K42</f>
        <v>8400</v>
      </c>
      <c r="G42" s="596" t="n">
        <f aca="false">L42</f>
        <v>1286</v>
      </c>
      <c r="H42" s="596" t="n">
        <f aca="false">SUM(E42:G42)</f>
        <v>9686</v>
      </c>
      <c r="I42" s="597" t="n">
        <f aca="false">H42*$D42</f>
        <v>0</v>
      </c>
      <c r="J42" s="598"/>
      <c r="K42" s="677" t="n">
        <v>8400</v>
      </c>
      <c r="L42" s="678" t="n">
        <v>1286</v>
      </c>
      <c r="M42" s="679" t="n">
        <f aca="false">SUM(J42:L42)</f>
        <v>9686</v>
      </c>
      <c r="N42" s="585"/>
      <c r="O42" s="586"/>
      <c r="P42" s="587"/>
      <c r="Q42" s="602" t="str">
        <f aca="false">IF(D42=0,"",A42)</f>
        <v/>
      </c>
      <c r="R42" s="603" t="n">
        <f aca="false">IF(R41-1&gt;0,R41-1,0)</f>
        <v>0</v>
      </c>
      <c r="S42" s="604" t="str">
        <f aca="true">IF(R42&gt;0,(MIN(INDIRECT("Q"&amp;S41+3):Q$78)),"")</f>
        <v/>
      </c>
    </row>
    <row r="43" customFormat="false" ht="12.75" hidden="false" customHeight="true" outlineLevel="0" collapsed="false">
      <c r="A43" s="591" t="n">
        <f aca="false">A42+1</f>
        <v>41</v>
      </c>
      <c r="B43" s="592" t="s">
        <v>680</v>
      </c>
      <c r="C43" s="593" t="s">
        <v>664</v>
      </c>
      <c r="D43" s="594" t="n">
        <f aca="false">CALC!F40</f>
        <v>0</v>
      </c>
      <c r="E43" s="595"/>
      <c r="F43" s="635" t="n">
        <f aca="false">N$41*K43</f>
        <v>9200</v>
      </c>
      <c r="G43" s="596" t="n">
        <f aca="false">L43</f>
        <v>1286</v>
      </c>
      <c r="H43" s="596" t="n">
        <f aca="false">SUM(E43:G43)</f>
        <v>10486</v>
      </c>
      <c r="I43" s="597" t="n">
        <f aca="false">H43*$D43</f>
        <v>0</v>
      </c>
      <c r="J43" s="598"/>
      <c r="K43" s="677" t="n">
        <v>9200</v>
      </c>
      <c r="L43" s="678" t="n">
        <v>1286</v>
      </c>
      <c r="M43" s="679" t="n">
        <f aca="false">SUM(J43:L43)</f>
        <v>10486</v>
      </c>
      <c r="N43" s="585"/>
      <c r="O43" s="586"/>
      <c r="P43" s="587"/>
      <c r="Q43" s="602" t="str">
        <f aca="false">IF(D43=0,"",A43)</f>
        <v/>
      </c>
      <c r="R43" s="603" t="n">
        <f aca="false">IF(R42-1&gt;0,R42-1,0)</f>
        <v>0</v>
      </c>
      <c r="S43" s="604" t="str">
        <f aca="true">IF(R43&gt;0,(MIN(INDIRECT("Q"&amp;S42+3):Q$78)),"")</f>
        <v/>
      </c>
    </row>
    <row r="44" customFormat="false" ht="12.75" hidden="false" customHeight="true" outlineLevel="0" collapsed="false">
      <c r="A44" s="591" t="n">
        <f aca="false">A43+1</f>
        <v>42</v>
      </c>
      <c r="B44" s="592" t="s">
        <v>681</v>
      </c>
      <c r="C44" s="593" t="s">
        <v>664</v>
      </c>
      <c r="D44" s="594" t="n">
        <f aca="false">CALC!F43</f>
        <v>0</v>
      </c>
      <c r="E44" s="595"/>
      <c r="F44" s="635" t="n">
        <f aca="false">N$41*K44</f>
        <v>19000</v>
      </c>
      <c r="G44" s="596" t="n">
        <f aca="false">L44</f>
        <v>1286</v>
      </c>
      <c r="H44" s="596" t="n">
        <f aca="false">SUM(E44:G44)</f>
        <v>20286</v>
      </c>
      <c r="I44" s="597" t="n">
        <f aca="false">H44*$D44</f>
        <v>0</v>
      </c>
      <c r="J44" s="598"/>
      <c r="K44" s="677" t="n">
        <v>19000</v>
      </c>
      <c r="L44" s="678" t="n">
        <v>1286</v>
      </c>
      <c r="M44" s="679" t="n">
        <f aca="false">SUM(J44:L44)</f>
        <v>20286</v>
      </c>
      <c r="N44" s="585"/>
      <c r="O44" s="586"/>
      <c r="P44" s="587"/>
      <c r="Q44" s="602" t="str">
        <f aca="false">IF(D44=0,"",A44)</f>
        <v/>
      </c>
      <c r="R44" s="603" t="n">
        <f aca="false">IF(R43-1&gt;0,R43-1,0)</f>
        <v>0</v>
      </c>
      <c r="S44" s="604" t="str">
        <f aca="true">IF(R44&gt;0,(MIN(INDIRECT("Q"&amp;S43+3):Q$78)),"")</f>
        <v/>
      </c>
    </row>
    <row r="45" customFormat="false" ht="12.75" hidden="false" customHeight="true" outlineLevel="0" collapsed="false">
      <c r="A45" s="591" t="n">
        <f aca="false">A44+1</f>
        <v>43</v>
      </c>
      <c r="B45" s="592" t="s">
        <v>682</v>
      </c>
      <c r="C45" s="593" t="s">
        <v>664</v>
      </c>
      <c r="D45" s="594" t="n">
        <f aca="false">CALC!F41</f>
        <v>0</v>
      </c>
      <c r="E45" s="595"/>
      <c r="F45" s="635" t="n">
        <f aca="false">N$41*K45</f>
        <v>8000</v>
      </c>
      <c r="G45" s="596" t="n">
        <f aca="false">L45</f>
        <v>1286</v>
      </c>
      <c r="H45" s="596" t="n">
        <f aca="false">SUM(E45:G45)</f>
        <v>9286</v>
      </c>
      <c r="I45" s="597" t="n">
        <f aca="false">H45*$D45</f>
        <v>0</v>
      </c>
      <c r="J45" s="598"/>
      <c r="K45" s="599" t="n">
        <v>8000</v>
      </c>
      <c r="L45" s="600" t="n">
        <v>1286</v>
      </c>
      <c r="M45" s="601" t="n">
        <f aca="false">SUM(J45:L45)</f>
        <v>9286</v>
      </c>
      <c r="N45" s="585"/>
      <c r="O45" s="586"/>
      <c r="P45" s="587"/>
      <c r="Q45" s="602" t="str">
        <f aca="false">IF(D45=0,"",A45)</f>
        <v/>
      </c>
      <c r="R45" s="603" t="n">
        <f aca="false">IF(R44-1&gt;0,R44-1,0)</f>
        <v>0</v>
      </c>
      <c r="S45" s="604" t="str">
        <f aca="true">IF(R45&gt;0,(MIN(INDIRECT("Q"&amp;S44+3):Q$78)),"")</f>
        <v/>
      </c>
    </row>
    <row r="46" customFormat="false" ht="12.75" hidden="false" customHeight="true" outlineLevel="0" collapsed="false">
      <c r="A46" s="591" t="n">
        <f aca="false">A45+1</f>
        <v>44</v>
      </c>
      <c r="B46" s="592" t="s">
        <v>683</v>
      </c>
      <c r="C46" s="593" t="s">
        <v>664</v>
      </c>
      <c r="D46" s="594" t="n">
        <f aca="false">CALC!F42</f>
        <v>0</v>
      </c>
      <c r="E46" s="595"/>
      <c r="F46" s="635" t="n">
        <f aca="false">N$41*K46</f>
        <v>11000</v>
      </c>
      <c r="G46" s="596" t="n">
        <f aca="false">L46</f>
        <v>1286</v>
      </c>
      <c r="H46" s="596" t="n">
        <f aca="false">SUM(E46:G46)</f>
        <v>12286</v>
      </c>
      <c r="I46" s="597" t="n">
        <f aca="false">H46*$D46</f>
        <v>0</v>
      </c>
      <c r="J46" s="598"/>
      <c r="K46" s="599" t="n">
        <v>11000</v>
      </c>
      <c r="L46" s="600" t="n">
        <v>1286</v>
      </c>
      <c r="M46" s="601" t="n">
        <f aca="false">SUM(J46:L46)</f>
        <v>12286</v>
      </c>
      <c r="N46" s="585"/>
      <c r="O46" s="586"/>
      <c r="P46" s="587"/>
      <c r="Q46" s="602" t="str">
        <f aca="false">IF(D46=0,"",A46)</f>
        <v/>
      </c>
      <c r="R46" s="603" t="n">
        <f aca="false">IF(R45-1&gt;0,R45-1,0)</f>
        <v>0</v>
      </c>
      <c r="S46" s="604" t="str">
        <f aca="true">IF(R46&gt;0,(MIN(INDIRECT("Q"&amp;S45+3):Q$78)),"")</f>
        <v/>
      </c>
    </row>
    <row r="47" customFormat="false" ht="12.75" hidden="false" customHeight="true" outlineLevel="0" collapsed="false">
      <c r="A47" s="607" t="n">
        <f aca="false">A46+1</f>
        <v>45</v>
      </c>
      <c r="B47" s="608" t="s">
        <v>684</v>
      </c>
      <c r="C47" s="609" t="s">
        <v>664</v>
      </c>
      <c r="D47" s="610"/>
      <c r="E47" s="611"/>
      <c r="F47" s="640" t="n">
        <f aca="false">N$41*K47</f>
        <v>15000</v>
      </c>
      <c r="G47" s="612" t="n">
        <f aca="false">L47</f>
        <v>1286</v>
      </c>
      <c r="H47" s="612" t="n">
        <f aca="false">SUM(E47:G47)</f>
        <v>16286</v>
      </c>
      <c r="I47" s="613" t="n">
        <f aca="false">H47*$D47</f>
        <v>0</v>
      </c>
      <c r="J47" s="614"/>
      <c r="K47" s="615" t="n">
        <v>15000</v>
      </c>
      <c r="L47" s="616" t="n">
        <v>1286</v>
      </c>
      <c r="M47" s="617" t="n">
        <f aca="false">SUM(J47:L47)</f>
        <v>16286</v>
      </c>
      <c r="N47" s="618"/>
      <c r="O47" s="619"/>
      <c r="P47" s="605"/>
      <c r="Q47" s="602" t="str">
        <f aca="false">IF(D47=0,"",A47)</f>
        <v/>
      </c>
      <c r="R47" s="603" t="n">
        <f aca="false">IF(R46-1&gt;0,R46-1,0)</f>
        <v>0</v>
      </c>
      <c r="S47" s="604" t="str">
        <f aca="true">IF(R47&gt;0,(MIN(INDIRECT("Q"&amp;S46+3):Q$78)),"")</f>
        <v/>
      </c>
    </row>
    <row r="48" customFormat="false" ht="12.75" hidden="false" customHeight="true" outlineLevel="0" collapsed="false">
      <c r="A48" s="620" t="n">
        <f aca="false">A47+1</f>
        <v>46</v>
      </c>
      <c r="B48" s="621" t="s">
        <v>685</v>
      </c>
      <c r="C48" s="622" t="s">
        <v>664</v>
      </c>
      <c r="D48" s="623" t="n">
        <f aca="false">CALC!F44+CALC!F45</f>
        <v>1</v>
      </c>
      <c r="E48" s="661"/>
      <c r="F48" s="625" t="n">
        <f aca="false">N$48*K48</f>
        <v>1075</v>
      </c>
      <c r="G48" s="626" t="n">
        <f aca="false">L48</f>
        <v>857</v>
      </c>
      <c r="H48" s="626" t="n">
        <f aca="false">SUM(E48:G48)</f>
        <v>1932</v>
      </c>
      <c r="I48" s="627" t="n">
        <f aca="false">H48*$D48</f>
        <v>1932</v>
      </c>
      <c r="J48" s="662"/>
      <c r="K48" s="663" t="n">
        <v>1075</v>
      </c>
      <c r="L48" s="664" t="n">
        <v>857</v>
      </c>
      <c r="M48" s="665" t="n">
        <f aca="false">SUM(J48:L48)</f>
        <v>1932</v>
      </c>
      <c r="N48" s="632" t="n">
        <f aca="false">PATTERN!V8</f>
        <v>1</v>
      </c>
      <c r="O48" s="633" t="s">
        <v>686</v>
      </c>
      <c r="P48" s="587"/>
      <c r="Q48" s="602" t="n">
        <f aca="false">IF(D48=0,"",A48)</f>
        <v>46</v>
      </c>
      <c r="R48" s="603" t="n">
        <f aca="false">IF(R47-1&gt;0,R47-1,0)</f>
        <v>0</v>
      </c>
      <c r="S48" s="604" t="str">
        <f aca="true">IF(R48&gt;0,(MIN(INDIRECT("Q"&amp;S47+3):Q$78)),"")</f>
        <v/>
      </c>
    </row>
    <row r="49" customFormat="false" ht="12.75" hidden="false" customHeight="true" outlineLevel="0" collapsed="false">
      <c r="A49" s="591" t="n">
        <f aca="false">A48+1</f>
        <v>47</v>
      </c>
      <c r="B49" s="592" t="s">
        <v>687</v>
      </c>
      <c r="C49" s="593" t="s">
        <v>664</v>
      </c>
      <c r="D49" s="594" t="n">
        <f aca="false">CALC!F46+CALC!F47</f>
        <v>0</v>
      </c>
      <c r="E49" s="595"/>
      <c r="F49" s="635" t="n">
        <f aca="false">N$48*K49</f>
        <v>2100</v>
      </c>
      <c r="G49" s="596" t="n">
        <f aca="false">L49</f>
        <v>857</v>
      </c>
      <c r="H49" s="596" t="n">
        <f aca="false">SUM(E49:G49)</f>
        <v>2957</v>
      </c>
      <c r="I49" s="597" t="n">
        <f aca="false">H49*$D49</f>
        <v>0</v>
      </c>
      <c r="J49" s="598"/>
      <c r="K49" s="599" t="n">
        <v>2100</v>
      </c>
      <c r="L49" s="600" t="n">
        <v>857</v>
      </c>
      <c r="M49" s="601" t="n">
        <f aca="false">SUM(J49:L49)</f>
        <v>2957</v>
      </c>
      <c r="N49" s="585"/>
      <c r="O49" s="586"/>
      <c r="P49" s="587"/>
      <c r="Q49" s="602" t="str">
        <f aca="false">IF(D49=0,"",A49)</f>
        <v/>
      </c>
      <c r="R49" s="603" t="n">
        <f aca="false">IF(R48-1&gt;0,R48-1,0)</f>
        <v>0</v>
      </c>
      <c r="S49" s="604" t="str">
        <f aca="true">IF(R49&gt;0,(MIN(INDIRECT("Q"&amp;S48+3):Q$78)),"")</f>
        <v/>
      </c>
    </row>
    <row r="50" customFormat="false" ht="12.75" hidden="false" customHeight="true" outlineLevel="0" collapsed="false">
      <c r="A50" s="591" t="n">
        <f aca="false">A49+1</f>
        <v>48</v>
      </c>
      <c r="B50" s="592" t="s">
        <v>688</v>
      </c>
      <c r="C50" s="593" t="s">
        <v>664</v>
      </c>
      <c r="D50" s="594" t="n">
        <f aca="false">CALC!F48</f>
        <v>0</v>
      </c>
      <c r="E50" s="595"/>
      <c r="F50" s="635" t="n">
        <f aca="false">N$48*K50</f>
        <v>3100</v>
      </c>
      <c r="G50" s="596" t="n">
        <f aca="false">L50</f>
        <v>1071</v>
      </c>
      <c r="H50" s="596" t="n">
        <f aca="false">SUM(E50:G50)</f>
        <v>4171</v>
      </c>
      <c r="I50" s="597" t="n">
        <f aca="false">H50*$D50</f>
        <v>0</v>
      </c>
      <c r="J50" s="598"/>
      <c r="K50" s="654" t="n">
        <v>3100</v>
      </c>
      <c r="L50" s="655" t="n">
        <v>1071</v>
      </c>
      <c r="M50" s="656" t="n">
        <f aca="false">SUM(J50:L50)</f>
        <v>4171</v>
      </c>
      <c r="N50" s="585"/>
      <c r="O50" s="586"/>
      <c r="P50" s="587"/>
      <c r="Q50" s="602" t="str">
        <f aca="false">IF(D50=0,"",A50)</f>
        <v/>
      </c>
      <c r="R50" s="603" t="n">
        <f aca="false">IF(R49-1&gt;0,R49-1,0)</f>
        <v>0</v>
      </c>
      <c r="S50" s="604" t="str">
        <f aca="true">IF(R50&gt;0,(MIN(INDIRECT("Q"&amp;S49+3):Q$78)),"")</f>
        <v/>
      </c>
    </row>
    <row r="51" customFormat="false" ht="12.75" hidden="false" customHeight="true" outlineLevel="0" collapsed="false">
      <c r="A51" s="591" t="n">
        <f aca="false">A50+1</f>
        <v>49</v>
      </c>
      <c r="B51" s="592" t="s">
        <v>689</v>
      </c>
      <c r="C51" s="593" t="s">
        <v>664</v>
      </c>
      <c r="D51" s="594" t="n">
        <f aca="false">CALC!F49+CALC!F50</f>
        <v>0</v>
      </c>
      <c r="E51" s="595"/>
      <c r="F51" s="635" t="n">
        <f aca="false">N$48*K51</f>
        <v>5100</v>
      </c>
      <c r="G51" s="596" t="n">
        <f aca="false">L51</f>
        <v>1071</v>
      </c>
      <c r="H51" s="596" t="n">
        <f aca="false">SUM(E51:G51)</f>
        <v>6171</v>
      </c>
      <c r="I51" s="597" t="n">
        <f aca="false">H51*$D51</f>
        <v>0</v>
      </c>
      <c r="J51" s="598"/>
      <c r="K51" s="654" t="n">
        <v>5100</v>
      </c>
      <c r="L51" s="655" t="n">
        <v>1071</v>
      </c>
      <c r="M51" s="656" t="n">
        <f aca="false">SUM(J51:L51)</f>
        <v>6171</v>
      </c>
      <c r="N51" s="585"/>
      <c r="O51" s="586"/>
      <c r="P51" s="587"/>
      <c r="Q51" s="602" t="str">
        <f aca="false">IF(D51=0,"",A51)</f>
        <v/>
      </c>
      <c r="R51" s="603" t="n">
        <f aca="false">IF(R50-1&gt;0,R50-1,0)</f>
        <v>0</v>
      </c>
      <c r="S51" s="604" t="str">
        <f aca="true">IF(R51&gt;0,(MIN(INDIRECT("Q"&amp;S50+3):Q$78)),"")</f>
        <v/>
      </c>
    </row>
    <row r="52" customFormat="false" ht="12.75" hidden="false" customHeight="true" outlineLevel="0" collapsed="false">
      <c r="A52" s="591" t="n">
        <f aca="false">A51+1</f>
        <v>50</v>
      </c>
      <c r="B52" s="592" t="s">
        <v>690</v>
      </c>
      <c r="C52" s="593" t="s">
        <v>664</v>
      </c>
      <c r="D52" s="594" t="n">
        <f aca="false">CALC!F51+CALC!F52</f>
        <v>0</v>
      </c>
      <c r="E52" s="595"/>
      <c r="F52" s="635" t="n">
        <f aca="false">N$48*K52</f>
        <v>1700</v>
      </c>
      <c r="G52" s="596" t="n">
        <f aca="false">L52</f>
        <v>1200</v>
      </c>
      <c r="H52" s="596" t="n">
        <f aca="false">SUM(E52:G52)</f>
        <v>2900</v>
      </c>
      <c r="I52" s="597" t="n">
        <f aca="false">H52*$D52</f>
        <v>0</v>
      </c>
      <c r="J52" s="598"/>
      <c r="K52" s="599" t="n">
        <v>1700</v>
      </c>
      <c r="L52" s="600" t="n">
        <v>1200</v>
      </c>
      <c r="M52" s="601" t="n">
        <f aca="false">SUM(J52:L52)</f>
        <v>2900</v>
      </c>
      <c r="N52" s="585"/>
      <c r="O52" s="586"/>
      <c r="P52" s="587"/>
      <c r="Q52" s="602" t="str">
        <f aca="false">IF(D52=0,"",A52)</f>
        <v/>
      </c>
      <c r="R52" s="603" t="n">
        <f aca="false">IF(R51-1&gt;0,R51-1,0)</f>
        <v>0</v>
      </c>
      <c r="S52" s="604" t="str">
        <f aca="true">IF(R52&gt;0,(MIN(INDIRECT("Q"&amp;S51+3):Q$78)),"")</f>
        <v/>
      </c>
    </row>
    <row r="53" customFormat="false" ht="12.75" hidden="false" customHeight="true" outlineLevel="0" collapsed="false">
      <c r="A53" s="591" t="n">
        <f aca="false">A52+1</f>
        <v>51</v>
      </c>
      <c r="B53" s="592" t="s">
        <v>691</v>
      </c>
      <c r="C53" s="593" t="s">
        <v>664</v>
      </c>
      <c r="D53" s="594" t="n">
        <f aca="false">CALC!F53+CALC!F54</f>
        <v>0</v>
      </c>
      <c r="E53" s="595"/>
      <c r="F53" s="635" t="n">
        <f aca="false">N$48*K53</f>
        <v>2055</v>
      </c>
      <c r="G53" s="596" t="n">
        <f aca="false">L53</f>
        <v>1200</v>
      </c>
      <c r="H53" s="596" t="n">
        <f aca="false">SUM(E53:G53)</f>
        <v>3255</v>
      </c>
      <c r="I53" s="597" t="n">
        <f aca="false">H53*$D53</f>
        <v>0</v>
      </c>
      <c r="J53" s="598"/>
      <c r="K53" s="654" t="n">
        <v>2055</v>
      </c>
      <c r="L53" s="655" t="n">
        <v>1200</v>
      </c>
      <c r="M53" s="656" t="n">
        <f aca="false">SUM(J53:L53)</f>
        <v>3255</v>
      </c>
      <c r="N53" s="585"/>
      <c r="O53" s="586"/>
      <c r="P53" s="587"/>
      <c r="Q53" s="602" t="str">
        <f aca="false">IF(D53=0,"",A53)</f>
        <v/>
      </c>
      <c r="R53" s="603" t="n">
        <f aca="false">IF(R52-1&gt;0,R52-1,0)</f>
        <v>0</v>
      </c>
      <c r="S53" s="604" t="str">
        <f aca="true">IF(R53&gt;0,(MIN(INDIRECT("Q"&amp;S52+3):Q$78)),"")</f>
        <v/>
      </c>
    </row>
    <row r="54" customFormat="false" ht="12.75" hidden="false" customHeight="true" outlineLevel="0" collapsed="false">
      <c r="A54" s="591" t="n">
        <f aca="false">A53+1</f>
        <v>52</v>
      </c>
      <c r="B54" s="592" t="s">
        <v>692</v>
      </c>
      <c r="C54" s="593" t="s">
        <v>664</v>
      </c>
      <c r="D54" s="594" t="n">
        <f aca="false">CALC!F55</f>
        <v>0</v>
      </c>
      <c r="E54" s="595"/>
      <c r="F54" s="635" t="n">
        <f aca="false">N$48*K54</f>
        <v>4270</v>
      </c>
      <c r="G54" s="596" t="n">
        <f aca="false">L54</f>
        <v>1500</v>
      </c>
      <c r="H54" s="596" t="n">
        <f aca="false">SUM(E54:G54)</f>
        <v>5770</v>
      </c>
      <c r="I54" s="597" t="n">
        <f aca="false">H54*$D54</f>
        <v>0</v>
      </c>
      <c r="J54" s="598"/>
      <c r="K54" s="599" t="n">
        <v>4270</v>
      </c>
      <c r="L54" s="600" t="n">
        <v>1500</v>
      </c>
      <c r="M54" s="601" t="n">
        <f aca="false">SUM(J54:L54)</f>
        <v>5770</v>
      </c>
      <c r="N54" s="585"/>
      <c r="O54" s="586"/>
      <c r="P54" s="587"/>
      <c r="Q54" s="602" t="str">
        <f aca="false">IF(D54=0,"",A54)</f>
        <v/>
      </c>
      <c r="R54" s="603" t="n">
        <f aca="false">IF(R53-1&gt;0,R53-1,0)</f>
        <v>0</v>
      </c>
      <c r="S54" s="604" t="str">
        <f aca="true">IF(R54&gt;0,(MIN(INDIRECT("Q"&amp;S53+3):Q$78)),"")</f>
        <v/>
      </c>
    </row>
    <row r="55" customFormat="false" ht="12.75" hidden="false" customHeight="true" outlineLevel="0" collapsed="false">
      <c r="A55" s="607" t="n">
        <f aca="false">A54+1</f>
        <v>53</v>
      </c>
      <c r="B55" s="608" t="s">
        <v>693</v>
      </c>
      <c r="C55" s="609" t="s">
        <v>664</v>
      </c>
      <c r="D55" s="610" t="n">
        <f aca="false">CALC!F56+CALC!F57</f>
        <v>0</v>
      </c>
      <c r="E55" s="611"/>
      <c r="F55" s="640" t="n">
        <f aca="false">N$48*K55</f>
        <v>9600</v>
      </c>
      <c r="G55" s="612" t="n">
        <f aca="false">L55</f>
        <v>1500</v>
      </c>
      <c r="H55" s="612" t="n">
        <f aca="false">SUM(E55:G55)</f>
        <v>11100</v>
      </c>
      <c r="I55" s="613" t="n">
        <f aca="false">H55*$D55</f>
        <v>0</v>
      </c>
      <c r="J55" s="614"/>
      <c r="K55" s="658" t="n">
        <v>9600</v>
      </c>
      <c r="L55" s="659" t="n">
        <v>1500</v>
      </c>
      <c r="M55" s="660" t="n">
        <f aca="false">SUM(J55:L55)</f>
        <v>11100</v>
      </c>
      <c r="N55" s="618"/>
      <c r="O55" s="619"/>
      <c r="P55" s="587"/>
      <c r="Q55" s="602" t="str">
        <f aca="false">IF(D55=0,"",A55)</f>
        <v/>
      </c>
      <c r="R55" s="603" t="n">
        <f aca="false">IF(R54-1&gt;0,R54-1,0)</f>
        <v>0</v>
      </c>
      <c r="S55" s="604" t="str">
        <f aca="true">IF(R55&gt;0,(MIN(INDIRECT("Q"&amp;S54+3):Q$78)),"")</f>
        <v/>
      </c>
    </row>
    <row r="56" customFormat="false" ht="12.75" hidden="false" customHeight="true" outlineLevel="0" collapsed="false">
      <c r="A56" s="620" t="n">
        <f aca="false">A55+1</f>
        <v>54</v>
      </c>
      <c r="B56" s="621" t="s">
        <v>694</v>
      </c>
      <c r="C56" s="622" t="s">
        <v>664</v>
      </c>
      <c r="D56" s="623" t="n">
        <f aca="false">CALC!F58</f>
        <v>1</v>
      </c>
      <c r="E56" s="661"/>
      <c r="F56" s="625" t="n">
        <f aca="false">N$56*K56</f>
        <v>2400</v>
      </c>
      <c r="G56" s="626" t="n">
        <f aca="false">L56</f>
        <v>857</v>
      </c>
      <c r="H56" s="626" t="n">
        <f aca="false">SUM(E56:G56)</f>
        <v>3257</v>
      </c>
      <c r="I56" s="627" t="n">
        <f aca="false">H56*$D56</f>
        <v>3257</v>
      </c>
      <c r="J56" s="662"/>
      <c r="K56" s="663" t="n">
        <v>2400</v>
      </c>
      <c r="L56" s="664" t="n">
        <v>857</v>
      </c>
      <c r="M56" s="665" t="n">
        <f aca="false">SUM(J56:L56)</f>
        <v>3257</v>
      </c>
      <c r="N56" s="632" t="n">
        <f aca="false">PATTERN!V7</f>
        <v>1</v>
      </c>
      <c r="O56" s="633" t="s">
        <v>695</v>
      </c>
      <c r="P56" s="587"/>
      <c r="Q56" s="602" t="n">
        <f aca="false">IF(D56=0,"",A56)</f>
        <v>54</v>
      </c>
      <c r="R56" s="603" t="n">
        <f aca="false">IF(R55-1&gt;0,R55-1,0)</f>
        <v>0</v>
      </c>
      <c r="S56" s="604" t="str">
        <f aca="true">IF(R56&gt;0,(MIN(INDIRECT("Q"&amp;S55+3):Q$78)),"")</f>
        <v/>
      </c>
    </row>
    <row r="57" customFormat="false" ht="12.75" hidden="false" customHeight="true" outlineLevel="0" collapsed="false">
      <c r="A57" s="591" t="n">
        <f aca="false">A56+1</f>
        <v>55</v>
      </c>
      <c r="B57" s="592" t="s">
        <v>696</v>
      </c>
      <c r="C57" s="593" t="s">
        <v>664</v>
      </c>
      <c r="D57" s="594" t="n">
        <f aca="false">CALC!F59</f>
        <v>2</v>
      </c>
      <c r="E57" s="595"/>
      <c r="F57" s="635" t="n">
        <f aca="false">N$56*K57</f>
        <v>2500</v>
      </c>
      <c r="G57" s="596" t="n">
        <f aca="false">L57</f>
        <v>857</v>
      </c>
      <c r="H57" s="596" t="n">
        <f aca="false">SUM(E57:G57)</f>
        <v>3357</v>
      </c>
      <c r="I57" s="597" t="n">
        <f aca="false">H57*$D57</f>
        <v>6714</v>
      </c>
      <c r="J57" s="598"/>
      <c r="K57" s="654" t="n">
        <v>2500</v>
      </c>
      <c r="L57" s="655" t="n">
        <v>857</v>
      </c>
      <c r="M57" s="656" t="n">
        <f aca="false">SUM(J57:L57)</f>
        <v>3357</v>
      </c>
      <c r="N57" s="585"/>
      <c r="O57" s="586"/>
      <c r="P57" s="587"/>
      <c r="Q57" s="602" t="n">
        <f aca="false">IF(D57=0,"",A57)</f>
        <v>55</v>
      </c>
      <c r="R57" s="603" t="n">
        <f aca="false">IF(R56-1&gt;0,R56-1,0)</f>
        <v>0</v>
      </c>
      <c r="S57" s="604" t="str">
        <f aca="true">IF(R57&gt;0,(MIN(INDIRECT("Q"&amp;S56+3):Q$78)),"")</f>
        <v/>
      </c>
    </row>
    <row r="58" customFormat="false" ht="12.75" hidden="false" customHeight="true" outlineLevel="0" collapsed="false">
      <c r="A58" s="591" t="n">
        <f aca="false">A57+1</f>
        <v>56</v>
      </c>
      <c r="B58" s="592" t="s">
        <v>697</v>
      </c>
      <c r="C58" s="593" t="s">
        <v>698</v>
      </c>
      <c r="D58" s="594" t="n">
        <f aca="false">CALC!F60</f>
        <v>0</v>
      </c>
      <c r="E58" s="595"/>
      <c r="F58" s="635" t="n">
        <f aca="false">N$56*K58</f>
        <v>440</v>
      </c>
      <c r="G58" s="596" t="n">
        <f aca="false">L58</f>
        <v>40</v>
      </c>
      <c r="H58" s="596" t="n">
        <f aca="false">SUM(E58:G58)</f>
        <v>480</v>
      </c>
      <c r="I58" s="597" t="n">
        <f aca="false">H58*$D58</f>
        <v>0</v>
      </c>
      <c r="J58" s="598"/>
      <c r="K58" s="599" t="n">
        <v>440</v>
      </c>
      <c r="L58" s="600" t="n">
        <v>40</v>
      </c>
      <c r="M58" s="601" t="n">
        <f aca="false">SUM(J58:L58)</f>
        <v>480</v>
      </c>
      <c r="N58" s="585"/>
      <c r="O58" s="586"/>
      <c r="P58" s="587"/>
      <c r="Q58" s="602" t="str">
        <f aca="false">IF(D58=0,"",A58)</f>
        <v/>
      </c>
      <c r="R58" s="603" t="n">
        <f aca="false">IF(R57-1&gt;0,R57-1,0)</f>
        <v>0</v>
      </c>
      <c r="S58" s="604" t="str">
        <f aca="true">IF(R58&gt;0,(MIN(INDIRECT("Q"&amp;S57+3):Q$78)),"")</f>
        <v/>
      </c>
    </row>
    <row r="59" customFormat="false" ht="12.75" hidden="false" customHeight="true" outlineLevel="0" collapsed="false">
      <c r="A59" s="591" t="n">
        <f aca="false">A58+1</f>
        <v>57</v>
      </c>
      <c r="B59" s="592" t="s">
        <v>699</v>
      </c>
      <c r="C59" s="593" t="s">
        <v>698</v>
      </c>
      <c r="D59" s="594" t="n">
        <f aca="false">CALC!F61</f>
        <v>0</v>
      </c>
      <c r="E59" s="595"/>
      <c r="F59" s="635" t="n">
        <f aca="false">N$56*K59</f>
        <v>480</v>
      </c>
      <c r="G59" s="596" t="n">
        <f aca="false">L59</f>
        <v>60</v>
      </c>
      <c r="H59" s="596" t="n">
        <f aca="false">SUM(E59:G59)</f>
        <v>540</v>
      </c>
      <c r="I59" s="597" t="n">
        <f aca="false">H59*$D59</f>
        <v>0</v>
      </c>
      <c r="J59" s="598"/>
      <c r="K59" s="599" t="n">
        <v>480</v>
      </c>
      <c r="L59" s="600" t="n">
        <v>60</v>
      </c>
      <c r="M59" s="601" t="n">
        <f aca="false">SUM(J59:L59)</f>
        <v>540</v>
      </c>
      <c r="N59" s="585"/>
      <c r="O59" s="586"/>
      <c r="P59" s="605"/>
      <c r="Q59" s="602" t="str">
        <f aca="false">IF(D59=0,"",A59)</f>
        <v/>
      </c>
      <c r="R59" s="603" t="n">
        <f aca="false">IF(R58-1&gt;0,R58-1,0)</f>
        <v>0</v>
      </c>
      <c r="S59" s="604" t="str">
        <f aca="true">IF(R59&gt;0,(MIN(INDIRECT("Q"&amp;S58+3):Q$78)),"")</f>
        <v/>
      </c>
    </row>
    <row r="60" customFormat="false" ht="12.75" hidden="false" customHeight="true" outlineLevel="0" collapsed="false">
      <c r="A60" s="591" t="n">
        <f aca="false">A59+1</f>
        <v>58</v>
      </c>
      <c r="B60" s="592" t="s">
        <v>700</v>
      </c>
      <c r="C60" s="593" t="s">
        <v>698</v>
      </c>
      <c r="D60" s="594" t="n">
        <f aca="false">CALC!F62</f>
        <v>0</v>
      </c>
      <c r="E60" s="595"/>
      <c r="F60" s="635" t="n">
        <f aca="false">N$56*K60</f>
        <v>650</v>
      </c>
      <c r="G60" s="596" t="n">
        <f aca="false">L60</f>
        <v>40</v>
      </c>
      <c r="H60" s="596" t="n">
        <f aca="false">SUM(E60:G60)</f>
        <v>690</v>
      </c>
      <c r="I60" s="597" t="n">
        <f aca="false">H60*$D60</f>
        <v>0</v>
      </c>
      <c r="J60" s="598"/>
      <c r="K60" s="599" t="n">
        <v>650</v>
      </c>
      <c r="L60" s="600" t="n">
        <v>40</v>
      </c>
      <c r="M60" s="601" t="n">
        <f aca="false">SUM(J60:L60)</f>
        <v>690</v>
      </c>
      <c r="N60" s="585"/>
      <c r="O60" s="586"/>
      <c r="P60" s="587"/>
      <c r="Q60" s="602" t="str">
        <f aca="false">IF(D60=0,"",A60)</f>
        <v/>
      </c>
      <c r="R60" s="603" t="n">
        <f aca="false">IF(R59-1&gt;0,R59-1,0)</f>
        <v>0</v>
      </c>
      <c r="S60" s="604" t="str">
        <f aca="true">IF(R60&gt;0,(MIN(INDIRECT("Q"&amp;S59+3):Q$78)),"")</f>
        <v/>
      </c>
    </row>
    <row r="61" customFormat="false" ht="12.75" hidden="false" customHeight="true" outlineLevel="0" collapsed="false">
      <c r="A61" s="591" t="n">
        <f aca="false">A60+1</f>
        <v>59</v>
      </c>
      <c r="B61" s="592" t="s">
        <v>701</v>
      </c>
      <c r="C61" s="593" t="s">
        <v>698</v>
      </c>
      <c r="D61" s="594" t="n">
        <f aca="false">CALC!F63</f>
        <v>0</v>
      </c>
      <c r="E61" s="595"/>
      <c r="F61" s="635" t="n">
        <f aca="false">N$56*K61</f>
        <v>800</v>
      </c>
      <c r="G61" s="596" t="n">
        <f aca="false">L61</f>
        <v>60</v>
      </c>
      <c r="H61" s="596" t="n">
        <f aca="false">SUM(E61:G61)</f>
        <v>860</v>
      </c>
      <c r="I61" s="597" t="n">
        <f aca="false">H61*$D61</f>
        <v>0</v>
      </c>
      <c r="J61" s="598"/>
      <c r="K61" s="599" t="n">
        <v>800</v>
      </c>
      <c r="L61" s="600" t="n">
        <v>60</v>
      </c>
      <c r="M61" s="601" t="n">
        <f aca="false">SUM(J61:L61)</f>
        <v>860</v>
      </c>
      <c r="N61" s="585"/>
      <c r="O61" s="586"/>
      <c r="P61" s="605"/>
      <c r="Q61" s="602" t="str">
        <f aca="false">IF(D61=0,"",A61)</f>
        <v/>
      </c>
      <c r="R61" s="603" t="n">
        <f aca="false">IF(R60-1&gt;0,R60-1,0)</f>
        <v>0</v>
      </c>
      <c r="S61" s="604" t="str">
        <f aca="true">IF(R61&gt;0,(MIN(INDIRECT("Q"&amp;S60+3):Q$78)),"")</f>
        <v/>
      </c>
    </row>
    <row r="62" customFormat="false" ht="12.75" hidden="false" customHeight="true" outlineLevel="0" collapsed="false">
      <c r="A62" s="607" t="n">
        <f aca="false">A61+1</f>
        <v>60</v>
      </c>
      <c r="B62" s="608" t="s">
        <v>702</v>
      </c>
      <c r="C62" s="609" t="s">
        <v>698</v>
      </c>
      <c r="D62" s="610"/>
      <c r="E62" s="611"/>
      <c r="F62" s="640" t="n">
        <f aca="false">N$56*K62</f>
        <v>2090</v>
      </c>
      <c r="G62" s="612" t="n">
        <f aca="false">L62</f>
        <v>110</v>
      </c>
      <c r="H62" s="612" t="n">
        <f aca="false">SUM(E62:G62)</f>
        <v>2200</v>
      </c>
      <c r="I62" s="613" t="n">
        <f aca="false">H62*$D62</f>
        <v>0</v>
      </c>
      <c r="J62" s="614"/>
      <c r="K62" s="615" t="n">
        <v>2090</v>
      </c>
      <c r="L62" s="616" t="n">
        <v>110</v>
      </c>
      <c r="M62" s="617" t="n">
        <f aca="false">SUM(J62:L62)</f>
        <v>2200</v>
      </c>
      <c r="N62" s="618"/>
      <c r="O62" s="619"/>
      <c r="P62" s="605"/>
      <c r="Q62" s="602" t="str">
        <f aca="false">IF(D62=0,"",A62)</f>
        <v/>
      </c>
      <c r="R62" s="603" t="n">
        <f aca="false">IF(R61-1&gt;0,R61-1,0)</f>
        <v>0</v>
      </c>
      <c r="S62" s="604" t="str">
        <f aca="true">IF(R62&gt;0,(MIN(INDIRECT("Q"&amp;S61+3):Q$78)),"")</f>
        <v/>
      </c>
    </row>
    <row r="63" customFormat="false" ht="12.75" hidden="false" customHeight="true" outlineLevel="0" collapsed="false">
      <c r="A63" s="680" t="n">
        <f aca="false">A62+1</f>
        <v>61</v>
      </c>
      <c r="B63" s="681" t="s">
        <v>703</v>
      </c>
      <c r="C63" s="682" t="s">
        <v>704</v>
      </c>
      <c r="D63" s="683" t="n">
        <f aca="false">CALC!F64/100</f>
        <v>0.24</v>
      </c>
      <c r="E63" s="684"/>
      <c r="F63" s="685" t="n">
        <f aca="false">K63</f>
        <v>100</v>
      </c>
      <c r="G63" s="685" t="n">
        <f aca="false">L63</f>
        <v>10541</v>
      </c>
      <c r="H63" s="685" t="n">
        <f aca="false">SUM(E63:G63)</f>
        <v>10641</v>
      </c>
      <c r="I63" s="686" t="n">
        <f aca="false">H63*$D63</f>
        <v>2553.84</v>
      </c>
      <c r="J63" s="687"/>
      <c r="K63" s="688" t="n">
        <v>100</v>
      </c>
      <c r="L63" s="689" t="n">
        <v>10541</v>
      </c>
      <c r="M63" s="690" t="n">
        <f aca="false">SUM(J63:L63)</f>
        <v>10641</v>
      </c>
      <c r="N63" s="691"/>
      <c r="O63" s="692" t="s">
        <v>635</v>
      </c>
      <c r="P63" s="587"/>
      <c r="Q63" s="602" t="n">
        <f aca="false">IF(D63=0,"",A63)</f>
        <v>61</v>
      </c>
      <c r="R63" s="603" t="n">
        <f aca="false">IF(R62-1&gt;0,R62-1,0)</f>
        <v>0</v>
      </c>
      <c r="S63" s="604" t="str">
        <f aca="true">IF(R63&gt;0,(MIN(INDIRECT("Q"&amp;S62+3):Q$78)),"")</f>
        <v/>
      </c>
    </row>
    <row r="64" customFormat="false" ht="12.75" hidden="false" customHeight="true" outlineLevel="0" collapsed="false">
      <c r="A64" s="620" t="n">
        <f aca="false">A63+1</f>
        <v>62</v>
      </c>
      <c r="B64" s="621" t="s">
        <v>705</v>
      </c>
      <c r="C64" s="622" t="s">
        <v>704</v>
      </c>
      <c r="D64" s="623" t="n">
        <f aca="false">CALC!F65/100</f>
        <v>0.19</v>
      </c>
      <c r="E64" s="661"/>
      <c r="F64" s="626" t="n">
        <f aca="false">K64</f>
        <v>3200</v>
      </c>
      <c r="G64" s="626" t="n">
        <f aca="false">L64</f>
        <v>12000</v>
      </c>
      <c r="H64" s="626" t="n">
        <f aca="false">SUM(E64:G64)</f>
        <v>15200</v>
      </c>
      <c r="I64" s="627" t="n">
        <f aca="false">H64*$D64</f>
        <v>2888</v>
      </c>
      <c r="J64" s="581"/>
      <c r="K64" s="582" t="n">
        <v>3200</v>
      </c>
      <c r="L64" s="583" t="n">
        <v>12000</v>
      </c>
      <c r="M64" s="584" t="n">
        <f aca="false">SUM(J64:L64)</f>
        <v>15200</v>
      </c>
      <c r="N64" s="585"/>
      <c r="O64" s="586"/>
      <c r="P64" s="587"/>
      <c r="Q64" s="602" t="n">
        <f aca="false">IF(D64=0,"",A64)</f>
        <v>62</v>
      </c>
      <c r="R64" s="603" t="n">
        <f aca="false">IF(R63-1&gt;0,R63-1,0)</f>
        <v>0</v>
      </c>
      <c r="S64" s="604" t="str">
        <f aca="true">IF(R64&gt;0,(MIN(INDIRECT("Q"&amp;S63+3):Q$78)),"")</f>
        <v/>
      </c>
    </row>
    <row r="65" customFormat="false" ht="12.75" hidden="false" customHeight="true" outlineLevel="0" collapsed="false">
      <c r="A65" s="591" t="n">
        <f aca="false">A64+1</f>
        <v>63</v>
      </c>
      <c r="B65" s="592" t="s">
        <v>706</v>
      </c>
      <c r="C65" s="593" t="s">
        <v>704</v>
      </c>
      <c r="D65" s="594" t="n">
        <f aca="false">CALC!F66/100</f>
        <v>0</v>
      </c>
      <c r="E65" s="595"/>
      <c r="F65" s="596" t="n">
        <f aca="false">K65</f>
        <v>3200</v>
      </c>
      <c r="G65" s="596" t="n">
        <f aca="false">L65</f>
        <v>12000</v>
      </c>
      <c r="H65" s="596" t="n">
        <f aca="false">SUM(E65:G65)</f>
        <v>15200</v>
      </c>
      <c r="I65" s="597" t="n">
        <f aca="false">H65*$D65</f>
        <v>0</v>
      </c>
      <c r="J65" s="598"/>
      <c r="K65" s="599" t="n">
        <v>3200</v>
      </c>
      <c r="L65" s="600" t="n">
        <v>12000</v>
      </c>
      <c r="M65" s="601" t="n">
        <f aca="false">SUM(J65:L65)</f>
        <v>15200</v>
      </c>
      <c r="N65" s="585"/>
      <c r="O65" s="586"/>
      <c r="P65" s="587"/>
      <c r="Q65" s="602" t="str">
        <f aca="false">IF(D65=0,"",A65)</f>
        <v/>
      </c>
      <c r="R65" s="603" t="n">
        <f aca="false">IF(R64-1&gt;0,R64-1,0)</f>
        <v>0</v>
      </c>
      <c r="S65" s="604" t="str">
        <f aca="true">IF(R65&gt;0,(MIN(INDIRECT("Q"&amp;S64+3):Q$78)),"")</f>
        <v/>
      </c>
    </row>
    <row r="66" customFormat="false" ht="12.75" hidden="false" customHeight="true" outlineLevel="0" collapsed="false">
      <c r="A66" s="591" t="n">
        <f aca="false">A65+1</f>
        <v>64</v>
      </c>
      <c r="B66" s="592" t="s">
        <v>707</v>
      </c>
      <c r="C66" s="593" t="s">
        <v>704</v>
      </c>
      <c r="D66" s="594" t="n">
        <f aca="false">CALC!F67/100</f>
        <v>0.01</v>
      </c>
      <c r="E66" s="595"/>
      <c r="F66" s="596" t="n">
        <f aca="false">K66</f>
        <v>5800</v>
      </c>
      <c r="G66" s="596" t="n">
        <f aca="false">L66</f>
        <v>800</v>
      </c>
      <c r="H66" s="596" t="n">
        <f aca="false">SUM(E66:G66)</f>
        <v>6600</v>
      </c>
      <c r="I66" s="597" t="n">
        <f aca="false">H66*$D66</f>
        <v>66</v>
      </c>
      <c r="J66" s="598"/>
      <c r="K66" s="599" t="n">
        <v>5800</v>
      </c>
      <c r="L66" s="600" t="n">
        <v>800</v>
      </c>
      <c r="M66" s="601" t="n">
        <f aca="false">SUM(J66:L66)</f>
        <v>6600</v>
      </c>
      <c r="N66" s="585"/>
      <c r="O66" s="586"/>
      <c r="P66" s="587"/>
      <c r="Q66" s="602" t="n">
        <f aca="false">IF(D66=0,"",A66)</f>
        <v>64</v>
      </c>
      <c r="R66" s="603" t="n">
        <f aca="false">IF(R65-1&gt;0,R65-1,0)</f>
        <v>0</v>
      </c>
      <c r="S66" s="604" t="str">
        <f aca="true">IF(R66&gt;0,(MIN(INDIRECT("Q"&amp;S65+3):Q$78)),"")</f>
        <v/>
      </c>
    </row>
    <row r="67" customFormat="false" ht="12.75" hidden="false" customHeight="true" outlineLevel="0" collapsed="false">
      <c r="A67" s="607" t="n">
        <f aca="false">A66+1</f>
        <v>65</v>
      </c>
      <c r="B67" s="608" t="s">
        <v>708</v>
      </c>
      <c r="C67" s="609" t="s">
        <v>704</v>
      </c>
      <c r="D67" s="610" t="n">
        <f aca="false">CALC!F68/100</f>
        <v>0</v>
      </c>
      <c r="E67" s="611"/>
      <c r="F67" s="612" t="n">
        <f aca="false">K67</f>
        <v>5800</v>
      </c>
      <c r="G67" s="612" t="n">
        <f aca="false">L67</f>
        <v>800</v>
      </c>
      <c r="H67" s="612" t="n">
        <f aca="false">SUM(E67:G67)</f>
        <v>6600</v>
      </c>
      <c r="I67" s="613" t="n">
        <f aca="false">H67*$D67</f>
        <v>0</v>
      </c>
      <c r="J67" s="693"/>
      <c r="K67" s="694" t="n">
        <v>5800</v>
      </c>
      <c r="L67" s="695" t="n">
        <v>800</v>
      </c>
      <c r="M67" s="696" t="n">
        <f aca="false">SUM(J67:L67)</f>
        <v>6600</v>
      </c>
      <c r="N67" s="585"/>
      <c r="O67" s="586"/>
      <c r="P67" s="587"/>
      <c r="Q67" s="602" t="str">
        <f aca="false">IF(D67=0,"",A67)</f>
        <v/>
      </c>
      <c r="R67" s="603" t="n">
        <f aca="false">IF(R66-1&gt;0,R66-1,0)</f>
        <v>0</v>
      </c>
      <c r="S67" s="604" t="str">
        <f aca="true">IF(R67&gt;0,(MIN(INDIRECT("Q"&amp;S66+3):Q$78)),"")</f>
        <v/>
      </c>
    </row>
    <row r="68" customFormat="false" ht="12.75" hidden="false" customHeight="true" outlineLevel="0" collapsed="false">
      <c r="A68" s="620" t="n">
        <f aca="false">A67+1</f>
        <v>66</v>
      </c>
      <c r="B68" s="621" t="s">
        <v>709</v>
      </c>
      <c r="C68" s="622" t="s">
        <v>642</v>
      </c>
      <c r="D68" s="623" t="n">
        <f aca="false">CALC!F69/100</f>
        <v>0</v>
      </c>
      <c r="E68" s="661"/>
      <c r="F68" s="626" t="n">
        <f aca="false">K68</f>
        <v>1900</v>
      </c>
      <c r="G68" s="626" t="n">
        <f aca="false">L68</f>
        <v>1628</v>
      </c>
      <c r="H68" s="626" t="n">
        <f aca="false">SUM(E68:G68)</f>
        <v>3528</v>
      </c>
      <c r="I68" s="627" t="n">
        <f aca="false">H68*$D68</f>
        <v>0</v>
      </c>
      <c r="J68" s="697"/>
      <c r="K68" s="698" t="n">
        <v>1900</v>
      </c>
      <c r="L68" s="699" t="n">
        <v>1628</v>
      </c>
      <c r="M68" s="700" t="n">
        <f aca="false">SUM(J68:L68)</f>
        <v>3528</v>
      </c>
      <c r="N68" s="585"/>
      <c r="O68" s="586"/>
      <c r="P68" s="587"/>
      <c r="Q68" s="602" t="str">
        <f aca="false">IF(D68=0,"",A68)</f>
        <v/>
      </c>
      <c r="R68" s="603" t="n">
        <f aca="false">IF(R67-1&gt;0,R67-1,0)</f>
        <v>0</v>
      </c>
      <c r="S68" s="604" t="str">
        <f aca="true">IF(R68&gt;0,(MIN(INDIRECT("Q"&amp;S67+3):Q$78)),"")</f>
        <v/>
      </c>
    </row>
    <row r="69" customFormat="false" ht="12.75" hidden="false" customHeight="true" outlineLevel="0" collapsed="false">
      <c r="A69" s="591" t="n">
        <f aca="false">A68+1</f>
        <v>67</v>
      </c>
      <c r="B69" s="592" t="s">
        <v>710</v>
      </c>
      <c r="C69" s="593" t="s">
        <v>642</v>
      </c>
      <c r="D69" s="594" t="n">
        <f aca="false">CALC!F70/100</f>
        <v>0</v>
      </c>
      <c r="E69" s="595"/>
      <c r="F69" s="596" t="n">
        <f aca="false">K69</f>
        <v>5700</v>
      </c>
      <c r="G69" s="596" t="n">
        <f aca="false">L69</f>
        <v>1628</v>
      </c>
      <c r="H69" s="596" t="n">
        <f aca="false">SUM(E69:G69)</f>
        <v>7328</v>
      </c>
      <c r="I69" s="597" t="n">
        <f aca="false">H69*$D69</f>
        <v>0</v>
      </c>
      <c r="J69" s="598"/>
      <c r="K69" s="654" t="n">
        <v>5700</v>
      </c>
      <c r="L69" s="655" t="n">
        <v>1628</v>
      </c>
      <c r="M69" s="656" t="n">
        <f aca="false">SUM(J69:L69)</f>
        <v>7328</v>
      </c>
      <c r="N69" s="585"/>
      <c r="O69" s="586"/>
      <c r="P69" s="587"/>
      <c r="Q69" s="602" t="str">
        <f aca="false">IF(D69=0,"",A69)</f>
        <v/>
      </c>
      <c r="R69" s="603" t="n">
        <f aca="false">IF(R68-1&gt;0,R68-1,0)</f>
        <v>0</v>
      </c>
      <c r="S69" s="604" t="str">
        <f aca="true">IF(R69&gt;0,(MIN(INDIRECT("Q"&amp;S68+3):Q$78)),"")</f>
        <v/>
      </c>
    </row>
    <row r="70" customFormat="false" ht="12.75" hidden="false" customHeight="true" outlineLevel="0" collapsed="false">
      <c r="A70" s="591" t="n">
        <f aca="false">A69+1</f>
        <v>68</v>
      </c>
      <c r="B70" s="592" t="s">
        <v>711</v>
      </c>
      <c r="C70" s="593" t="s">
        <v>642</v>
      </c>
      <c r="D70" s="594" t="n">
        <f aca="false">CALC!F71/100</f>
        <v>0</v>
      </c>
      <c r="E70" s="595"/>
      <c r="F70" s="596" t="n">
        <f aca="false">K70</f>
        <v>2100</v>
      </c>
      <c r="G70" s="596" t="n">
        <f aca="false">L70</f>
        <v>1628</v>
      </c>
      <c r="H70" s="596" t="n">
        <f aca="false">SUM(E70:G70)</f>
        <v>3728</v>
      </c>
      <c r="I70" s="597" t="n">
        <f aca="false">H70*$D70</f>
        <v>0</v>
      </c>
      <c r="J70" s="598"/>
      <c r="K70" s="654" t="n">
        <v>2100</v>
      </c>
      <c r="L70" s="655" t="n">
        <v>1628</v>
      </c>
      <c r="M70" s="656" t="n">
        <f aca="false">SUM(J70:L70)</f>
        <v>3728</v>
      </c>
      <c r="N70" s="585"/>
      <c r="O70" s="586"/>
      <c r="P70" s="587"/>
      <c r="Q70" s="602" t="str">
        <f aca="false">IF(D70=0,"",A70)</f>
        <v/>
      </c>
      <c r="R70" s="603" t="n">
        <f aca="false">IF(R69-1&gt;0,R69-1,0)</f>
        <v>0</v>
      </c>
      <c r="S70" s="604" t="str">
        <f aca="true">IF(R70&gt;0,(MIN(INDIRECT("Q"&amp;S69+3):Q$78)),"")</f>
        <v/>
      </c>
    </row>
    <row r="71" customFormat="false" ht="12.75" hidden="false" customHeight="true" outlineLevel="0" collapsed="false">
      <c r="A71" s="591" t="n">
        <f aca="false">A70+1</f>
        <v>69</v>
      </c>
      <c r="B71" s="592" t="s">
        <v>712</v>
      </c>
      <c r="C71" s="593" t="s">
        <v>642</v>
      </c>
      <c r="D71" s="594" t="n">
        <f aca="false">CALC!F72/100</f>
        <v>0</v>
      </c>
      <c r="E71" s="595"/>
      <c r="F71" s="596" t="n">
        <f aca="false">K71</f>
        <v>8400</v>
      </c>
      <c r="G71" s="596" t="n">
        <f aca="false">L71</f>
        <v>1628</v>
      </c>
      <c r="H71" s="596" t="n">
        <f aca="false">SUM(E71:G71)</f>
        <v>10028</v>
      </c>
      <c r="I71" s="597" t="n">
        <f aca="false">H71*$D71</f>
        <v>0</v>
      </c>
      <c r="J71" s="598"/>
      <c r="K71" s="654" t="n">
        <v>8400</v>
      </c>
      <c r="L71" s="655" t="n">
        <v>1628</v>
      </c>
      <c r="M71" s="656" t="n">
        <f aca="false">SUM(J71:L71)</f>
        <v>10028</v>
      </c>
      <c r="N71" s="585"/>
      <c r="O71" s="586"/>
      <c r="P71" s="587"/>
      <c r="Q71" s="602" t="str">
        <f aca="false">IF(D71=0,"",A71)</f>
        <v/>
      </c>
      <c r="R71" s="603" t="n">
        <f aca="false">IF(R70-1&gt;0,R70-1,0)</f>
        <v>0</v>
      </c>
      <c r="S71" s="604" t="str">
        <f aca="true">IF(R71&gt;0,(MIN(INDIRECT("Q"&amp;S70+3):Q$78)),"")</f>
        <v/>
      </c>
    </row>
    <row r="72" customFormat="false" ht="12.75" hidden="false" customHeight="true" outlineLevel="0" collapsed="false">
      <c r="A72" s="591" t="n">
        <f aca="false">A71+1</f>
        <v>70</v>
      </c>
      <c r="B72" s="592" t="s">
        <v>713</v>
      </c>
      <c r="C72" s="593" t="s">
        <v>642</v>
      </c>
      <c r="D72" s="594" t="n">
        <f aca="false">CALC!F73/100</f>
        <v>0</v>
      </c>
      <c r="E72" s="595"/>
      <c r="F72" s="596" t="n">
        <f aca="false">K72</f>
        <v>6375</v>
      </c>
      <c r="G72" s="596" t="n">
        <f aca="false">L72</f>
        <v>1414</v>
      </c>
      <c r="H72" s="596" t="n">
        <f aca="false">SUM(E72:G72)</f>
        <v>7789</v>
      </c>
      <c r="I72" s="597" t="n">
        <f aca="false">H72*$D72</f>
        <v>0</v>
      </c>
      <c r="J72" s="598"/>
      <c r="K72" s="599" t="n">
        <v>6375</v>
      </c>
      <c r="L72" s="600" t="n">
        <v>1414</v>
      </c>
      <c r="M72" s="601" t="n">
        <f aca="false">SUM(J72:L72)</f>
        <v>7789</v>
      </c>
      <c r="N72" s="585"/>
      <c r="O72" s="586"/>
      <c r="P72" s="587"/>
      <c r="Q72" s="602" t="str">
        <f aca="false">IF(D72=0,"",A72)</f>
        <v/>
      </c>
      <c r="R72" s="603" t="n">
        <f aca="false">IF(R71-1&gt;0,R71-1,0)</f>
        <v>0</v>
      </c>
      <c r="S72" s="604" t="str">
        <f aca="true">IF(R72&gt;0,(MIN(INDIRECT("Q"&amp;S71+3):Q$78)),"")</f>
        <v/>
      </c>
    </row>
    <row r="73" customFormat="false" ht="12.75" hidden="false" customHeight="true" outlineLevel="0" collapsed="false">
      <c r="A73" s="591" t="n">
        <f aca="false">A72+1</f>
        <v>71</v>
      </c>
      <c r="B73" s="592" t="s">
        <v>714</v>
      </c>
      <c r="C73" s="593" t="s">
        <v>642</v>
      </c>
      <c r="D73" s="594" t="n">
        <f aca="false">CALC!F74/100</f>
        <v>0</v>
      </c>
      <c r="E73" s="595"/>
      <c r="F73" s="596" t="n">
        <f aca="false">K73</f>
        <v>12000</v>
      </c>
      <c r="G73" s="596" t="n">
        <f aca="false">L73</f>
        <v>1414</v>
      </c>
      <c r="H73" s="596" t="n">
        <f aca="false">SUM(E73:G73)</f>
        <v>13414</v>
      </c>
      <c r="I73" s="597" t="n">
        <f aca="false">H73*$D73</f>
        <v>0</v>
      </c>
      <c r="J73" s="598"/>
      <c r="K73" s="599" t="n">
        <v>12000</v>
      </c>
      <c r="L73" s="600" t="n">
        <v>1414</v>
      </c>
      <c r="M73" s="601" t="n">
        <f aca="false">SUM(J73:L73)</f>
        <v>13414</v>
      </c>
      <c r="N73" s="585"/>
      <c r="O73" s="586"/>
      <c r="P73" s="587"/>
      <c r="Q73" s="602" t="str">
        <f aca="false">IF(D73=0,"",A73)</f>
        <v/>
      </c>
      <c r="R73" s="603" t="n">
        <f aca="false">IF(R72-1&gt;0,R72-1,0)</f>
        <v>0</v>
      </c>
      <c r="S73" s="604" t="str">
        <f aca="true">IF(R73&gt;0,(MIN(INDIRECT("Q"&amp;S72+3):Q$78)),"")</f>
        <v/>
      </c>
    </row>
    <row r="74" customFormat="false" ht="12.75" hidden="false" customHeight="true" outlineLevel="0" collapsed="false">
      <c r="A74" s="607" t="n">
        <f aca="false">A73+1</f>
        <v>72</v>
      </c>
      <c r="B74" s="608" t="s">
        <v>715</v>
      </c>
      <c r="C74" s="609" t="s">
        <v>642</v>
      </c>
      <c r="D74" s="610" t="n">
        <f aca="false">CALC!F75/100</f>
        <v>0</v>
      </c>
      <c r="E74" s="611"/>
      <c r="F74" s="612" t="n">
        <f aca="false">K74</f>
        <v>13780</v>
      </c>
      <c r="G74" s="612" t="n">
        <f aca="false">L74</f>
        <v>1414</v>
      </c>
      <c r="H74" s="612" t="n">
        <f aca="false">SUM(E74:G74)</f>
        <v>15194</v>
      </c>
      <c r="I74" s="613" t="n">
        <f aca="false">H74*$D74</f>
        <v>0</v>
      </c>
      <c r="J74" s="701"/>
      <c r="K74" s="702" t="n">
        <v>13780</v>
      </c>
      <c r="L74" s="703" t="n">
        <v>1414</v>
      </c>
      <c r="M74" s="704" t="n">
        <f aca="false">SUM(J74:L74)</f>
        <v>15194</v>
      </c>
      <c r="N74" s="585"/>
      <c r="O74" s="586"/>
      <c r="P74" s="587"/>
      <c r="Q74" s="602" t="str">
        <f aca="false">IF(D74=0,"",A74)</f>
        <v/>
      </c>
      <c r="R74" s="603" t="n">
        <f aca="false">IF(R73-1&gt;0,R73-1,0)</f>
        <v>0</v>
      </c>
      <c r="S74" s="604" t="str">
        <f aca="true">IF(R74&gt;0,(MIN(INDIRECT("Q"&amp;S73+3):Q$78)),"")</f>
        <v/>
      </c>
    </row>
    <row r="75" customFormat="false" ht="12.75" hidden="false" customHeight="true" outlineLevel="0" collapsed="false">
      <c r="A75" s="574" t="n">
        <f aca="false">A74+1</f>
        <v>73</v>
      </c>
      <c r="B75" s="575" t="s">
        <v>716</v>
      </c>
      <c r="C75" s="576" t="s">
        <v>717</v>
      </c>
      <c r="D75" s="577" t="n">
        <f aca="false">CALC!F76</f>
        <v>0</v>
      </c>
      <c r="E75" s="578"/>
      <c r="F75" s="579" t="n">
        <f aca="false">K75</f>
        <v>48.1</v>
      </c>
      <c r="G75" s="579" t="n">
        <f aca="false">L75</f>
        <v>24</v>
      </c>
      <c r="H75" s="579" t="n">
        <f aca="false">SUM(E75:G75)</f>
        <v>72.1</v>
      </c>
      <c r="I75" s="580" t="n">
        <f aca="false">H75*$D75</f>
        <v>0</v>
      </c>
      <c r="J75" s="581"/>
      <c r="K75" s="705" t="n">
        <f aca="false">37+11.1</f>
        <v>48.1</v>
      </c>
      <c r="L75" s="706" t="n">
        <v>24</v>
      </c>
      <c r="M75" s="707" t="n">
        <f aca="false">SUM(J75:L75)</f>
        <v>72.1</v>
      </c>
      <c r="N75" s="585"/>
      <c r="O75" s="586"/>
      <c r="P75" s="587"/>
      <c r="Q75" s="602" t="str">
        <f aca="false">IF(D75=0,"",A75)</f>
        <v/>
      </c>
      <c r="R75" s="603" t="n">
        <f aca="false">IF(R74-1&gt;0,R74-1,0)</f>
        <v>0</v>
      </c>
      <c r="S75" s="604" t="str">
        <f aca="true">IF(R75&gt;0,(MIN(INDIRECT("Q"&amp;S74+3):Q$78)),"")</f>
        <v/>
      </c>
    </row>
    <row r="76" customFormat="false" ht="12.75" hidden="false" customHeight="true" outlineLevel="0" collapsed="false">
      <c r="A76" s="591" t="n">
        <f aca="false">A75+1</f>
        <v>74</v>
      </c>
      <c r="B76" s="592" t="s">
        <v>718</v>
      </c>
      <c r="C76" s="593" t="s">
        <v>717</v>
      </c>
      <c r="D76" s="594" t="n">
        <f aca="false">CALC!F77</f>
        <v>0</v>
      </c>
      <c r="E76" s="595"/>
      <c r="F76" s="596" t="n">
        <f aca="false">K76</f>
        <v>67.6</v>
      </c>
      <c r="G76" s="596" t="n">
        <f aca="false">L76</f>
        <v>28</v>
      </c>
      <c r="H76" s="596" t="n">
        <f aca="false">SUM(E76:G76)</f>
        <v>95.6</v>
      </c>
      <c r="I76" s="597" t="n">
        <f aca="false">H76*$D76</f>
        <v>0</v>
      </c>
      <c r="J76" s="598"/>
      <c r="K76" s="708" t="n">
        <f aca="false">52+15.6</f>
        <v>67.6</v>
      </c>
      <c r="L76" s="709" t="n">
        <v>28</v>
      </c>
      <c r="M76" s="710" t="n">
        <f aca="false">SUM(J76:L76)</f>
        <v>95.6</v>
      </c>
      <c r="N76" s="585"/>
      <c r="O76" s="586"/>
      <c r="P76" s="587"/>
      <c r="Q76" s="602" t="str">
        <f aca="false">IF(D76=0,"",A76)</f>
        <v/>
      </c>
      <c r="R76" s="603" t="n">
        <f aca="false">IF(R75-1&gt;0,R75-1,0)</f>
        <v>0</v>
      </c>
      <c r="S76" s="604" t="str">
        <f aca="true">IF(R76&gt;0,(MIN(INDIRECT("Q"&amp;S75+3):Q$78)),"")</f>
        <v/>
      </c>
    </row>
    <row r="77" customFormat="false" ht="12.75" hidden="false" customHeight="true" outlineLevel="0" collapsed="false">
      <c r="A77" s="591" t="n">
        <f aca="false">A76+1</f>
        <v>75</v>
      </c>
      <c r="B77" s="592" t="s">
        <v>719</v>
      </c>
      <c r="C77" s="593" t="s">
        <v>717</v>
      </c>
      <c r="D77" s="594" t="n">
        <f aca="false">CALC!F78</f>
        <v>0</v>
      </c>
      <c r="E77" s="595"/>
      <c r="F77" s="596" t="n">
        <f aca="false">K77</f>
        <v>27</v>
      </c>
      <c r="G77" s="596" t="n">
        <f aca="false">L77</f>
        <v>13</v>
      </c>
      <c r="H77" s="596" t="n">
        <f aca="false">SUM(E77:G77)</f>
        <v>40</v>
      </c>
      <c r="I77" s="597" t="n">
        <f aca="false">H77*$D77</f>
        <v>0</v>
      </c>
      <c r="J77" s="598"/>
      <c r="K77" s="711" t="n">
        <v>27</v>
      </c>
      <c r="L77" s="712" t="n">
        <v>13</v>
      </c>
      <c r="M77" s="710" t="n">
        <f aca="false">SUM(J77:L77)</f>
        <v>40</v>
      </c>
      <c r="N77" s="585"/>
      <c r="O77" s="586"/>
      <c r="P77" s="587"/>
      <c r="Q77" s="602" t="str">
        <f aca="false">IF(D77=0,"",A77)</f>
        <v/>
      </c>
      <c r="R77" s="603" t="n">
        <f aca="false">IF(R76-1&gt;0,R76-1,0)</f>
        <v>0</v>
      </c>
      <c r="S77" s="604" t="str">
        <f aca="true">IF(R77&gt;0,(MIN(INDIRECT("Q"&amp;S76+3):Q$78)),"")</f>
        <v/>
      </c>
    </row>
    <row r="78" customFormat="false" ht="12.75" hidden="false" customHeight="true" outlineLevel="0" collapsed="false">
      <c r="A78" s="607" t="n">
        <f aca="false">A77+1</f>
        <v>76</v>
      </c>
      <c r="B78" s="608" t="s">
        <v>720</v>
      </c>
      <c r="C78" s="609" t="s">
        <v>717</v>
      </c>
      <c r="D78" s="594" t="n">
        <f aca="false">CALC!F79</f>
        <v>0</v>
      </c>
      <c r="E78" s="611"/>
      <c r="F78" s="596" t="n">
        <f aca="false">K78</f>
        <v>42</v>
      </c>
      <c r="G78" s="612" t="n">
        <f aca="false">L78</f>
        <v>14</v>
      </c>
      <c r="H78" s="612" t="n">
        <f aca="false">SUM(E78:G78)</f>
        <v>56</v>
      </c>
      <c r="I78" s="613" t="n">
        <f aca="false">H78*$D78</f>
        <v>0</v>
      </c>
      <c r="J78" s="701"/>
      <c r="K78" s="713" t="n">
        <v>42</v>
      </c>
      <c r="L78" s="714" t="n">
        <v>14</v>
      </c>
      <c r="M78" s="715" t="n">
        <f aca="false">SUM(J78:L78)</f>
        <v>56</v>
      </c>
      <c r="N78" s="716"/>
      <c r="O78" s="717"/>
      <c r="P78" s="587"/>
      <c r="Q78" s="718" t="str">
        <f aca="false">IF(D78=0,"",A78)</f>
        <v/>
      </c>
      <c r="R78" s="719" t="n">
        <f aca="false">IF(R77-1&gt;0,R77-1,0)</f>
        <v>0</v>
      </c>
      <c r="S78" s="720" t="str">
        <f aca="true">IF(R78&gt;0,(MIN(INDIRECT("Q"&amp;S77+3):Q$78)),"")</f>
        <v/>
      </c>
    </row>
    <row r="79" customFormat="false" ht="13.8" hidden="false" customHeight="false" outlineLevel="0" collapsed="false">
      <c r="A79" s="721"/>
      <c r="B79" s="721"/>
      <c r="C79" s="721"/>
      <c r="D79" s="721"/>
      <c r="E79" s="722" t="s">
        <v>721</v>
      </c>
      <c r="F79" s="722"/>
      <c r="G79" s="722"/>
      <c r="H79" s="722"/>
      <c r="I79" s="723" t="n">
        <f aca="false">SUM(I3:I78)</f>
        <v>381431.84</v>
      </c>
      <c r="N79" s="554"/>
      <c r="O79" s="554"/>
    </row>
    <row r="80" customFormat="false" ht="13.8" hidden="false" customHeight="false" outlineLevel="0" collapsed="false">
      <c r="A80" s="724"/>
      <c r="B80" s="724"/>
      <c r="C80" s="724"/>
      <c r="D80" s="724"/>
      <c r="E80" s="725" t="s">
        <v>722</v>
      </c>
      <c r="F80" s="725"/>
      <c r="G80" s="725"/>
      <c r="H80" s="726" t="n">
        <f aca="false">FACTOR!F5</f>
        <v>1.3029</v>
      </c>
      <c r="I80" s="727" t="n">
        <f aca="false">ROUND(I79*(H80-1),2)</f>
        <v>115535.7</v>
      </c>
      <c r="N80" s="554"/>
      <c r="O80" s="554"/>
    </row>
    <row r="81" customFormat="false" ht="13.8" hidden="false" customHeight="false" outlineLevel="0" collapsed="false">
      <c r="A81" s="728"/>
      <c r="B81" s="728"/>
      <c r="C81" s="728"/>
      <c r="D81" s="728"/>
      <c r="E81" s="729" t="s">
        <v>723</v>
      </c>
      <c r="F81" s="729"/>
      <c r="G81" s="729"/>
      <c r="H81" s="729"/>
      <c r="I81" s="730" t="n">
        <f aca="false">ROUND((I80+I79),0)</f>
        <v>496968</v>
      </c>
      <c r="N81" s="554"/>
      <c r="O81" s="554"/>
      <c r="P81" s="553"/>
    </row>
  </sheetData>
  <sheetProtection sheet="true" objects="true" scenarios="true" formatCells="false" formatColumns="false" formatRows="false" selectLockedCells="true"/>
  <mergeCells count="13">
    <mergeCell ref="A1:A2"/>
    <mergeCell ref="B1:B2"/>
    <mergeCell ref="C1:C2"/>
    <mergeCell ref="D1:D2"/>
    <mergeCell ref="E1:M1"/>
    <mergeCell ref="N1:O1"/>
    <mergeCell ref="Q1:S1"/>
    <mergeCell ref="A79:D79"/>
    <mergeCell ref="E79:H79"/>
    <mergeCell ref="A80:D80"/>
    <mergeCell ref="E80:G80"/>
    <mergeCell ref="A81:D81"/>
    <mergeCell ref="E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8" zeroHeight="false" outlineLevelRow="0" outlineLevelCol="0"/>
  <cols>
    <col collapsed="false" customWidth="true" hidden="false" outlineLevel="0" max="1" min="1" style="731" width="6.32"/>
    <col collapsed="false" customWidth="true" hidden="false" outlineLevel="0" max="2" min="2" style="731" width="5.1"/>
    <col collapsed="false" customWidth="true" hidden="false" outlineLevel="0" max="3" min="3" style="731" width="3.66"/>
    <col collapsed="false" customWidth="true" hidden="false" outlineLevel="0" max="4" min="4" style="731" width="31.76"/>
    <col collapsed="false" customWidth="true" hidden="false" outlineLevel="0" max="5" min="5" style="731" width="4.77"/>
    <col collapsed="false" customWidth="true" hidden="false" outlineLevel="0" max="6" min="6" style="731" width="6.66"/>
    <col collapsed="false" customWidth="true" hidden="false" outlineLevel="0" max="7" min="7" style="731" width="8.76"/>
    <col collapsed="false" customWidth="true" hidden="false" outlineLevel="0" max="8" min="8" style="731" width="9.43"/>
    <col collapsed="false" customWidth="true" hidden="false" outlineLevel="0" max="9" min="9" style="732" width="1.32"/>
    <col collapsed="false" customWidth="true" hidden="false" outlineLevel="0" max="11" min="10" style="731" width="3.66"/>
    <col collapsed="false" customWidth="true" hidden="false" outlineLevel="0" max="12" min="12" style="731" width="4.33"/>
    <col collapsed="false" customWidth="false" hidden="false" outlineLevel="0" max="257" min="13" style="731" width="8.99"/>
  </cols>
  <sheetData>
    <row r="1" customFormat="false" ht="15" hidden="false" customHeight="true" outlineLevel="0" collapsed="false">
      <c r="A1" s="733" t="s">
        <v>67</v>
      </c>
      <c r="B1" s="734" t="s">
        <v>339</v>
      </c>
      <c r="C1" s="735" t="s">
        <v>625</v>
      </c>
      <c r="D1" s="736" t="s">
        <v>724</v>
      </c>
      <c r="E1" s="737" t="s">
        <v>725</v>
      </c>
      <c r="F1" s="737" t="s">
        <v>726</v>
      </c>
      <c r="G1" s="737" t="s">
        <v>727</v>
      </c>
      <c r="H1" s="737" t="s">
        <v>728</v>
      </c>
      <c r="I1" s="738"/>
      <c r="J1" s="739" t="s">
        <v>339</v>
      </c>
      <c r="K1" s="740" t="s">
        <v>340</v>
      </c>
      <c r="L1" s="741" t="s">
        <v>341</v>
      </c>
    </row>
    <row r="2" customFormat="false" ht="12.75" hidden="false" customHeight="true" outlineLevel="0" collapsed="false">
      <c r="A2" s="742" t="s">
        <v>665</v>
      </c>
      <c r="B2" s="743" t="n">
        <f aca="false">PATTERN!U9</f>
        <v>0</v>
      </c>
      <c r="C2" s="744" t="n">
        <v>1</v>
      </c>
      <c r="D2" s="745" t="s">
        <v>663</v>
      </c>
      <c r="E2" s="744" t="s">
        <v>729</v>
      </c>
      <c r="F2" s="746" t="n">
        <f aca="false">IF(B$2=1,FDF!G4,0)</f>
        <v>0</v>
      </c>
      <c r="G2" s="747" t="n">
        <f aca="false">BOQ!K28</f>
        <v>27000</v>
      </c>
      <c r="H2" s="748" t="n">
        <f aca="false">G2*F2*B$2</f>
        <v>0</v>
      </c>
      <c r="I2" s="749"/>
      <c r="J2" s="750" t="str">
        <f aca="false">IF(F2&gt;0,C2,"")</f>
        <v/>
      </c>
      <c r="K2" s="751" t="n">
        <f aca="false">COUNT(J2:J20,"&gt;0")</f>
        <v>0</v>
      </c>
      <c r="L2" s="752" t="str">
        <f aca="false">IF(K2=0,"",MIN(J2:J20))</f>
        <v/>
      </c>
    </row>
    <row r="3" customFormat="false" ht="12.75" hidden="false" customHeight="true" outlineLevel="0" collapsed="false">
      <c r="A3" s="742"/>
      <c r="B3" s="753"/>
      <c r="C3" s="754" t="n">
        <v>2</v>
      </c>
      <c r="D3" s="755" t="s">
        <v>666</v>
      </c>
      <c r="E3" s="754" t="s">
        <v>729</v>
      </c>
      <c r="F3" s="746" t="n">
        <f aca="false">IF(B$2=1,FDF!G5,0)</f>
        <v>0</v>
      </c>
      <c r="G3" s="756" t="n">
        <f aca="false">BOQ!K29</f>
        <v>6200</v>
      </c>
      <c r="H3" s="757" t="n">
        <f aca="false">G3*F3*B$2</f>
        <v>0</v>
      </c>
      <c r="I3" s="749"/>
      <c r="J3" s="750" t="str">
        <f aca="false">IF(F3&gt;0,C3,"")</f>
        <v/>
      </c>
      <c r="K3" s="758" t="n">
        <f aca="false">IF(K2-1&gt;0,K2-1,0)</f>
        <v>0</v>
      </c>
      <c r="L3" s="759" t="str">
        <f aca="true">IF(K3&gt;0,(MIN(INDIRECT("J"&amp;L2+2):J$20)),"")</f>
        <v/>
      </c>
    </row>
    <row r="4" customFormat="false" ht="12.75" hidden="false" customHeight="true" outlineLevel="0" collapsed="false">
      <c r="A4" s="742"/>
      <c r="B4" s="753"/>
      <c r="C4" s="760" t="n">
        <v>3</v>
      </c>
      <c r="D4" s="761" t="s">
        <v>667</v>
      </c>
      <c r="E4" s="760" t="s">
        <v>729</v>
      </c>
      <c r="F4" s="762" t="n">
        <f aca="false">IF(B$2=1,FDF!G6,0)</f>
        <v>0</v>
      </c>
      <c r="G4" s="763" t="n">
        <f aca="false">BOQ!K30</f>
        <v>2270</v>
      </c>
      <c r="H4" s="764" t="n">
        <f aca="false">G4*F4*B$2</f>
        <v>0</v>
      </c>
      <c r="I4" s="749"/>
      <c r="J4" s="750" t="str">
        <f aca="false">IF(F4&gt;0,C4,"")</f>
        <v/>
      </c>
      <c r="K4" s="758" t="n">
        <f aca="false">IF(K3-1&gt;0,K3-1,0)</f>
        <v>0</v>
      </c>
      <c r="L4" s="759" t="str">
        <f aca="true">IF(K4&gt;0,(MIN(INDIRECT("J"&amp;L3+2):J$20)),"")</f>
        <v/>
      </c>
    </row>
    <row r="5" customFormat="false" ht="12.75" hidden="false" customHeight="true" outlineLevel="0" collapsed="false">
      <c r="A5" s="742"/>
      <c r="B5" s="753"/>
      <c r="C5" s="765" t="n">
        <v>4</v>
      </c>
      <c r="D5" s="766" t="s">
        <v>668</v>
      </c>
      <c r="E5" s="765" t="s">
        <v>729</v>
      </c>
      <c r="F5" s="767" t="n">
        <f aca="false">IF(B$2=1,FDF!G7,0)</f>
        <v>0</v>
      </c>
      <c r="G5" s="747" t="n">
        <f aca="false">BOQ!K31</f>
        <v>3400</v>
      </c>
      <c r="H5" s="768" t="n">
        <f aca="false">G5*F5*B$2</f>
        <v>0</v>
      </c>
      <c r="I5" s="749"/>
      <c r="J5" s="750" t="str">
        <f aca="false">IF(F5&gt;0,C5,"")</f>
        <v/>
      </c>
      <c r="K5" s="758" t="n">
        <f aca="false">IF(K4-1&gt;0,K4-1,0)</f>
        <v>0</v>
      </c>
      <c r="L5" s="759" t="str">
        <f aca="true">IF(K5&gt;0,(MIN(INDIRECT("J"&amp;L4+2):J$20)),"")</f>
        <v/>
      </c>
    </row>
    <row r="6" customFormat="false" ht="12.75" hidden="false" customHeight="true" outlineLevel="0" collapsed="false">
      <c r="A6" s="742"/>
      <c r="B6" s="753"/>
      <c r="C6" s="765" t="n">
        <v>5</v>
      </c>
      <c r="D6" s="766" t="s">
        <v>669</v>
      </c>
      <c r="E6" s="765" t="s">
        <v>729</v>
      </c>
      <c r="F6" s="767" t="n">
        <f aca="false">IF(B$2=1,FDF!G8,0)</f>
        <v>0</v>
      </c>
      <c r="G6" s="747" t="n">
        <f aca="false">BOQ!K32</f>
        <v>4900</v>
      </c>
      <c r="H6" s="768" t="n">
        <f aca="false">G6*F6*B$2</f>
        <v>0</v>
      </c>
      <c r="I6" s="749"/>
      <c r="J6" s="750" t="str">
        <f aca="false">IF(F6&gt;0,C6,"")</f>
        <v/>
      </c>
      <c r="K6" s="758" t="n">
        <f aca="false">IF(K5-1&gt;0,K5-1,0)</f>
        <v>0</v>
      </c>
      <c r="L6" s="759" t="str">
        <f aca="true">IF(K6&gt;0,(MIN(INDIRECT("J"&amp;L5+2):J$20)),"")</f>
        <v/>
      </c>
    </row>
    <row r="7" customFormat="false" ht="12.75" hidden="false" customHeight="true" outlineLevel="0" collapsed="false">
      <c r="A7" s="742"/>
      <c r="B7" s="753"/>
      <c r="C7" s="765" t="n">
        <v>6</v>
      </c>
      <c r="D7" s="766" t="s">
        <v>670</v>
      </c>
      <c r="E7" s="765" t="s">
        <v>729</v>
      </c>
      <c r="F7" s="767" t="n">
        <f aca="false">IF(B$2=1,FDF!G9,0)</f>
        <v>0</v>
      </c>
      <c r="G7" s="747" t="n">
        <f aca="false">BOQ!K33</f>
        <v>5200</v>
      </c>
      <c r="H7" s="768" t="n">
        <f aca="false">G7*F7*B$2</f>
        <v>0</v>
      </c>
      <c r="I7" s="749"/>
      <c r="J7" s="750" t="str">
        <f aca="false">IF(F7&gt;0,C7,"")</f>
        <v/>
      </c>
      <c r="K7" s="758" t="n">
        <f aca="false">IF(K6-1&gt;0,K6-1,0)</f>
        <v>0</v>
      </c>
      <c r="L7" s="759" t="str">
        <f aca="true">IF(K7&gt;0,(MIN(INDIRECT("J"&amp;L6+2):J$20)),"")</f>
        <v/>
      </c>
    </row>
    <row r="8" customFormat="false" ht="12.75" hidden="false" customHeight="true" outlineLevel="0" collapsed="false">
      <c r="A8" s="742"/>
      <c r="B8" s="753"/>
      <c r="C8" s="765" t="n">
        <v>7</v>
      </c>
      <c r="D8" s="766" t="s">
        <v>671</v>
      </c>
      <c r="E8" s="765" t="s">
        <v>729</v>
      </c>
      <c r="F8" s="767" t="n">
        <f aca="false">IF(B$2=1,FDF!G10,0)</f>
        <v>0</v>
      </c>
      <c r="G8" s="747" t="n">
        <f aca="false">BOQ!K34</f>
        <v>2170</v>
      </c>
      <c r="H8" s="768" t="n">
        <f aca="false">G8*F8*B$2</f>
        <v>0</v>
      </c>
      <c r="I8" s="749"/>
      <c r="J8" s="750" t="str">
        <f aca="false">IF(F8&gt;0,C8,"")</f>
        <v/>
      </c>
      <c r="K8" s="758" t="n">
        <f aca="false">IF(K7-1&gt;0,K7-1,0)</f>
        <v>0</v>
      </c>
      <c r="L8" s="759" t="str">
        <f aca="true">IF(K8&gt;0,(MIN(INDIRECT("J"&amp;L7+2):J$20)),"")</f>
        <v/>
      </c>
    </row>
    <row r="9" customFormat="false" ht="12.75" hidden="false" customHeight="true" outlineLevel="0" collapsed="false">
      <c r="A9" s="742"/>
      <c r="B9" s="753"/>
      <c r="C9" s="765" t="n">
        <v>8</v>
      </c>
      <c r="D9" s="766" t="s">
        <v>672</v>
      </c>
      <c r="E9" s="765" t="s">
        <v>729</v>
      </c>
      <c r="F9" s="767" t="n">
        <f aca="false">IF(B$2=1,FDF!G11,0)</f>
        <v>0</v>
      </c>
      <c r="G9" s="747" t="n">
        <f aca="false">BOQ!K35</f>
        <v>3300</v>
      </c>
      <c r="H9" s="768" t="n">
        <f aca="false">G9*F9*B$2</f>
        <v>0</v>
      </c>
      <c r="I9" s="749"/>
      <c r="J9" s="750" t="str">
        <f aca="false">IF(F9&gt;0,C9,"")</f>
        <v/>
      </c>
      <c r="K9" s="758" t="n">
        <f aca="false">IF(K8-1&gt;0,K8-1,0)</f>
        <v>0</v>
      </c>
      <c r="L9" s="759" t="str">
        <f aca="true">IF(K9&gt;0,(MIN(INDIRECT("J"&amp;L8+2):J$20)),"")</f>
        <v/>
      </c>
    </row>
    <row r="10" customFormat="false" ht="12.75" hidden="false" customHeight="true" outlineLevel="0" collapsed="false">
      <c r="A10" s="742"/>
      <c r="B10" s="753"/>
      <c r="C10" s="765" t="n">
        <v>9</v>
      </c>
      <c r="D10" s="766" t="s">
        <v>673</v>
      </c>
      <c r="E10" s="765" t="s">
        <v>729</v>
      </c>
      <c r="F10" s="767" t="n">
        <f aca="false">IF(B$2=1,FDF!G12,0)</f>
        <v>0</v>
      </c>
      <c r="G10" s="747" t="n">
        <f aca="false">BOQ!K36</f>
        <v>4800</v>
      </c>
      <c r="H10" s="768" t="n">
        <f aca="false">G10*F10*B$2</f>
        <v>0</v>
      </c>
      <c r="I10" s="749"/>
      <c r="J10" s="750" t="str">
        <f aca="false">IF(F10&gt;0,C10,"")</f>
        <v/>
      </c>
      <c r="K10" s="758" t="n">
        <f aca="false">IF(K9-1&gt;0,K9-1,0)</f>
        <v>0</v>
      </c>
      <c r="L10" s="759" t="str">
        <f aca="true">IF(K10&gt;0,(MIN(INDIRECT("J"&amp;L9+2):J$20)),"")</f>
        <v/>
      </c>
    </row>
    <row r="11" customFormat="false" ht="12.75" hidden="false" customHeight="true" outlineLevel="0" collapsed="false">
      <c r="A11" s="742"/>
      <c r="B11" s="753"/>
      <c r="C11" s="754" t="n">
        <v>10</v>
      </c>
      <c r="D11" s="755" t="s">
        <v>674</v>
      </c>
      <c r="E11" s="754" t="s">
        <v>729</v>
      </c>
      <c r="F11" s="769" t="n">
        <f aca="false">IF(B$2=1,FDF!G13,0)</f>
        <v>0</v>
      </c>
      <c r="G11" s="756" t="n">
        <f aca="false">BOQ!K37</f>
        <v>5100</v>
      </c>
      <c r="H11" s="757" t="n">
        <f aca="false">G11*F11*B$2</f>
        <v>0</v>
      </c>
      <c r="I11" s="749"/>
      <c r="J11" s="750" t="str">
        <f aca="false">IF(F11&gt;0,C11,"")</f>
        <v/>
      </c>
      <c r="K11" s="758" t="n">
        <f aca="false">IF(K10-1&gt;0,K10-1,0)</f>
        <v>0</v>
      </c>
      <c r="L11" s="759" t="str">
        <f aca="true">IF(K11&gt;0,(MIN(INDIRECT("J"&amp;L10+2):J$20)),"")</f>
        <v/>
      </c>
    </row>
    <row r="12" customFormat="false" ht="12.75" hidden="false" customHeight="true" outlineLevel="0" collapsed="false">
      <c r="A12" s="742"/>
      <c r="B12" s="753"/>
      <c r="C12" s="765" t="n">
        <v>11</v>
      </c>
      <c r="D12" s="766" t="s">
        <v>730</v>
      </c>
      <c r="E12" s="765" t="s">
        <v>729</v>
      </c>
      <c r="F12" s="767" t="n">
        <f aca="false">IF(B$2=1,FDF!G14,0)</f>
        <v>0</v>
      </c>
      <c r="G12" s="747" t="n">
        <f aca="false">BOQ!K38</f>
        <v>3200</v>
      </c>
      <c r="H12" s="768" t="n">
        <f aca="false">G12*F12*B$2</f>
        <v>0</v>
      </c>
      <c r="I12" s="749"/>
      <c r="J12" s="750" t="str">
        <f aca="false">IF(F12&gt;0,C12,"")</f>
        <v/>
      </c>
      <c r="K12" s="758" t="n">
        <f aca="false">IF(K11-1&gt;0,K11-1,0)</f>
        <v>0</v>
      </c>
      <c r="L12" s="759" t="str">
        <f aca="true">IF(K12&gt;0,(MIN(INDIRECT("J"&amp;L11+2):J$20)),"")</f>
        <v/>
      </c>
    </row>
    <row r="13" customFormat="false" ht="12.75" hidden="false" customHeight="true" outlineLevel="0" collapsed="false">
      <c r="A13" s="742"/>
      <c r="B13" s="753"/>
      <c r="C13" s="765" t="n">
        <v>12</v>
      </c>
      <c r="D13" s="766" t="s">
        <v>731</v>
      </c>
      <c r="E13" s="765" t="s">
        <v>729</v>
      </c>
      <c r="F13" s="767" t="n">
        <f aca="false">IF(B$2=1,FDF!G15,0)</f>
        <v>0</v>
      </c>
      <c r="G13" s="747" t="n">
        <f aca="false">BOQ!K39</f>
        <v>3300</v>
      </c>
      <c r="H13" s="768" t="n">
        <f aca="false">G13*F13*B$2</f>
        <v>0</v>
      </c>
      <c r="I13" s="749"/>
      <c r="J13" s="750" t="str">
        <f aca="false">IF(F13&gt;0,C13,"")</f>
        <v/>
      </c>
      <c r="K13" s="758" t="n">
        <f aca="false">IF(K12-1&gt;0,K12-1,0)</f>
        <v>0</v>
      </c>
      <c r="L13" s="759" t="str">
        <f aca="true">IF(K13&gt;0,(MIN(INDIRECT("J"&amp;L12+2):J$20)),"")</f>
        <v/>
      </c>
    </row>
    <row r="14" customFormat="false" ht="12.75" hidden="false" customHeight="true" outlineLevel="0" collapsed="false">
      <c r="A14" s="770"/>
      <c r="B14" s="771"/>
      <c r="C14" s="772" t="n">
        <v>13</v>
      </c>
      <c r="D14" s="773" t="s">
        <v>732</v>
      </c>
      <c r="E14" s="772" t="s">
        <v>729</v>
      </c>
      <c r="F14" s="767" t="n">
        <f aca="false">IF(B$2=1,FDF!G16,0)</f>
        <v>0</v>
      </c>
      <c r="G14" s="747" t="n">
        <f aca="false">BOQ!K40</f>
        <v>3600</v>
      </c>
      <c r="H14" s="774" t="n">
        <f aca="false">G14*F14*B$2</f>
        <v>0</v>
      </c>
      <c r="I14" s="749"/>
      <c r="J14" s="750" t="str">
        <f aca="false">IF(F14&gt;0,C14,"")</f>
        <v/>
      </c>
      <c r="K14" s="758" t="n">
        <f aca="false">IF(K13-1&gt;0,K13-1,0)</f>
        <v>0</v>
      </c>
      <c r="L14" s="759" t="str">
        <f aca="true">IF(K14&gt;0,(MIN(INDIRECT("J"&amp;L13+2):J$20)),"")</f>
        <v/>
      </c>
    </row>
    <row r="15" customFormat="false" ht="12.75" hidden="false" customHeight="true" outlineLevel="0" collapsed="false">
      <c r="A15" s="775" t="s">
        <v>316</v>
      </c>
      <c r="B15" s="776" t="n">
        <f aca="false">PATTERN!U10</f>
        <v>0</v>
      </c>
      <c r="C15" s="777" t="n">
        <v>14</v>
      </c>
      <c r="D15" s="778" t="s">
        <v>678</v>
      </c>
      <c r="E15" s="777" t="s">
        <v>729</v>
      </c>
      <c r="F15" s="779" t="n">
        <f aca="false">IF(B$15=1,OFCCC!F4,0)</f>
        <v>0</v>
      </c>
      <c r="G15" s="780" t="n">
        <f aca="false">BOQ!K41</f>
        <v>6400</v>
      </c>
      <c r="H15" s="781" t="n">
        <f aca="false">G15*F15*B$15</f>
        <v>0</v>
      </c>
      <c r="I15" s="749"/>
      <c r="J15" s="750" t="str">
        <f aca="false">IF(F15&gt;0,C15,"")</f>
        <v/>
      </c>
      <c r="K15" s="758" t="n">
        <f aca="false">IF(K14-1&gt;0,K14-1,0)</f>
        <v>0</v>
      </c>
      <c r="L15" s="759" t="str">
        <f aca="true">IF(K15&gt;0,(MIN(INDIRECT("J"&amp;L14+2):J$20)),"")</f>
        <v/>
      </c>
    </row>
    <row r="16" customFormat="false" ht="12.75" hidden="false" customHeight="true" outlineLevel="0" collapsed="false">
      <c r="A16" s="742"/>
      <c r="B16" s="753"/>
      <c r="C16" s="765" t="n">
        <v>15</v>
      </c>
      <c r="D16" s="766" t="s">
        <v>679</v>
      </c>
      <c r="E16" s="765" t="s">
        <v>729</v>
      </c>
      <c r="F16" s="767" t="n">
        <f aca="false">IF(B$15=1,OFCCC!F5,0)</f>
        <v>0</v>
      </c>
      <c r="G16" s="747" t="n">
        <f aca="false">BOQ!K42</f>
        <v>8400</v>
      </c>
      <c r="H16" s="768" t="n">
        <f aca="false">G16*F16*B$15</f>
        <v>0</v>
      </c>
      <c r="I16" s="749"/>
      <c r="J16" s="750" t="str">
        <f aca="false">IF(F16&gt;0,C16,"")</f>
        <v/>
      </c>
      <c r="K16" s="758" t="n">
        <f aca="false">IF(K15-1&gt;0,K15-1,0)</f>
        <v>0</v>
      </c>
      <c r="L16" s="759" t="str">
        <f aca="true">IF(K16&gt;0,(MIN(INDIRECT("J"&amp;L15+2):J$20)),"")</f>
        <v/>
      </c>
    </row>
    <row r="17" customFormat="false" ht="12.75" hidden="false" customHeight="true" outlineLevel="0" collapsed="false">
      <c r="A17" s="742"/>
      <c r="B17" s="753"/>
      <c r="C17" s="765" t="n">
        <v>16</v>
      </c>
      <c r="D17" s="766" t="s">
        <v>680</v>
      </c>
      <c r="E17" s="765" t="s">
        <v>729</v>
      </c>
      <c r="F17" s="767" t="n">
        <f aca="false">IF(B$15=1,OFCCC!F6,0)</f>
        <v>0</v>
      </c>
      <c r="G17" s="747" t="n">
        <f aca="false">BOQ!K43</f>
        <v>9200</v>
      </c>
      <c r="H17" s="768" t="n">
        <f aca="false">G17*F17*B$15</f>
        <v>0</v>
      </c>
      <c r="I17" s="749"/>
      <c r="J17" s="750" t="str">
        <f aca="false">IF(F17&gt;0,C17,"")</f>
        <v/>
      </c>
      <c r="K17" s="758" t="n">
        <f aca="false">IF(K16-1&gt;0,K16-1,0)</f>
        <v>0</v>
      </c>
      <c r="L17" s="759" t="str">
        <f aca="true">IF(K17&gt;0,(MIN(INDIRECT("J"&amp;L16+2):J$20)),"")</f>
        <v/>
      </c>
    </row>
    <row r="18" customFormat="false" ht="12.75" hidden="false" customHeight="true" outlineLevel="0" collapsed="false">
      <c r="A18" s="742"/>
      <c r="B18" s="753"/>
      <c r="C18" s="765" t="n">
        <v>17</v>
      </c>
      <c r="D18" s="766" t="s">
        <v>682</v>
      </c>
      <c r="E18" s="765" t="s">
        <v>729</v>
      </c>
      <c r="F18" s="767" t="n">
        <f aca="false">IF(B$15=1,OFCCC!F7,0)</f>
        <v>0</v>
      </c>
      <c r="G18" s="747" t="n">
        <f aca="false">BOQ!K45</f>
        <v>8000</v>
      </c>
      <c r="H18" s="768" t="n">
        <f aca="false">G18*F18*B$15</f>
        <v>0</v>
      </c>
      <c r="I18" s="749"/>
      <c r="J18" s="750" t="str">
        <f aca="false">IF(F18&gt;0,C18,"")</f>
        <v/>
      </c>
      <c r="K18" s="758" t="n">
        <f aca="false">IF(K17-1&gt;0,K17-1,0)</f>
        <v>0</v>
      </c>
      <c r="L18" s="759" t="str">
        <f aca="true">IF(K18&gt;0,(MIN(INDIRECT("J"&amp;L17+2):J$20)),"")</f>
        <v/>
      </c>
    </row>
    <row r="19" customFormat="false" ht="12.75" hidden="false" customHeight="true" outlineLevel="0" collapsed="false">
      <c r="A19" s="742"/>
      <c r="B19" s="753"/>
      <c r="C19" s="765" t="n">
        <v>18</v>
      </c>
      <c r="D19" s="766" t="s">
        <v>683</v>
      </c>
      <c r="E19" s="765" t="s">
        <v>729</v>
      </c>
      <c r="F19" s="767" t="n">
        <f aca="false">IF(B$15=1,OFCCC!F8,0)</f>
        <v>0</v>
      </c>
      <c r="G19" s="747" t="n">
        <f aca="false">BOQ!K46</f>
        <v>11000</v>
      </c>
      <c r="H19" s="768" t="n">
        <f aca="false">G19*F19*B$15</f>
        <v>0</v>
      </c>
      <c r="I19" s="749"/>
      <c r="J19" s="750" t="str">
        <f aca="false">IF(F19&gt;0,C19,"")</f>
        <v/>
      </c>
      <c r="K19" s="758" t="n">
        <f aca="false">IF(K18-1&gt;0,K18-1,0)</f>
        <v>0</v>
      </c>
      <c r="L19" s="759" t="str">
        <f aca="true">IF(K19&gt;0,(MIN(INDIRECT("J"&amp;L18+2):J$20)),"")</f>
        <v/>
      </c>
    </row>
    <row r="20" customFormat="false" ht="12.75" hidden="false" customHeight="true" outlineLevel="0" collapsed="false">
      <c r="A20" s="770"/>
      <c r="B20" s="771"/>
      <c r="C20" s="765" t="n">
        <v>19</v>
      </c>
      <c r="D20" s="766" t="s">
        <v>681</v>
      </c>
      <c r="E20" s="765" t="s">
        <v>729</v>
      </c>
      <c r="F20" s="767" t="n">
        <f aca="false">IF(B$15=1,OFCCC!F9,0)</f>
        <v>0</v>
      </c>
      <c r="G20" s="747" t="n">
        <f aca="false">BOQ!K44</f>
        <v>19000</v>
      </c>
      <c r="H20" s="768" t="n">
        <f aca="false">G20*F20*B$15</f>
        <v>0</v>
      </c>
      <c r="I20" s="749"/>
      <c r="J20" s="782" t="str">
        <f aca="false">IF(F20&gt;0,C20,"")</f>
        <v/>
      </c>
      <c r="K20" s="758" t="n">
        <f aca="false">IF(K19-1&gt;0,K19-1,0)</f>
        <v>0</v>
      </c>
      <c r="L20" s="759" t="str">
        <f aca="true">IF(K20&gt;0,(MIN(INDIRECT("J"&amp;L19+2):J$20)),"")</f>
        <v/>
      </c>
    </row>
    <row r="21" customFormat="false" ht="13.8" hidden="false" customHeight="false" outlineLevel="0" collapsed="false">
      <c r="A21" s="783"/>
      <c r="B21" s="783"/>
      <c r="C21" s="783"/>
      <c r="D21" s="783"/>
      <c r="E21" s="783"/>
      <c r="F21" s="783"/>
      <c r="G21" s="783"/>
      <c r="H21" s="784" t="n">
        <f aca="false">SUM(H2:H20)</f>
        <v>0</v>
      </c>
      <c r="J21" s="785"/>
      <c r="K21" s="785"/>
      <c r="L21" s="785"/>
    </row>
    <row r="29" customFormat="false" ht="13.8" hidden="false" customHeight="false" outlineLevel="0" collapsed="false">
      <c r="I29" s="731"/>
    </row>
    <row r="30" customFormat="false" ht="13.8" hidden="false" customHeight="false" outlineLevel="0" collapsed="false">
      <c r="I30" s="731"/>
    </row>
    <row r="31" customFormat="false" ht="13.8" hidden="false" customHeight="false" outlineLevel="0" collapsed="false">
      <c r="I31" s="731"/>
    </row>
    <row r="32" customFormat="false" ht="13.8" hidden="false" customHeight="false" outlineLevel="0" collapsed="false">
      <c r="I32" s="731"/>
    </row>
    <row r="33" customFormat="false" ht="13.8" hidden="false" customHeight="false" outlineLevel="0" collapsed="false">
      <c r="I33" s="731"/>
    </row>
    <row r="34" customFormat="false" ht="13.8" hidden="false" customHeight="false" outlineLevel="0" collapsed="false">
      <c r="I34" s="731"/>
    </row>
    <row r="35" customFormat="false" ht="13.8" hidden="false" customHeight="false" outlineLevel="0" collapsed="false">
      <c r="I35" s="731"/>
    </row>
    <row r="36" customFormat="false" ht="13.8" hidden="false" customHeight="false" outlineLevel="0" collapsed="false">
      <c r="I36" s="731"/>
    </row>
    <row r="37" customFormat="false" ht="13.8" hidden="false" customHeight="false" outlineLevel="0" collapsed="false">
      <c r="I37" s="731"/>
    </row>
    <row r="38" customFormat="false" ht="13.8" hidden="false" customHeight="false" outlineLevel="0" collapsed="false">
      <c r="I38" s="731"/>
    </row>
    <row r="39" customFormat="false" ht="13.8" hidden="false" customHeight="false" outlineLevel="0" collapsed="false">
      <c r="I39" s="731"/>
    </row>
    <row r="40" customFormat="false" ht="13.8" hidden="false" customHeight="false" outlineLevel="0" collapsed="false">
      <c r="I40" s="731"/>
    </row>
    <row r="41" customFormat="false" ht="13.8" hidden="false" customHeight="false" outlineLevel="0" collapsed="false">
      <c r="I41" s="731"/>
    </row>
    <row r="42" customFormat="false" ht="13.8" hidden="false" customHeight="false" outlineLevel="0" collapsed="false">
      <c r="I42" s="731"/>
    </row>
    <row r="43" customFormat="false" ht="13.8" hidden="false" customHeight="false" outlineLevel="0" collapsed="false">
      <c r="I43" s="731"/>
    </row>
    <row r="44" customFormat="false" ht="13.8" hidden="false" customHeight="false" outlineLevel="0" collapsed="false">
      <c r="I44" s="731"/>
    </row>
    <row r="45" customFormat="false" ht="13.8" hidden="false" customHeight="false" outlineLevel="0" collapsed="false">
      <c r="I45" s="731"/>
    </row>
    <row r="46" customFormat="false" ht="13.8" hidden="false" customHeight="false" outlineLevel="0" collapsed="false">
      <c r="I46" s="731"/>
    </row>
    <row r="47" customFormat="false" ht="13.8" hidden="false" customHeight="false" outlineLevel="0" collapsed="false">
      <c r="I47" s="731"/>
    </row>
    <row r="48" customFormat="false" ht="13.8" hidden="false" customHeight="false" outlineLevel="0" collapsed="false">
      <c r="I48" s="731"/>
    </row>
    <row r="49" customFormat="false" ht="13.8" hidden="false" customHeight="false" outlineLevel="0" collapsed="false">
      <c r="I49" s="731"/>
    </row>
    <row r="50" customFormat="false" ht="13.8" hidden="false" customHeight="false" outlineLevel="0" collapsed="false">
      <c r="I50" s="731"/>
    </row>
    <row r="51" customFormat="false" ht="13.8" hidden="false" customHeight="false" outlineLevel="0" collapsed="false">
      <c r="I51" s="731"/>
    </row>
    <row r="52" customFormat="false" ht="13.8" hidden="false" customHeight="false" outlineLevel="0" collapsed="false">
      <c r="I52" s="731"/>
    </row>
    <row r="53" customFormat="false" ht="13.8" hidden="false" customHeight="false" outlineLevel="0" collapsed="false">
      <c r="I53" s="731"/>
    </row>
    <row r="54" customFormat="false" ht="13.8" hidden="false" customHeight="false" outlineLevel="0" collapsed="false">
      <c r="I54" s="731"/>
    </row>
    <row r="55" customFormat="false" ht="13.8" hidden="false" customHeight="false" outlineLevel="0" collapsed="false">
      <c r="I55" s="731"/>
    </row>
    <row r="56" customFormat="false" ht="13.8" hidden="false" customHeight="false" outlineLevel="0" collapsed="false">
      <c r="I56" s="731"/>
    </row>
    <row r="57" customFormat="false" ht="13.8" hidden="false" customHeight="false" outlineLevel="0" collapsed="false">
      <c r="I57" s="731"/>
    </row>
    <row r="58" customFormat="false" ht="13.8" hidden="false" customHeight="false" outlineLevel="0" collapsed="false">
      <c r="I58" s="731"/>
    </row>
    <row r="59" customFormat="false" ht="13.8" hidden="false" customHeight="false" outlineLevel="0" collapsed="false">
      <c r="I59" s="731"/>
    </row>
    <row r="60" customFormat="false" ht="13.8" hidden="false" customHeight="false" outlineLevel="0" collapsed="false">
      <c r="I60" s="731"/>
    </row>
    <row r="61" customFormat="false" ht="13.8" hidden="false" customHeight="false" outlineLevel="0" collapsed="false">
      <c r="I61" s="731"/>
    </row>
    <row r="62" customFormat="false" ht="13.8" hidden="false" customHeight="false" outlineLevel="0" collapsed="false">
      <c r="I62" s="731"/>
    </row>
    <row r="63" customFormat="false" ht="13.8" hidden="false" customHeight="false" outlineLevel="0" collapsed="false">
      <c r="I63" s="731"/>
    </row>
    <row r="64" customFormat="false" ht="13.8" hidden="false" customHeight="false" outlineLevel="0" collapsed="false">
      <c r="I64" s="731"/>
    </row>
    <row r="65" customFormat="false" ht="13.8" hidden="false" customHeight="false" outlineLevel="0" collapsed="false">
      <c r="I65" s="731"/>
    </row>
    <row r="66" customFormat="false" ht="13.8" hidden="false" customHeight="false" outlineLevel="0" collapsed="false">
      <c r="I66" s="731"/>
    </row>
    <row r="67" customFormat="false" ht="13.8" hidden="false" customHeight="false" outlineLevel="0" collapsed="false">
      <c r="I67" s="731"/>
    </row>
    <row r="68" customFormat="false" ht="13.8" hidden="false" customHeight="false" outlineLevel="0" collapsed="false">
      <c r="I68" s="731"/>
    </row>
    <row r="69" customFormat="false" ht="13.8" hidden="false" customHeight="false" outlineLevel="0" collapsed="false">
      <c r="I69" s="731"/>
    </row>
    <row r="70" customFormat="false" ht="13.8" hidden="false" customHeight="false" outlineLevel="0" collapsed="false">
      <c r="I70" s="731"/>
    </row>
    <row r="71" customFormat="false" ht="13.8" hidden="false" customHeight="false" outlineLevel="0" collapsed="false">
      <c r="I71" s="731"/>
    </row>
    <row r="72" customFormat="false" ht="13.8" hidden="false" customHeight="false" outlineLevel="0" collapsed="false">
      <c r="I72" s="731"/>
    </row>
    <row r="73" customFormat="false" ht="13.8" hidden="false" customHeight="false" outlineLevel="0" collapsed="false">
      <c r="I73" s="731"/>
    </row>
    <row r="74" customFormat="false" ht="13.8" hidden="false" customHeight="false" outlineLevel="0" collapsed="false">
      <c r="I74" s="731"/>
    </row>
    <row r="75" customFormat="false" ht="13.8" hidden="false" customHeight="false" outlineLevel="0" collapsed="false">
      <c r="I75" s="731"/>
    </row>
    <row r="76" customFormat="false" ht="13.8" hidden="false" customHeight="false" outlineLevel="0" collapsed="false">
      <c r="I76" s="731"/>
    </row>
  </sheetData>
  <sheetProtection sheet="true" objects="true" scenarios="true" formatCells="false" formatColumns="false" formatRows="false" selectLockedCells="true"/>
  <mergeCells count="2">
    <mergeCell ref="A21:G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J83"/>
  <sheetViews>
    <sheetView showFormulas="false" showGridLines="false" showRowColHeaders="fals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3.8" zeroHeight="false" outlineLevelRow="0" outlineLevelCol="0"/>
  <cols>
    <col collapsed="false" customWidth="true" hidden="false" outlineLevel="0" max="1" min="1" style="731" width="1.1"/>
    <col collapsed="false" customWidth="true" hidden="false" outlineLevel="0" max="2" min="2" style="731" width="3.32"/>
    <col collapsed="false" customWidth="false" hidden="false" outlineLevel="0" max="3" min="3" style="731" width="8.99"/>
    <col collapsed="false" customWidth="true" hidden="false" outlineLevel="0" max="4" min="4" style="731" width="8.87"/>
    <col collapsed="false" customWidth="true" hidden="false" outlineLevel="0" max="5" min="5" style="731" width="7.66"/>
    <col collapsed="false" customWidth="true" hidden="false" outlineLevel="0" max="6" min="6" style="731" width="6.66"/>
    <col collapsed="false" customWidth="true" hidden="false" outlineLevel="0" max="7" min="7" style="732" width="1.1"/>
    <col collapsed="false" customWidth="true" hidden="false" outlineLevel="0" max="8" min="8" style="731" width="5.32"/>
    <col collapsed="false" customWidth="true" hidden="false" outlineLevel="0" max="9" min="9" style="731" width="5.77"/>
    <col collapsed="false" customWidth="true" hidden="false" outlineLevel="0" max="10" min="10" style="732" width="1.1"/>
    <col collapsed="false" customWidth="true" hidden="false" outlineLevel="0" max="11" min="11" style="732" width="4.33"/>
    <col collapsed="false" customWidth="true" hidden="false" outlineLevel="0" max="12" min="12" style="732" width="26.1"/>
    <col collapsed="false" customWidth="true" hidden="false" outlineLevel="0" max="14" min="13" style="732" width="6.1"/>
    <col collapsed="false" customWidth="true" hidden="false" outlineLevel="0" max="15" min="15" style="732" width="3.87"/>
    <col collapsed="false" customWidth="true" hidden="false" outlineLevel="0" max="16" min="16" style="732" width="1.1"/>
    <col collapsed="false" customWidth="true" hidden="false" outlineLevel="0" max="17" min="17" style="732" width="7.32"/>
    <col collapsed="false" customWidth="true" hidden="false" outlineLevel="0" max="18" min="18" style="732" width="5.32"/>
    <col collapsed="false" customWidth="true" hidden="false" outlineLevel="0" max="19" min="19" style="732" width="6.1"/>
    <col collapsed="false" customWidth="true" hidden="false" outlineLevel="0" max="22" min="20" style="732" width="5.32"/>
    <col collapsed="false" customWidth="true" hidden="false" outlineLevel="0" max="23" min="23" style="732" width="4.77"/>
    <col collapsed="false" customWidth="true" hidden="false" outlineLevel="0" max="26" min="24" style="732" width="5.32"/>
    <col collapsed="false" customWidth="true" hidden="false" outlineLevel="0" max="33" min="27" style="732" width="4.1"/>
    <col collapsed="false" customWidth="true" hidden="false" outlineLevel="0" max="34" min="34" style="731" width="6.1"/>
    <col collapsed="false" customWidth="true" hidden="false" outlineLevel="0" max="35" min="35" style="731" width="5.32"/>
    <col collapsed="false" customWidth="true" hidden="false" outlineLevel="0" max="36" min="36" style="731" width="6.87"/>
    <col collapsed="false" customWidth="false" hidden="false" outlineLevel="0" max="257" min="37" style="731" width="8.99"/>
  </cols>
  <sheetData>
    <row r="1" customFormat="false" ht="6" hidden="false" customHeight="true" outlineLevel="0" collapsed="false"/>
    <row r="2" customFormat="false" ht="12.75" hidden="false" customHeight="true" outlineLevel="0" collapsed="false">
      <c r="B2" s="786" t="s">
        <v>733</v>
      </c>
      <c r="C2" s="787" t="s">
        <v>734</v>
      </c>
      <c r="D2" s="787"/>
      <c r="E2" s="787"/>
      <c r="F2" s="787"/>
      <c r="G2" s="788"/>
      <c r="H2" s="789" t="s">
        <v>735</v>
      </c>
      <c r="I2" s="789"/>
      <c r="J2" s="788"/>
      <c r="K2" s="790" t="s">
        <v>733</v>
      </c>
      <c r="L2" s="791" t="s">
        <v>736</v>
      </c>
      <c r="M2" s="792" t="s">
        <v>737</v>
      </c>
      <c r="N2" s="792"/>
      <c r="O2" s="792"/>
      <c r="P2" s="788"/>
      <c r="Q2" s="793" t="s">
        <v>738</v>
      </c>
      <c r="R2" s="794" t="s">
        <v>739</v>
      </c>
      <c r="S2" s="795" t="s">
        <v>738</v>
      </c>
      <c r="T2" s="796" t="s">
        <v>740</v>
      </c>
      <c r="U2" s="796"/>
      <c r="V2" s="796"/>
      <c r="W2" s="796"/>
      <c r="X2" s="796"/>
      <c r="Y2" s="796"/>
      <c r="Z2" s="796"/>
      <c r="AA2" s="796" t="s">
        <v>741</v>
      </c>
      <c r="AB2" s="796"/>
      <c r="AC2" s="796"/>
      <c r="AD2" s="796"/>
      <c r="AE2" s="796"/>
      <c r="AF2" s="796"/>
      <c r="AG2" s="796"/>
      <c r="AH2" s="797" t="s">
        <v>742</v>
      </c>
      <c r="AI2" s="797"/>
      <c r="AJ2" s="797"/>
    </row>
    <row r="3" customFormat="false" ht="12.75" hidden="false" customHeight="true" outlineLevel="0" collapsed="false">
      <c r="B3" s="786"/>
      <c r="C3" s="798" t="s">
        <v>743</v>
      </c>
      <c r="D3" s="799" t="s">
        <v>67</v>
      </c>
      <c r="E3" s="800" t="s">
        <v>744</v>
      </c>
      <c r="F3" s="801" t="s">
        <v>745</v>
      </c>
      <c r="G3" s="802"/>
      <c r="H3" s="803" t="s">
        <v>746</v>
      </c>
      <c r="I3" s="804" t="s">
        <v>238</v>
      </c>
      <c r="J3" s="802"/>
      <c r="K3" s="790"/>
      <c r="L3" s="805" t="s">
        <v>747</v>
      </c>
      <c r="M3" s="805" t="s">
        <v>748</v>
      </c>
      <c r="N3" s="806" t="s">
        <v>341</v>
      </c>
      <c r="O3" s="807" t="s">
        <v>339</v>
      </c>
      <c r="P3" s="802"/>
      <c r="Q3" s="808" t="n">
        <v>35</v>
      </c>
      <c r="R3" s="809" t="n">
        <v>0.25</v>
      </c>
      <c r="S3" s="810" t="s">
        <v>749</v>
      </c>
      <c r="T3" s="811" t="n">
        <v>11</v>
      </c>
      <c r="U3" s="812" t="n">
        <v>12</v>
      </c>
      <c r="V3" s="812" t="n">
        <v>13</v>
      </c>
      <c r="W3" s="812" t="n">
        <v>15</v>
      </c>
      <c r="X3" s="812" t="n">
        <v>16</v>
      </c>
      <c r="Y3" s="812" t="n">
        <v>17</v>
      </c>
      <c r="Z3" s="813" t="n">
        <v>19</v>
      </c>
      <c r="AA3" s="814" t="n">
        <v>11</v>
      </c>
      <c r="AB3" s="815" t="n">
        <v>12</v>
      </c>
      <c r="AC3" s="815" t="n">
        <v>13</v>
      </c>
      <c r="AD3" s="815" t="n">
        <v>15</v>
      </c>
      <c r="AE3" s="815" t="n">
        <v>16</v>
      </c>
      <c r="AF3" s="815" t="n">
        <v>17</v>
      </c>
      <c r="AG3" s="816" t="n">
        <v>19</v>
      </c>
      <c r="AH3" s="817" t="s">
        <v>750</v>
      </c>
      <c r="AI3" s="818" t="n">
        <v>40</v>
      </c>
      <c r="AJ3" s="819" t="s">
        <v>241</v>
      </c>
    </row>
    <row r="4" customFormat="false" ht="12.75" hidden="false" customHeight="true" outlineLevel="0" collapsed="false">
      <c r="B4" s="820" t="n">
        <v>1</v>
      </c>
      <c r="C4" s="821" t="s">
        <v>738</v>
      </c>
      <c r="D4" s="822" t="s">
        <v>751</v>
      </c>
      <c r="E4" s="823" t="s">
        <v>752</v>
      </c>
      <c r="F4" s="824" t="n">
        <f aca="false">OFCCC!F21</f>
        <v>80</v>
      </c>
      <c r="G4" s="825"/>
      <c r="H4" s="826" t="n">
        <v>10</v>
      </c>
      <c r="I4" s="827" t="n">
        <f aca="false">ROUND(SUM(F4:F7)/H4,0)</f>
        <v>8</v>
      </c>
      <c r="J4" s="825"/>
      <c r="K4" s="828" t="n">
        <v>1</v>
      </c>
      <c r="L4" s="829" t="s">
        <v>753</v>
      </c>
      <c r="M4" s="830" t="n">
        <f aca="false">V56</f>
        <v>0</v>
      </c>
      <c r="N4" s="831" t="n">
        <f aca="false">IF(O$5=3,0,M4)</f>
        <v>0</v>
      </c>
      <c r="O4" s="832" t="s">
        <v>754</v>
      </c>
      <c r="P4" s="825"/>
      <c r="Q4" s="833"/>
      <c r="R4" s="834"/>
      <c r="S4" s="835"/>
      <c r="T4" s="833"/>
      <c r="U4" s="834"/>
      <c r="V4" s="834"/>
      <c r="W4" s="834"/>
      <c r="X4" s="834"/>
      <c r="Y4" s="834"/>
      <c r="Z4" s="835"/>
      <c r="AA4" s="833"/>
      <c r="AB4" s="834"/>
      <c r="AC4" s="834"/>
      <c r="AD4" s="834"/>
      <c r="AE4" s="834"/>
      <c r="AF4" s="834"/>
      <c r="AG4" s="835"/>
      <c r="AH4" s="836"/>
      <c r="AI4" s="837"/>
      <c r="AJ4" s="838"/>
    </row>
    <row r="5" customFormat="false" ht="12.75" hidden="false" customHeight="true" outlineLevel="0" collapsed="false">
      <c r="B5" s="839" t="n">
        <v>2</v>
      </c>
      <c r="C5" s="840" t="s">
        <v>755</v>
      </c>
      <c r="D5" s="841" t="s">
        <v>756</v>
      </c>
      <c r="E5" s="842" t="s">
        <v>757</v>
      </c>
      <c r="F5" s="843" t="n">
        <f aca="false">AERIAL!H17</f>
        <v>1</v>
      </c>
      <c r="G5" s="825"/>
      <c r="H5" s="844"/>
      <c r="I5" s="845"/>
      <c r="J5" s="825"/>
      <c r="K5" s="846" t="n">
        <v>2</v>
      </c>
      <c r="L5" s="847" t="s">
        <v>758</v>
      </c>
      <c r="M5" s="848" t="n">
        <f aca="false">V39</f>
        <v>28.8</v>
      </c>
      <c r="N5" s="849" t="n">
        <f aca="false">IF(O$5=3,0,M5)</f>
        <v>0</v>
      </c>
      <c r="O5" s="850" t="n">
        <f aca="false">PATTERN!S6</f>
        <v>3</v>
      </c>
      <c r="P5" s="825"/>
      <c r="Q5" s="851"/>
      <c r="R5" s="852"/>
      <c r="S5" s="853"/>
      <c r="T5" s="851"/>
      <c r="U5" s="852"/>
      <c r="V5" s="852"/>
      <c r="W5" s="852"/>
      <c r="X5" s="852"/>
      <c r="Y5" s="852"/>
      <c r="Z5" s="853"/>
      <c r="AA5" s="851"/>
      <c r="AB5" s="852"/>
      <c r="AC5" s="852"/>
      <c r="AD5" s="852"/>
      <c r="AE5" s="852"/>
      <c r="AF5" s="852"/>
      <c r="AG5" s="853"/>
      <c r="AH5" s="854"/>
      <c r="AI5" s="855"/>
      <c r="AJ5" s="856"/>
    </row>
    <row r="6" customFormat="false" ht="12.75" hidden="false" customHeight="true" outlineLevel="0" collapsed="false">
      <c r="B6" s="857"/>
      <c r="C6" s="858"/>
      <c r="D6" s="859" t="s">
        <v>759</v>
      </c>
      <c r="E6" s="860" t="s">
        <v>760</v>
      </c>
      <c r="F6" s="861" t="n">
        <f aca="false">DUCT!H12</f>
        <v>0</v>
      </c>
      <c r="G6" s="825"/>
      <c r="H6" s="862"/>
      <c r="I6" s="863"/>
      <c r="J6" s="825"/>
      <c r="K6" s="864" t="n">
        <v>3</v>
      </c>
      <c r="L6" s="865" t="s">
        <v>761</v>
      </c>
      <c r="M6" s="866" t="n">
        <f aca="false">V25</f>
        <v>0</v>
      </c>
      <c r="N6" s="831" t="n">
        <f aca="false">IF(O$5=3,0,M6)</f>
        <v>0</v>
      </c>
      <c r="O6" s="867"/>
      <c r="P6" s="825"/>
      <c r="Q6" s="851"/>
      <c r="R6" s="852"/>
      <c r="S6" s="853"/>
      <c r="T6" s="851"/>
      <c r="U6" s="852"/>
      <c r="V6" s="852"/>
      <c r="W6" s="852"/>
      <c r="X6" s="852"/>
      <c r="Y6" s="852"/>
      <c r="Z6" s="853"/>
      <c r="AA6" s="851"/>
      <c r="AB6" s="852"/>
      <c r="AC6" s="852"/>
      <c r="AD6" s="852"/>
      <c r="AE6" s="852"/>
      <c r="AF6" s="852"/>
      <c r="AG6" s="853"/>
      <c r="AH6" s="854"/>
      <c r="AI6" s="855"/>
      <c r="AJ6" s="856"/>
    </row>
    <row r="7" customFormat="false" ht="12.75" hidden="false" customHeight="true" outlineLevel="0" collapsed="false">
      <c r="B7" s="857" t="n">
        <v>3</v>
      </c>
      <c r="C7" s="858" t="s">
        <v>762</v>
      </c>
      <c r="D7" s="868" t="s">
        <v>763</v>
      </c>
      <c r="E7" s="869" t="s">
        <v>764</v>
      </c>
      <c r="F7" s="870" t="n">
        <f aca="false">AERIAL!I17</f>
        <v>0</v>
      </c>
      <c r="G7" s="825"/>
      <c r="H7" s="871"/>
      <c r="I7" s="872"/>
      <c r="J7" s="825"/>
      <c r="K7" s="864" t="n">
        <v>4</v>
      </c>
      <c r="L7" s="865" t="s">
        <v>765</v>
      </c>
      <c r="M7" s="866" t="n">
        <f aca="false">V26</f>
        <v>0</v>
      </c>
      <c r="N7" s="831" t="n">
        <f aca="false">IF(O$5=3,0,M7)</f>
        <v>0</v>
      </c>
      <c r="O7" s="867"/>
      <c r="P7" s="825"/>
      <c r="Q7" s="873"/>
      <c r="R7" s="874"/>
      <c r="S7" s="875"/>
      <c r="T7" s="873"/>
      <c r="U7" s="874"/>
      <c r="V7" s="874"/>
      <c r="W7" s="874"/>
      <c r="X7" s="874"/>
      <c r="Y7" s="874"/>
      <c r="Z7" s="875"/>
      <c r="AA7" s="873"/>
      <c r="AB7" s="874"/>
      <c r="AC7" s="874"/>
      <c r="AD7" s="874"/>
      <c r="AE7" s="874"/>
      <c r="AF7" s="874"/>
      <c r="AG7" s="875"/>
      <c r="AH7" s="876"/>
      <c r="AI7" s="877"/>
      <c r="AJ7" s="878"/>
    </row>
    <row r="8" customFormat="false" ht="12.75" hidden="false" customHeight="true" outlineLevel="0" collapsed="false">
      <c r="B8" s="879" t="n">
        <v>4</v>
      </c>
      <c r="C8" s="880" t="s">
        <v>766</v>
      </c>
      <c r="D8" s="881" t="s">
        <v>767</v>
      </c>
      <c r="E8" s="842" t="s">
        <v>768</v>
      </c>
      <c r="F8" s="843" t="n">
        <f aca="false">AERIAL!E10</f>
        <v>0</v>
      </c>
      <c r="G8" s="825"/>
      <c r="H8" s="882" t="n">
        <v>2000</v>
      </c>
      <c r="I8" s="883" t="n">
        <f aca="false">ROUND(SUM(F8:F12)/H$8,0)</f>
        <v>0</v>
      </c>
      <c r="J8" s="825"/>
      <c r="K8" s="864" t="n">
        <v>5</v>
      </c>
      <c r="L8" s="865" t="s">
        <v>769</v>
      </c>
      <c r="M8" s="866" t="n">
        <f aca="false">V27</f>
        <v>21</v>
      </c>
      <c r="N8" s="831" t="n">
        <f aca="false">IF(O$5=3,0,M8)</f>
        <v>0</v>
      </c>
      <c r="O8" s="867"/>
      <c r="P8" s="825"/>
      <c r="Q8" s="884" t="n">
        <f aca="false">INT(F8/Q$3)</f>
        <v>0</v>
      </c>
      <c r="R8" s="885" t="n">
        <f aca="false">ROUND(Q8*R$3,0)</f>
        <v>0</v>
      </c>
      <c r="S8" s="886" t="n">
        <f aca="false">Q8-R8</f>
        <v>0</v>
      </c>
      <c r="T8" s="884" t="n">
        <f aca="false">S8</f>
        <v>0</v>
      </c>
      <c r="U8" s="885"/>
      <c r="V8" s="885"/>
      <c r="W8" s="885"/>
      <c r="X8" s="885"/>
      <c r="Y8" s="885"/>
      <c r="Z8" s="886"/>
      <c r="AA8" s="884" t="n">
        <f aca="false">R8</f>
        <v>0</v>
      </c>
      <c r="AB8" s="885"/>
      <c r="AC8" s="885"/>
      <c r="AD8" s="885"/>
      <c r="AE8" s="885"/>
      <c r="AF8" s="885"/>
      <c r="AG8" s="886"/>
      <c r="AH8" s="887" t="n">
        <f aca="false">10.8*0.9</f>
        <v>9.72</v>
      </c>
      <c r="AI8" s="888" t="n">
        <f aca="false">INT(F8/35)*AI$3</f>
        <v>0</v>
      </c>
      <c r="AJ8" s="889" t="n">
        <f aca="false">(F8*AH8)+AI8</f>
        <v>0</v>
      </c>
    </row>
    <row r="9" customFormat="false" ht="13.8" hidden="false" customHeight="false" outlineLevel="0" collapsed="false">
      <c r="B9" s="879"/>
      <c r="C9" s="880"/>
      <c r="D9" s="881"/>
      <c r="E9" s="890" t="s">
        <v>770</v>
      </c>
      <c r="F9" s="891" t="n">
        <f aca="false">AERIAL!E11</f>
        <v>0</v>
      </c>
      <c r="G9" s="825"/>
      <c r="H9" s="862"/>
      <c r="I9" s="863"/>
      <c r="J9" s="825"/>
      <c r="K9" s="864" t="n">
        <v>6</v>
      </c>
      <c r="L9" s="865" t="s">
        <v>771</v>
      </c>
      <c r="M9" s="866" t="n">
        <f aca="false">V28</f>
        <v>21</v>
      </c>
      <c r="N9" s="831" t="n">
        <f aca="false">IF(O$5=3,0,M9)</f>
        <v>0</v>
      </c>
      <c r="O9" s="867"/>
      <c r="P9" s="825"/>
      <c r="Q9" s="892" t="n">
        <f aca="false">INT(F9/Q$3)</f>
        <v>0</v>
      </c>
      <c r="R9" s="893" t="n">
        <f aca="false">ROUND(Q9*R$3,0)</f>
        <v>0</v>
      </c>
      <c r="S9" s="894" t="n">
        <f aca="false">Q9-R9</f>
        <v>0</v>
      </c>
      <c r="T9" s="892" t="n">
        <f aca="false">S9</f>
        <v>0</v>
      </c>
      <c r="U9" s="893"/>
      <c r="V9" s="893"/>
      <c r="W9" s="893"/>
      <c r="X9" s="893"/>
      <c r="Y9" s="893"/>
      <c r="Z9" s="894"/>
      <c r="AA9" s="892" t="n">
        <f aca="false">R9</f>
        <v>0</v>
      </c>
      <c r="AB9" s="893"/>
      <c r="AC9" s="893"/>
      <c r="AD9" s="893"/>
      <c r="AE9" s="893"/>
      <c r="AF9" s="893"/>
      <c r="AG9" s="894"/>
      <c r="AH9" s="895" t="n">
        <f aca="false">AH8</f>
        <v>9.72</v>
      </c>
      <c r="AI9" s="896" t="n">
        <f aca="false">INT(F9/35)*AI$3</f>
        <v>0</v>
      </c>
      <c r="AJ9" s="897" t="n">
        <f aca="false">(F9*AH9)+AI9</f>
        <v>0</v>
      </c>
    </row>
    <row r="10" customFormat="false" ht="13.8" hidden="false" customHeight="false" outlineLevel="0" collapsed="false">
      <c r="B10" s="879"/>
      <c r="C10" s="880"/>
      <c r="D10" s="881"/>
      <c r="E10" s="890" t="s">
        <v>772</v>
      </c>
      <c r="F10" s="891" t="n">
        <f aca="false">AERIAL!E12</f>
        <v>0</v>
      </c>
      <c r="G10" s="825"/>
      <c r="H10" s="862"/>
      <c r="I10" s="863"/>
      <c r="J10" s="825"/>
      <c r="K10" s="864" t="n">
        <v>7</v>
      </c>
      <c r="L10" s="865" t="s">
        <v>773</v>
      </c>
      <c r="M10" s="866" t="n">
        <f aca="false">V29</f>
        <v>53</v>
      </c>
      <c r="N10" s="831" t="n">
        <f aca="false">IF(O$5=3,0,M10)</f>
        <v>0</v>
      </c>
      <c r="O10" s="867"/>
      <c r="P10" s="825"/>
      <c r="Q10" s="892" t="n">
        <f aca="false">INT(F10/Q$3)</f>
        <v>0</v>
      </c>
      <c r="R10" s="893" t="n">
        <f aca="false">ROUND(Q10*R$3,0)</f>
        <v>0</v>
      </c>
      <c r="S10" s="894" t="n">
        <f aca="false">Q10-R10</f>
        <v>0</v>
      </c>
      <c r="T10" s="892"/>
      <c r="U10" s="893" t="n">
        <f aca="false">S10</f>
        <v>0</v>
      </c>
      <c r="V10" s="893"/>
      <c r="W10" s="893"/>
      <c r="X10" s="893"/>
      <c r="Y10" s="893"/>
      <c r="Z10" s="894"/>
      <c r="AA10" s="892"/>
      <c r="AB10" s="893" t="n">
        <f aca="false">R10</f>
        <v>0</v>
      </c>
      <c r="AC10" s="893"/>
      <c r="AD10" s="893"/>
      <c r="AE10" s="893"/>
      <c r="AF10" s="893"/>
      <c r="AG10" s="894"/>
      <c r="AH10" s="895" t="n">
        <f aca="false">11.57*0.9</f>
        <v>10.413</v>
      </c>
      <c r="AI10" s="896" t="n">
        <f aca="false">INT(F10/35)*AI$3</f>
        <v>0</v>
      </c>
      <c r="AJ10" s="897" t="n">
        <f aca="false">(F10*AH10)+AI10</f>
        <v>0</v>
      </c>
    </row>
    <row r="11" customFormat="false" ht="13.8" hidden="false" customHeight="false" outlineLevel="0" collapsed="false">
      <c r="B11" s="879"/>
      <c r="C11" s="880"/>
      <c r="D11" s="881"/>
      <c r="E11" s="890" t="s">
        <v>774</v>
      </c>
      <c r="F11" s="891" t="n">
        <f aca="false">AERIAL!E13</f>
        <v>0</v>
      </c>
      <c r="G11" s="825"/>
      <c r="H11" s="862"/>
      <c r="I11" s="863"/>
      <c r="J11" s="825"/>
      <c r="K11" s="864" t="n">
        <v>8</v>
      </c>
      <c r="L11" s="865" t="s">
        <v>775</v>
      </c>
      <c r="M11" s="866" t="n">
        <f aca="false">V30</f>
        <v>11</v>
      </c>
      <c r="N11" s="831" t="n">
        <f aca="false">IF(O$5=3,0,M11)</f>
        <v>0</v>
      </c>
      <c r="O11" s="867"/>
      <c r="P11" s="825"/>
      <c r="Q11" s="892" t="n">
        <f aca="false">INT(F11/Q$3)</f>
        <v>0</v>
      </c>
      <c r="R11" s="893" t="n">
        <f aca="false">ROUND(Q11*R$3,0)</f>
        <v>0</v>
      </c>
      <c r="S11" s="894" t="n">
        <f aca="false">Q11-R11</f>
        <v>0</v>
      </c>
      <c r="T11" s="892"/>
      <c r="U11" s="893" t="n">
        <f aca="false">S11</f>
        <v>0</v>
      </c>
      <c r="V11" s="893"/>
      <c r="W11" s="893"/>
      <c r="X11" s="893"/>
      <c r="Y11" s="893"/>
      <c r="Z11" s="894"/>
      <c r="AA11" s="892"/>
      <c r="AB11" s="893" t="n">
        <f aca="false">R11</f>
        <v>0</v>
      </c>
      <c r="AC11" s="893"/>
      <c r="AD11" s="893"/>
      <c r="AE11" s="893"/>
      <c r="AF11" s="893"/>
      <c r="AG11" s="894"/>
      <c r="AH11" s="895" t="n">
        <f aca="false">AH10</f>
        <v>10.413</v>
      </c>
      <c r="AI11" s="896" t="n">
        <f aca="false">INT(F11/35)*AI$3</f>
        <v>0</v>
      </c>
      <c r="AJ11" s="897" t="n">
        <f aca="false">(F11*AH11)+AI11</f>
        <v>0</v>
      </c>
    </row>
    <row r="12" customFormat="false" ht="13.8" hidden="false" customHeight="false" outlineLevel="0" collapsed="false">
      <c r="B12" s="879"/>
      <c r="C12" s="880"/>
      <c r="D12" s="881"/>
      <c r="E12" s="890" t="s">
        <v>776</v>
      </c>
      <c r="F12" s="891" t="n">
        <f aca="false">AERIAL!E14</f>
        <v>0</v>
      </c>
      <c r="G12" s="825"/>
      <c r="H12" s="898"/>
      <c r="I12" s="899"/>
      <c r="J12" s="825"/>
      <c r="K12" s="864" t="n">
        <v>9</v>
      </c>
      <c r="L12" s="865" t="s">
        <v>777</v>
      </c>
      <c r="M12" s="866" t="n">
        <f aca="false">V31</f>
        <v>0</v>
      </c>
      <c r="N12" s="831" t="n">
        <f aca="false">IF(O$5=3,0,M12)</f>
        <v>0</v>
      </c>
      <c r="O12" s="867"/>
      <c r="P12" s="825"/>
      <c r="Q12" s="892" t="n">
        <f aca="false">INT(F12/Q$3)</f>
        <v>0</v>
      </c>
      <c r="R12" s="893" t="n">
        <f aca="false">ROUND(Q12*R$3,0)</f>
        <v>0</v>
      </c>
      <c r="S12" s="894" t="n">
        <f aca="false">Q12-R12</f>
        <v>0</v>
      </c>
      <c r="T12" s="892"/>
      <c r="U12" s="893"/>
      <c r="V12" s="893"/>
      <c r="W12" s="893" t="n">
        <f aca="false">S12</f>
        <v>0</v>
      </c>
      <c r="X12" s="893"/>
      <c r="Y12" s="893"/>
      <c r="Z12" s="894"/>
      <c r="AA12" s="892"/>
      <c r="AB12" s="893"/>
      <c r="AC12" s="893"/>
      <c r="AD12" s="893" t="n">
        <f aca="false">R12</f>
        <v>0</v>
      </c>
      <c r="AE12" s="893"/>
      <c r="AF12" s="893"/>
      <c r="AG12" s="894"/>
      <c r="AH12" s="895" t="n">
        <f aca="false">15.27*0.9</f>
        <v>13.743</v>
      </c>
      <c r="AI12" s="896" t="n">
        <f aca="false">INT(F12/35)*AI$3</f>
        <v>0</v>
      </c>
      <c r="AJ12" s="897" t="n">
        <f aca="false">(F12*AH12)+AI12</f>
        <v>0</v>
      </c>
    </row>
    <row r="13" customFormat="false" ht="13.8" hidden="false" customHeight="false" outlineLevel="0" collapsed="false">
      <c r="B13" s="879"/>
      <c r="C13" s="900"/>
      <c r="D13" s="881"/>
      <c r="E13" s="901" t="s">
        <v>778</v>
      </c>
      <c r="F13" s="891" t="n">
        <f aca="false">AERIAL!E15</f>
        <v>0</v>
      </c>
      <c r="G13" s="825"/>
      <c r="H13" s="862" t="n">
        <v>1500</v>
      </c>
      <c r="I13" s="902" t="n">
        <f aca="false">ROUND(SUM(F13:F14)/H13,0)</f>
        <v>0</v>
      </c>
      <c r="J13" s="825"/>
      <c r="K13" s="864" t="n">
        <v>10</v>
      </c>
      <c r="L13" s="865" t="s">
        <v>779</v>
      </c>
      <c r="M13" s="866" t="n">
        <f aca="false">V32</f>
        <v>0</v>
      </c>
      <c r="N13" s="831" t="n">
        <f aca="false">IF(O$5=3,0,M13)</f>
        <v>0</v>
      </c>
      <c r="O13" s="867"/>
      <c r="P13" s="825"/>
      <c r="Q13" s="892" t="n">
        <f aca="false">INT(F13/Q$3)</f>
        <v>0</v>
      </c>
      <c r="R13" s="893" t="n">
        <f aca="false">ROUND(Q13*R$3,0)</f>
        <v>0</v>
      </c>
      <c r="S13" s="894" t="n">
        <f aca="false">Q13-R13</f>
        <v>0</v>
      </c>
      <c r="T13" s="892"/>
      <c r="U13" s="893"/>
      <c r="V13" s="893"/>
      <c r="W13" s="893"/>
      <c r="X13" s="893" t="n">
        <f aca="false">S13</f>
        <v>0</v>
      </c>
      <c r="Y13" s="893"/>
      <c r="Z13" s="894"/>
      <c r="AA13" s="892"/>
      <c r="AB13" s="893"/>
      <c r="AC13" s="893"/>
      <c r="AD13" s="893"/>
      <c r="AE13" s="893" t="n">
        <f aca="false">R13</f>
        <v>0</v>
      </c>
      <c r="AF13" s="893"/>
      <c r="AG13" s="894"/>
      <c r="AH13" s="895" t="n">
        <f aca="false">18.5*0.9</f>
        <v>16.65</v>
      </c>
      <c r="AI13" s="896" t="n">
        <f aca="false">INT(F13/35)*AI$3</f>
        <v>0</v>
      </c>
      <c r="AJ13" s="897" t="n">
        <f aca="false">(F13*AH13)+AI13</f>
        <v>0</v>
      </c>
    </row>
    <row r="14" customFormat="false" ht="13.8" hidden="false" customHeight="false" outlineLevel="0" collapsed="false">
      <c r="B14" s="879"/>
      <c r="C14" s="900"/>
      <c r="D14" s="903"/>
      <c r="E14" s="904" t="s">
        <v>780</v>
      </c>
      <c r="F14" s="905" t="n">
        <f aca="false">AERIAL!E16</f>
        <v>0</v>
      </c>
      <c r="G14" s="825"/>
      <c r="H14" s="898"/>
      <c r="I14" s="899"/>
      <c r="J14" s="825"/>
      <c r="K14" s="906" t="n">
        <v>11</v>
      </c>
      <c r="L14" s="907" t="s">
        <v>781</v>
      </c>
      <c r="M14" s="908" t="n">
        <f aca="false">V33</f>
        <v>284</v>
      </c>
      <c r="N14" s="909" t="n">
        <f aca="false">IF(O$5=3,0,M14)</f>
        <v>0</v>
      </c>
      <c r="O14" s="910"/>
      <c r="P14" s="825"/>
      <c r="Q14" s="911" t="n">
        <f aca="false">INT(F14/Q$3)</f>
        <v>0</v>
      </c>
      <c r="R14" s="912" t="n">
        <f aca="false">ROUND(Q14*R$3,0)</f>
        <v>0</v>
      </c>
      <c r="S14" s="913" t="n">
        <f aca="false">Q14-R14</f>
        <v>0</v>
      </c>
      <c r="T14" s="911"/>
      <c r="U14" s="912"/>
      <c r="V14" s="912"/>
      <c r="W14" s="912"/>
      <c r="X14" s="912"/>
      <c r="Y14" s="912"/>
      <c r="Z14" s="913" t="n">
        <f aca="false">S14</f>
        <v>0</v>
      </c>
      <c r="AA14" s="911"/>
      <c r="AB14" s="912"/>
      <c r="AC14" s="912"/>
      <c r="AD14" s="912"/>
      <c r="AE14" s="912"/>
      <c r="AF14" s="912"/>
      <c r="AG14" s="913" t="n">
        <f aca="false">R14</f>
        <v>0</v>
      </c>
      <c r="AH14" s="914" t="n">
        <f aca="false">22*0.9</f>
        <v>19.8</v>
      </c>
      <c r="AI14" s="915" t="n">
        <f aca="false">INT(F14/35)*AI$3</f>
        <v>0</v>
      </c>
      <c r="AJ14" s="916" t="n">
        <f aca="false">(F14*AH14)+AI14</f>
        <v>0</v>
      </c>
    </row>
    <row r="15" customFormat="false" ht="13.8" hidden="false" customHeight="false" outlineLevel="0" collapsed="false">
      <c r="B15" s="879"/>
      <c r="C15" s="880"/>
      <c r="D15" s="881" t="s">
        <v>782</v>
      </c>
      <c r="E15" s="917" t="s">
        <v>768</v>
      </c>
      <c r="F15" s="918" t="n">
        <f aca="false">AERIAL!E5</f>
        <v>5000</v>
      </c>
      <c r="G15" s="825"/>
      <c r="H15" s="882" t="n">
        <f aca="false">H8</f>
        <v>2000</v>
      </c>
      <c r="I15" s="883" t="n">
        <f aca="false">ROUND(SUM(F15:F19)/H15,0)</f>
        <v>3</v>
      </c>
      <c r="J15" s="825"/>
      <c r="K15" s="846" t="n">
        <v>12</v>
      </c>
      <c r="L15" s="847" t="s">
        <v>783</v>
      </c>
      <c r="M15" s="848" t="n">
        <f aca="false">V44</f>
        <v>0</v>
      </c>
      <c r="N15" s="831" t="n">
        <f aca="false">IF(O$5=3,0,M15)</f>
        <v>0</v>
      </c>
      <c r="O15" s="919" t="s">
        <v>754</v>
      </c>
      <c r="P15" s="825"/>
      <c r="Q15" s="884" t="n">
        <f aca="false">INT(F15/Q$3)</f>
        <v>142</v>
      </c>
      <c r="R15" s="885" t="n">
        <f aca="false">ROUND(Q15*R$3,0)</f>
        <v>36</v>
      </c>
      <c r="S15" s="886" t="n">
        <f aca="false">Q15-R15</f>
        <v>106</v>
      </c>
      <c r="T15" s="884" t="n">
        <f aca="false">S15</f>
        <v>106</v>
      </c>
      <c r="U15" s="885"/>
      <c r="V15" s="885"/>
      <c r="W15" s="885"/>
      <c r="X15" s="885"/>
      <c r="Y15" s="885"/>
      <c r="Z15" s="886"/>
      <c r="AA15" s="884" t="n">
        <f aca="false">R15</f>
        <v>36</v>
      </c>
      <c r="AB15" s="885"/>
      <c r="AC15" s="885"/>
      <c r="AD15" s="885"/>
      <c r="AE15" s="885"/>
      <c r="AF15" s="885"/>
      <c r="AG15" s="886"/>
      <c r="AH15" s="887" t="n">
        <f aca="false">10.5*0.9</f>
        <v>9.45</v>
      </c>
      <c r="AI15" s="888" t="n">
        <f aca="false">INT(F15/35)*AI$3</f>
        <v>5680</v>
      </c>
      <c r="AJ15" s="889" t="n">
        <f aca="false">(F15*AH15)+AI15</f>
        <v>52930</v>
      </c>
    </row>
    <row r="16" customFormat="false" ht="13.8" hidden="false" customHeight="false" outlineLevel="0" collapsed="false">
      <c r="B16" s="879"/>
      <c r="C16" s="880"/>
      <c r="D16" s="881"/>
      <c r="E16" s="890" t="s">
        <v>770</v>
      </c>
      <c r="F16" s="891" t="n">
        <f aca="false">AERIAL!E6</f>
        <v>0</v>
      </c>
      <c r="G16" s="825"/>
      <c r="H16" s="862"/>
      <c r="I16" s="863"/>
      <c r="J16" s="825"/>
      <c r="K16" s="864" t="n">
        <v>13</v>
      </c>
      <c r="L16" s="865" t="s">
        <v>784</v>
      </c>
      <c r="M16" s="866" t="n">
        <f aca="false">V45</f>
        <v>0</v>
      </c>
      <c r="N16" s="831" t="n">
        <f aca="false">IF(O$5=3,0,M16)</f>
        <v>0</v>
      </c>
      <c r="O16" s="867"/>
      <c r="P16" s="825"/>
      <c r="Q16" s="892" t="n">
        <f aca="false">INT(F16/Q$3)</f>
        <v>0</v>
      </c>
      <c r="R16" s="893" t="n">
        <f aca="false">ROUND(Q16*R$3,0)</f>
        <v>0</v>
      </c>
      <c r="S16" s="894" t="n">
        <f aca="false">Q16-R16</f>
        <v>0</v>
      </c>
      <c r="T16" s="892" t="n">
        <f aca="false">S16</f>
        <v>0</v>
      </c>
      <c r="U16" s="893"/>
      <c r="V16" s="893"/>
      <c r="W16" s="893"/>
      <c r="X16" s="893"/>
      <c r="Y16" s="893"/>
      <c r="Z16" s="894"/>
      <c r="AA16" s="892" t="n">
        <f aca="false">R16</f>
        <v>0</v>
      </c>
      <c r="AB16" s="893"/>
      <c r="AC16" s="893"/>
      <c r="AD16" s="893"/>
      <c r="AE16" s="893"/>
      <c r="AF16" s="893"/>
      <c r="AG16" s="894"/>
      <c r="AH16" s="895" t="n">
        <f aca="false">AH15</f>
        <v>9.45</v>
      </c>
      <c r="AI16" s="896" t="n">
        <f aca="false">INT(F16/35)*AI$3</f>
        <v>0</v>
      </c>
      <c r="AJ16" s="897" t="n">
        <f aca="false">(F16*AH16)+AI16</f>
        <v>0</v>
      </c>
    </row>
    <row r="17" customFormat="false" ht="13.8" hidden="false" customHeight="false" outlineLevel="0" collapsed="false">
      <c r="B17" s="879"/>
      <c r="C17" s="880"/>
      <c r="D17" s="881"/>
      <c r="E17" s="890" t="s">
        <v>772</v>
      </c>
      <c r="F17" s="891" t="n">
        <f aca="false">AERIAL!E7</f>
        <v>0</v>
      </c>
      <c r="G17" s="825"/>
      <c r="H17" s="862"/>
      <c r="I17" s="863"/>
      <c r="J17" s="825"/>
      <c r="K17" s="906" t="n">
        <v>14</v>
      </c>
      <c r="L17" s="907" t="s">
        <v>785</v>
      </c>
      <c r="M17" s="908" t="n">
        <f aca="false">V46</f>
        <v>0</v>
      </c>
      <c r="N17" s="831" t="n">
        <f aca="false">IF(O$5=3,0,M17)</f>
        <v>0</v>
      </c>
      <c r="O17" s="910"/>
      <c r="P17" s="825"/>
      <c r="Q17" s="892" t="n">
        <f aca="false">INT(F17/Q$3)</f>
        <v>0</v>
      </c>
      <c r="R17" s="893" t="n">
        <f aca="false">ROUND(Q17*R$3,0)</f>
        <v>0</v>
      </c>
      <c r="S17" s="894" t="n">
        <f aca="false">Q17-R17</f>
        <v>0</v>
      </c>
      <c r="T17" s="892"/>
      <c r="U17" s="893" t="n">
        <f aca="false">S17</f>
        <v>0</v>
      </c>
      <c r="V17" s="893"/>
      <c r="W17" s="893"/>
      <c r="X17" s="893"/>
      <c r="Y17" s="893"/>
      <c r="Z17" s="894"/>
      <c r="AA17" s="892"/>
      <c r="AB17" s="893" t="n">
        <f aca="false">R17</f>
        <v>0</v>
      </c>
      <c r="AC17" s="893"/>
      <c r="AD17" s="893"/>
      <c r="AE17" s="893"/>
      <c r="AF17" s="893"/>
      <c r="AG17" s="894"/>
      <c r="AH17" s="895" t="n">
        <f aca="false">11.5*0.9</f>
        <v>10.35</v>
      </c>
      <c r="AI17" s="896" t="n">
        <f aca="false">INT(F17/35)*AI$3</f>
        <v>0</v>
      </c>
      <c r="AJ17" s="897" t="n">
        <f aca="false">(F17*AH17)+AI17</f>
        <v>0</v>
      </c>
    </row>
    <row r="18" customFormat="false" ht="13.8" hidden="false" customHeight="false" outlineLevel="0" collapsed="false">
      <c r="B18" s="879"/>
      <c r="C18" s="880"/>
      <c r="D18" s="881"/>
      <c r="E18" s="890" t="s">
        <v>774</v>
      </c>
      <c r="F18" s="891" t="n">
        <f aca="false">AERIAL!E8</f>
        <v>0</v>
      </c>
      <c r="G18" s="825"/>
      <c r="H18" s="862"/>
      <c r="I18" s="863"/>
      <c r="J18" s="825"/>
      <c r="K18" s="846" t="n">
        <v>15</v>
      </c>
      <c r="L18" s="847" t="s">
        <v>786</v>
      </c>
      <c r="M18" s="848" t="n">
        <f aca="false">V35</f>
        <v>11</v>
      </c>
      <c r="N18" s="849" t="n">
        <f aca="false">IF(O$18=3,0,M18)</f>
        <v>0</v>
      </c>
      <c r="O18" s="920" t="n">
        <f aca="false">O5</f>
        <v>3</v>
      </c>
      <c r="P18" s="825"/>
      <c r="Q18" s="892" t="n">
        <f aca="false">INT(F18/Q$3)</f>
        <v>0</v>
      </c>
      <c r="R18" s="893" t="n">
        <f aca="false">ROUND(Q18*R$3,0)</f>
        <v>0</v>
      </c>
      <c r="S18" s="894" t="n">
        <f aca="false">Q18-R18</f>
        <v>0</v>
      </c>
      <c r="T18" s="892"/>
      <c r="U18" s="893" t="n">
        <f aca="false">S18</f>
        <v>0</v>
      </c>
      <c r="V18" s="893"/>
      <c r="W18" s="893"/>
      <c r="X18" s="893"/>
      <c r="Y18" s="893"/>
      <c r="Z18" s="894"/>
      <c r="AA18" s="892"/>
      <c r="AB18" s="893" t="n">
        <f aca="false">R18</f>
        <v>0</v>
      </c>
      <c r="AC18" s="893"/>
      <c r="AD18" s="893"/>
      <c r="AE18" s="893"/>
      <c r="AF18" s="893"/>
      <c r="AG18" s="894"/>
      <c r="AH18" s="895" t="n">
        <f aca="false">AH17</f>
        <v>10.35</v>
      </c>
      <c r="AI18" s="896" t="n">
        <f aca="false">INT(F18/35)*AI$3</f>
        <v>0</v>
      </c>
      <c r="AJ18" s="897" t="n">
        <f aca="false">(F18*AH18)+AI18</f>
        <v>0</v>
      </c>
    </row>
    <row r="19" customFormat="false" ht="13.8" hidden="false" customHeight="false" outlineLevel="0" collapsed="false">
      <c r="B19" s="879"/>
      <c r="C19" s="880"/>
      <c r="D19" s="903"/>
      <c r="E19" s="921" t="s">
        <v>776</v>
      </c>
      <c r="F19" s="905" t="n">
        <f aca="false">AERIAL!E9</f>
        <v>0</v>
      </c>
      <c r="G19" s="825"/>
      <c r="H19" s="898"/>
      <c r="I19" s="899"/>
      <c r="J19" s="825"/>
      <c r="K19" s="864" t="n">
        <v>16</v>
      </c>
      <c r="L19" s="865" t="s">
        <v>787</v>
      </c>
      <c r="M19" s="866" t="n">
        <f aca="false">V36</f>
        <v>7</v>
      </c>
      <c r="N19" s="831" t="n">
        <f aca="false">IF(O$18=3,0,M19)</f>
        <v>0</v>
      </c>
      <c r="O19" s="867"/>
      <c r="P19" s="825"/>
      <c r="Q19" s="911" t="n">
        <f aca="false">INT(F19/Q$3)</f>
        <v>0</v>
      </c>
      <c r="R19" s="912" t="n">
        <f aca="false">ROUND(Q19*R$3,0)</f>
        <v>0</v>
      </c>
      <c r="S19" s="913" t="n">
        <f aca="false">Q19-R19</f>
        <v>0</v>
      </c>
      <c r="T19" s="911"/>
      <c r="U19" s="912"/>
      <c r="V19" s="912"/>
      <c r="W19" s="912"/>
      <c r="X19" s="912" t="n">
        <f aca="false">S19</f>
        <v>0</v>
      </c>
      <c r="Y19" s="912"/>
      <c r="Z19" s="913"/>
      <c r="AA19" s="911"/>
      <c r="AB19" s="912"/>
      <c r="AC19" s="912"/>
      <c r="AD19" s="912"/>
      <c r="AE19" s="912" t="n">
        <f aca="false">R19</f>
        <v>0</v>
      </c>
      <c r="AF19" s="912"/>
      <c r="AG19" s="913"/>
      <c r="AH19" s="914" t="n">
        <f aca="false">15*0.9</f>
        <v>13.5</v>
      </c>
      <c r="AI19" s="915" t="n">
        <f aca="false">INT(F19/35)*AI$3</f>
        <v>0</v>
      </c>
      <c r="AJ19" s="916" t="n">
        <f aca="false">(F19*AH19)+AI19</f>
        <v>0</v>
      </c>
    </row>
    <row r="20" customFormat="false" ht="13.8" hidden="false" customHeight="false" outlineLevel="0" collapsed="false">
      <c r="B20" s="879"/>
      <c r="C20" s="880"/>
      <c r="D20" s="881" t="s">
        <v>759</v>
      </c>
      <c r="E20" s="917" t="s">
        <v>768</v>
      </c>
      <c r="F20" s="918" t="n">
        <f aca="false">DUCT!E5</f>
        <v>0</v>
      </c>
      <c r="G20" s="825"/>
      <c r="H20" s="922" t="n">
        <v>1000</v>
      </c>
      <c r="I20" s="902" t="n">
        <f aca="false">ROUND(SUM(F20:F26)/H$20,0)</f>
        <v>0</v>
      </c>
      <c r="J20" s="825"/>
      <c r="K20" s="864" t="n">
        <v>17</v>
      </c>
      <c r="L20" s="865" t="s">
        <v>788</v>
      </c>
      <c r="M20" s="866" t="n">
        <f aca="false">V37</f>
        <v>18</v>
      </c>
      <c r="N20" s="831" t="n">
        <f aca="false">IF(O$18=3,0,M20)</f>
        <v>0</v>
      </c>
      <c r="O20" s="867"/>
      <c r="P20" s="825"/>
      <c r="Q20" s="923" t="n">
        <f aca="false">SUM(Q8:Q19)</f>
        <v>142</v>
      </c>
      <c r="R20" s="924" t="n">
        <f aca="false">SUM(R8:R19)+COUNTIF(F8:F14,"&gt;0")</f>
        <v>36</v>
      </c>
      <c r="S20" s="925" t="n">
        <f aca="false">SUM(S8:S19)</f>
        <v>106</v>
      </c>
      <c r="T20" s="926" t="n">
        <f aca="false">SUM(T8:T19)</f>
        <v>106</v>
      </c>
      <c r="U20" s="927" t="n">
        <f aca="false">SUM(U8:U19)</f>
        <v>0</v>
      </c>
      <c r="V20" s="927" t="n">
        <f aca="false">SUM(V8:V19)</f>
        <v>0</v>
      </c>
      <c r="W20" s="927" t="n">
        <f aca="false">SUM(W8:W19)</f>
        <v>0</v>
      </c>
      <c r="X20" s="927" t="n">
        <f aca="false">SUM(X8:X19)</f>
        <v>0</v>
      </c>
      <c r="Y20" s="927" t="n">
        <f aca="false">SUM(Y8:Y19)</f>
        <v>0</v>
      </c>
      <c r="Z20" s="928" t="n">
        <f aca="false">SUM(Z8:Z19)</f>
        <v>0</v>
      </c>
      <c r="AA20" s="926" t="n">
        <f aca="false">SUM(AA8:AA19)</f>
        <v>36</v>
      </c>
      <c r="AB20" s="927" t="n">
        <f aca="false">SUM(AB8:AB19)</f>
        <v>0</v>
      </c>
      <c r="AC20" s="927" t="n">
        <f aca="false">SUM(AC8:AC19)</f>
        <v>0</v>
      </c>
      <c r="AD20" s="927" t="n">
        <f aca="false">SUM(AD8:AD19)</f>
        <v>0</v>
      </c>
      <c r="AE20" s="927" t="n">
        <f aca="false">SUM(AE8:AE19)</f>
        <v>0</v>
      </c>
      <c r="AF20" s="927" t="n">
        <f aca="false">SUM(AF8:AF19)</f>
        <v>0</v>
      </c>
      <c r="AG20" s="928" t="n">
        <f aca="false">SUM(AG8:AG19)</f>
        <v>0</v>
      </c>
      <c r="AH20" s="929" t="s">
        <v>789</v>
      </c>
      <c r="AI20" s="929"/>
      <c r="AJ20" s="925" t="n">
        <f aca="false">ROUND(SUM(AJ8:AJ19),0)</f>
        <v>52930</v>
      </c>
    </row>
    <row r="21" customFormat="false" ht="13.8" hidden="false" customHeight="false" outlineLevel="0" collapsed="false">
      <c r="B21" s="879"/>
      <c r="C21" s="880"/>
      <c r="D21" s="881"/>
      <c r="E21" s="890" t="s">
        <v>770</v>
      </c>
      <c r="F21" s="891" t="n">
        <f aca="false">DUCT!E6</f>
        <v>0</v>
      </c>
      <c r="G21" s="825"/>
      <c r="H21" s="862"/>
      <c r="I21" s="863"/>
      <c r="J21" s="825"/>
      <c r="K21" s="906" t="n">
        <v>18</v>
      </c>
      <c r="L21" s="907" t="s">
        <v>790</v>
      </c>
      <c r="M21" s="908" t="n">
        <f aca="false">V38</f>
        <v>0</v>
      </c>
      <c r="N21" s="909" t="n">
        <f aca="false">IF(O$18=3,0,M21)</f>
        <v>0</v>
      </c>
      <c r="O21" s="867"/>
      <c r="P21" s="825"/>
      <c r="Q21" s="930"/>
      <c r="R21" s="930"/>
      <c r="S21" s="930"/>
      <c r="T21" s="930"/>
      <c r="U21" s="930"/>
      <c r="V21" s="930"/>
      <c r="W21" s="930"/>
      <c r="X21" s="930"/>
      <c r="Y21" s="930"/>
      <c r="Z21" s="930"/>
      <c r="AA21" s="930"/>
      <c r="AB21" s="930"/>
      <c r="AC21" s="930"/>
      <c r="AD21" s="930"/>
      <c r="AE21" s="930"/>
      <c r="AF21" s="930"/>
      <c r="AG21" s="930"/>
    </row>
    <row r="22" customFormat="false" ht="12.75" hidden="false" customHeight="true" outlineLevel="0" collapsed="false">
      <c r="B22" s="879"/>
      <c r="C22" s="880"/>
      <c r="D22" s="881"/>
      <c r="E22" s="890" t="s">
        <v>772</v>
      </c>
      <c r="F22" s="891" t="n">
        <f aca="false">DUCT!E7</f>
        <v>0</v>
      </c>
      <c r="G22" s="825"/>
      <c r="H22" s="862"/>
      <c r="I22" s="863"/>
      <c r="J22" s="825"/>
      <c r="K22" s="846" t="n">
        <v>19</v>
      </c>
      <c r="L22" s="847" t="s">
        <v>791</v>
      </c>
      <c r="M22" s="848" t="n">
        <f aca="false">T20</f>
        <v>106</v>
      </c>
      <c r="N22" s="849" t="n">
        <f aca="false">IF(O$18=3,0,M22)</f>
        <v>0</v>
      </c>
      <c r="O22" s="867"/>
      <c r="P22" s="825"/>
      <c r="Q22" s="931" t="s">
        <v>792</v>
      </c>
      <c r="R22" s="931"/>
      <c r="S22" s="931"/>
      <c r="T22" s="931"/>
      <c r="U22" s="931"/>
      <c r="V22" s="931"/>
      <c r="W22" s="930"/>
    </row>
    <row r="23" customFormat="false" ht="12.75" hidden="false" customHeight="true" outlineLevel="0" collapsed="false">
      <c r="B23" s="879"/>
      <c r="C23" s="880"/>
      <c r="D23" s="881"/>
      <c r="E23" s="890" t="s">
        <v>774</v>
      </c>
      <c r="F23" s="891" t="n">
        <f aca="false">DUCT!E8</f>
        <v>0</v>
      </c>
      <c r="G23" s="825"/>
      <c r="H23" s="862"/>
      <c r="I23" s="863"/>
      <c r="J23" s="825"/>
      <c r="K23" s="864" t="n">
        <v>20</v>
      </c>
      <c r="L23" s="865" t="s">
        <v>793</v>
      </c>
      <c r="M23" s="866" t="n">
        <f aca="false">U20</f>
        <v>0</v>
      </c>
      <c r="N23" s="831" t="n">
        <f aca="false">IF(O$18=3,0,M23)</f>
        <v>0</v>
      </c>
      <c r="O23" s="867"/>
      <c r="P23" s="825"/>
      <c r="Q23" s="932" t="s">
        <v>794</v>
      </c>
      <c r="R23" s="933" t="s">
        <v>795</v>
      </c>
      <c r="S23" s="934" t="s">
        <v>796</v>
      </c>
      <c r="T23" s="934" t="s">
        <v>738</v>
      </c>
      <c r="U23" s="934" t="s">
        <v>739</v>
      </c>
      <c r="V23" s="935" t="s">
        <v>797</v>
      </c>
      <c r="W23" s="930"/>
    </row>
    <row r="24" customFormat="false" ht="12.75" hidden="false" customHeight="true" outlineLevel="0" collapsed="false">
      <c r="B24" s="879"/>
      <c r="C24" s="880"/>
      <c r="D24" s="881"/>
      <c r="E24" s="890" t="s">
        <v>776</v>
      </c>
      <c r="F24" s="891" t="n">
        <f aca="false">DUCT!E9</f>
        <v>0</v>
      </c>
      <c r="G24" s="825"/>
      <c r="H24" s="862"/>
      <c r="I24" s="863"/>
      <c r="J24" s="825"/>
      <c r="K24" s="864" t="n">
        <v>21</v>
      </c>
      <c r="L24" s="865" t="s">
        <v>798</v>
      </c>
      <c r="M24" s="866" t="n">
        <f aca="false">V20</f>
        <v>0</v>
      </c>
      <c r="N24" s="831" t="n">
        <f aca="false">IF(O$18=3,0,M24)</f>
        <v>0</v>
      </c>
      <c r="O24" s="867"/>
      <c r="P24" s="825"/>
      <c r="Q24" s="932"/>
      <c r="R24" s="936" t="s">
        <v>799</v>
      </c>
      <c r="S24" s="937" t="n">
        <f aca="false">IF(PATTERN!S6=3,0,CALC!F7)</f>
        <v>0</v>
      </c>
      <c r="T24" s="937" t="n">
        <f aca="false">S20-S24</f>
        <v>106</v>
      </c>
      <c r="U24" s="937" t="n">
        <f aca="false">R20</f>
        <v>36</v>
      </c>
      <c r="V24" s="935"/>
      <c r="W24" s="930"/>
    </row>
    <row r="25" customFormat="false" ht="12.75" hidden="false" customHeight="true" outlineLevel="0" collapsed="false">
      <c r="B25" s="879"/>
      <c r="C25" s="880"/>
      <c r="D25" s="881"/>
      <c r="E25" s="890" t="s">
        <v>778</v>
      </c>
      <c r="F25" s="891" t="n">
        <f aca="false">DUCT!E10</f>
        <v>0</v>
      </c>
      <c r="G25" s="825"/>
      <c r="H25" s="862"/>
      <c r="I25" s="863"/>
      <c r="J25" s="825"/>
      <c r="K25" s="864" t="n">
        <v>22</v>
      </c>
      <c r="L25" s="865" t="s">
        <v>800</v>
      </c>
      <c r="M25" s="866" t="n">
        <f aca="false">W20</f>
        <v>0</v>
      </c>
      <c r="N25" s="831" t="n">
        <f aca="false">IF(O$18=3,0,M25)</f>
        <v>0</v>
      </c>
      <c r="O25" s="867"/>
      <c r="P25" s="825"/>
      <c r="Q25" s="938" t="s">
        <v>801</v>
      </c>
      <c r="R25" s="939" t="n">
        <v>2</v>
      </c>
      <c r="S25" s="940" t="n">
        <f aca="false">S$24*R25</f>
        <v>0</v>
      </c>
      <c r="T25" s="941"/>
      <c r="U25" s="942"/>
      <c r="V25" s="943" t="n">
        <f aca="false">SUM(S25:U25)</f>
        <v>0</v>
      </c>
      <c r="W25" s="930"/>
    </row>
    <row r="26" customFormat="false" ht="12.75" hidden="false" customHeight="true" outlineLevel="0" collapsed="false">
      <c r="B26" s="944"/>
      <c r="C26" s="880"/>
      <c r="D26" s="881"/>
      <c r="E26" s="945" t="s">
        <v>780</v>
      </c>
      <c r="F26" s="946" t="n">
        <f aca="false">DUCT!E11</f>
        <v>0</v>
      </c>
      <c r="G26" s="825"/>
      <c r="H26" s="947"/>
      <c r="I26" s="948"/>
      <c r="J26" s="825"/>
      <c r="K26" s="864" t="n">
        <v>23</v>
      </c>
      <c r="L26" s="865" t="s">
        <v>802</v>
      </c>
      <c r="M26" s="866" t="n">
        <f aca="false">X20</f>
        <v>0</v>
      </c>
      <c r="N26" s="831" t="n">
        <f aca="false">IF(O$18=3,0,M26)</f>
        <v>0</v>
      </c>
      <c r="O26" s="867"/>
      <c r="P26" s="825"/>
      <c r="Q26" s="949" t="s">
        <v>803</v>
      </c>
      <c r="R26" s="950" t="n">
        <v>1</v>
      </c>
      <c r="S26" s="940" t="n">
        <f aca="false">S$24*R26</f>
        <v>0</v>
      </c>
      <c r="T26" s="940"/>
      <c r="U26" s="951"/>
      <c r="V26" s="943" t="n">
        <f aca="false">SUM(S26:U26)</f>
        <v>0</v>
      </c>
      <c r="W26" s="930"/>
    </row>
    <row r="27" customFormat="false" ht="12.75" hidden="false" customHeight="true" outlineLevel="0" collapsed="false">
      <c r="B27" s="879" t="n">
        <v>3</v>
      </c>
      <c r="C27" s="952" t="s">
        <v>665</v>
      </c>
      <c r="D27" s="953" t="s">
        <v>804</v>
      </c>
      <c r="E27" s="954" t="s">
        <v>770</v>
      </c>
      <c r="F27" s="955" t="n">
        <f aca="false">FDF!G6</f>
        <v>0</v>
      </c>
      <c r="G27" s="825"/>
      <c r="H27" s="862" t="n">
        <v>6</v>
      </c>
      <c r="I27" s="863" t="n">
        <f aca="false">SUM(F27:F28,F31:F32,F35:F37)/H27</f>
        <v>0</v>
      </c>
      <c r="J27" s="825"/>
      <c r="K27" s="864" t="n">
        <v>24</v>
      </c>
      <c r="L27" s="865" t="s">
        <v>805</v>
      </c>
      <c r="M27" s="866" t="n">
        <f aca="false">Y20</f>
        <v>0</v>
      </c>
      <c r="N27" s="831" t="n">
        <f aca="false">IF(O$18=3,0,M27)</f>
        <v>0</v>
      </c>
      <c r="O27" s="867"/>
      <c r="P27" s="825"/>
      <c r="Q27" s="956" t="s">
        <v>806</v>
      </c>
      <c r="R27" s="957" t="n">
        <v>0.2</v>
      </c>
      <c r="S27" s="940"/>
      <c r="T27" s="940" t="n">
        <f aca="false">ROUND(S$20*R27,0)</f>
        <v>21</v>
      </c>
      <c r="U27" s="951"/>
      <c r="V27" s="943" t="n">
        <f aca="false">SUM(S27:U27)</f>
        <v>21</v>
      </c>
    </row>
    <row r="28" customFormat="false" ht="12.75" hidden="false" customHeight="true" outlineLevel="0" collapsed="false">
      <c r="B28" s="879"/>
      <c r="C28" s="880"/>
      <c r="D28" s="881"/>
      <c r="E28" s="890" t="s">
        <v>772</v>
      </c>
      <c r="F28" s="891" t="n">
        <f aca="false">FDF!G7</f>
        <v>0</v>
      </c>
      <c r="G28" s="825"/>
      <c r="H28" s="862"/>
      <c r="I28" s="863"/>
      <c r="J28" s="825"/>
      <c r="K28" s="906" t="n">
        <v>25</v>
      </c>
      <c r="L28" s="907" t="s">
        <v>807</v>
      </c>
      <c r="M28" s="908" t="n">
        <f aca="false">Z20</f>
        <v>0</v>
      </c>
      <c r="N28" s="909" t="n">
        <f aca="false">IF(O$18=3,0,M28)</f>
        <v>0</v>
      </c>
      <c r="O28" s="867"/>
      <c r="P28" s="825"/>
      <c r="Q28" s="956" t="s">
        <v>808</v>
      </c>
      <c r="R28" s="957" t="n">
        <v>0.2</v>
      </c>
      <c r="S28" s="940" t="n">
        <f aca="false">S24</f>
        <v>0</v>
      </c>
      <c r="T28" s="940" t="n">
        <f aca="false">ROUND(S$20*R28,0)</f>
        <v>21</v>
      </c>
      <c r="U28" s="951"/>
      <c r="V28" s="943" t="n">
        <f aca="false">SUM(S28:U28)</f>
        <v>21</v>
      </c>
    </row>
    <row r="29" customFormat="false" ht="12.75" hidden="false" customHeight="true" outlineLevel="0" collapsed="false">
      <c r="B29" s="879"/>
      <c r="C29" s="880"/>
      <c r="D29" s="881"/>
      <c r="E29" s="890" t="s">
        <v>774</v>
      </c>
      <c r="F29" s="891" t="n">
        <f aca="false">FDF!G8</f>
        <v>0</v>
      </c>
      <c r="G29" s="825"/>
      <c r="H29" s="862"/>
      <c r="I29" s="863"/>
      <c r="J29" s="825"/>
      <c r="K29" s="846" t="n">
        <v>26</v>
      </c>
      <c r="L29" s="847" t="s">
        <v>809</v>
      </c>
      <c r="M29" s="848" t="n">
        <f aca="false">AA20</f>
        <v>36</v>
      </c>
      <c r="N29" s="849" t="n">
        <f aca="false">IF(O$18=3,0,M29)</f>
        <v>0</v>
      </c>
      <c r="O29" s="867"/>
      <c r="P29" s="825"/>
      <c r="Q29" s="956" t="s">
        <v>810</v>
      </c>
      <c r="R29" s="957" t="n">
        <v>0.5</v>
      </c>
      <c r="S29" s="940" t="n">
        <f aca="false">S24</f>
        <v>0</v>
      </c>
      <c r="T29" s="940" t="n">
        <f aca="false">ROUND(S$20*R29,0)</f>
        <v>53</v>
      </c>
      <c r="U29" s="951"/>
      <c r="V29" s="943" t="n">
        <f aca="false">SUM(S29:U29)</f>
        <v>53</v>
      </c>
    </row>
    <row r="30" customFormat="false" ht="12.75" hidden="false" customHeight="true" outlineLevel="0" collapsed="false">
      <c r="B30" s="879"/>
      <c r="C30" s="880"/>
      <c r="D30" s="903"/>
      <c r="E30" s="921" t="s">
        <v>811</v>
      </c>
      <c r="F30" s="905" t="n">
        <f aca="false">FDF!G9</f>
        <v>0</v>
      </c>
      <c r="G30" s="825"/>
      <c r="H30" s="862"/>
      <c r="I30" s="863"/>
      <c r="J30" s="825"/>
      <c r="K30" s="864" t="n">
        <v>27</v>
      </c>
      <c r="L30" s="865" t="s">
        <v>812</v>
      </c>
      <c r="M30" s="866" t="n">
        <f aca="false">AB20</f>
        <v>0</v>
      </c>
      <c r="N30" s="831" t="n">
        <f aca="false">IF(O$18=3,0,M30)</f>
        <v>0</v>
      </c>
      <c r="O30" s="867"/>
      <c r="P30" s="825"/>
      <c r="Q30" s="956" t="s">
        <v>813</v>
      </c>
      <c r="R30" s="957" t="n">
        <v>0.1</v>
      </c>
      <c r="S30" s="940"/>
      <c r="T30" s="940" t="n">
        <f aca="false">ROUND(S$20*R30,0)</f>
        <v>11</v>
      </c>
      <c r="U30" s="951"/>
      <c r="V30" s="943" t="n">
        <f aca="false">SUM(S30:U30)</f>
        <v>11</v>
      </c>
    </row>
    <row r="31" customFormat="false" ht="12.75" hidden="false" customHeight="true" outlineLevel="0" collapsed="false">
      <c r="B31" s="879"/>
      <c r="C31" s="880"/>
      <c r="D31" s="881" t="s">
        <v>814</v>
      </c>
      <c r="E31" s="917" t="s">
        <v>770</v>
      </c>
      <c r="F31" s="918" t="n">
        <f aca="false">FDF!G10</f>
        <v>0</v>
      </c>
      <c r="G31" s="825"/>
      <c r="H31" s="862" t="n">
        <v>4</v>
      </c>
      <c r="I31" s="863" t="n">
        <f aca="false">SUM(F29:F30,F33:F34)/H31</f>
        <v>0</v>
      </c>
      <c r="J31" s="825"/>
      <c r="K31" s="864" t="n">
        <v>28</v>
      </c>
      <c r="L31" s="865" t="s">
        <v>815</v>
      </c>
      <c r="M31" s="866" t="n">
        <f aca="false">AC20</f>
        <v>0</v>
      </c>
      <c r="N31" s="831" t="n">
        <f aca="false">IF(O$18=3,0,M31)</f>
        <v>0</v>
      </c>
      <c r="O31" s="867"/>
      <c r="P31" s="825"/>
      <c r="Q31" s="956" t="s">
        <v>816</v>
      </c>
      <c r="R31" s="957" t="n">
        <v>0</v>
      </c>
      <c r="S31" s="940"/>
      <c r="T31" s="940" t="n">
        <f aca="false">ROUND(S$20*R31,0)</f>
        <v>0</v>
      </c>
      <c r="U31" s="951"/>
      <c r="V31" s="943" t="n">
        <f aca="false">SUM(S31:U31)</f>
        <v>0</v>
      </c>
    </row>
    <row r="32" customFormat="false" ht="12.75" hidden="false" customHeight="true" outlineLevel="0" collapsed="false">
      <c r="B32" s="879"/>
      <c r="C32" s="880"/>
      <c r="D32" s="881"/>
      <c r="E32" s="890" t="s">
        <v>772</v>
      </c>
      <c r="F32" s="891" t="n">
        <f aca="false">FDF!G11</f>
        <v>0</v>
      </c>
      <c r="G32" s="825"/>
      <c r="H32" s="862"/>
      <c r="I32" s="863"/>
      <c r="J32" s="825"/>
      <c r="K32" s="864" t="n">
        <v>29</v>
      </c>
      <c r="L32" s="865" t="s">
        <v>817</v>
      </c>
      <c r="M32" s="866" t="n">
        <f aca="false">AD20</f>
        <v>0</v>
      </c>
      <c r="N32" s="831" t="n">
        <f aca="false">IF(O$18=3,0,M32)</f>
        <v>0</v>
      </c>
      <c r="O32" s="867"/>
      <c r="P32" s="825"/>
      <c r="Q32" s="956" t="s">
        <v>818</v>
      </c>
      <c r="R32" s="957" t="n">
        <v>0</v>
      </c>
      <c r="S32" s="940"/>
      <c r="T32" s="940" t="n">
        <f aca="false">ROUND(S$20*R32,0)</f>
        <v>0</v>
      </c>
      <c r="U32" s="951"/>
      <c r="V32" s="943" t="n">
        <f aca="false">SUM(S32:U32)</f>
        <v>0</v>
      </c>
    </row>
    <row r="33" customFormat="false" ht="12.75" hidden="false" customHeight="true" outlineLevel="0" collapsed="false">
      <c r="B33" s="879"/>
      <c r="C33" s="880"/>
      <c r="D33" s="881"/>
      <c r="E33" s="890" t="s">
        <v>774</v>
      </c>
      <c r="F33" s="891" t="n">
        <f aca="false">FDF!G12</f>
        <v>0</v>
      </c>
      <c r="G33" s="825"/>
      <c r="H33" s="862"/>
      <c r="I33" s="863"/>
      <c r="J33" s="825"/>
      <c r="K33" s="864" t="n">
        <v>30</v>
      </c>
      <c r="L33" s="865" t="s">
        <v>819</v>
      </c>
      <c r="M33" s="866" t="n">
        <f aca="false">AE20</f>
        <v>0</v>
      </c>
      <c r="N33" s="831" t="n">
        <f aca="false">IF(O$18=3,0,M33)</f>
        <v>0</v>
      </c>
      <c r="O33" s="867"/>
      <c r="P33" s="825"/>
      <c r="Q33" s="958" t="s">
        <v>820</v>
      </c>
      <c r="R33" s="959" t="n">
        <v>8</v>
      </c>
      <c r="S33" s="960"/>
      <c r="T33" s="960" t="n">
        <f aca="false">S$20*2</f>
        <v>212</v>
      </c>
      <c r="U33" s="961" t="n">
        <f aca="false">R20*2</f>
        <v>72</v>
      </c>
      <c r="V33" s="962" t="n">
        <f aca="false">SUM(S33:U33)</f>
        <v>284</v>
      </c>
      <c r="W33" s="731"/>
      <c r="X33" s="731"/>
      <c r="Y33" s="731"/>
      <c r="Z33" s="731"/>
      <c r="AA33" s="731"/>
      <c r="AB33" s="731"/>
      <c r="AC33" s="731"/>
      <c r="AD33" s="731"/>
      <c r="AE33" s="731"/>
      <c r="AF33" s="731"/>
      <c r="AG33" s="731"/>
    </row>
    <row r="34" customFormat="false" ht="12.75" hidden="false" customHeight="true" outlineLevel="0" collapsed="false">
      <c r="B34" s="944"/>
      <c r="C34" s="963"/>
      <c r="D34" s="903"/>
      <c r="E34" s="921" t="s">
        <v>811</v>
      </c>
      <c r="F34" s="905" t="n">
        <f aca="false">FDF!G13</f>
        <v>0</v>
      </c>
      <c r="G34" s="825"/>
      <c r="H34" s="862"/>
      <c r="I34" s="863"/>
      <c r="J34" s="825"/>
      <c r="K34" s="864" t="n">
        <v>31</v>
      </c>
      <c r="L34" s="865" t="s">
        <v>821</v>
      </c>
      <c r="M34" s="866" t="n">
        <f aca="false">AF20</f>
        <v>0</v>
      </c>
      <c r="N34" s="831" t="n">
        <f aca="false">IF(O$18=3,0,M34)</f>
        <v>0</v>
      </c>
      <c r="O34" s="867"/>
      <c r="P34" s="825"/>
      <c r="Q34" s="964" t="s">
        <v>822</v>
      </c>
      <c r="R34" s="964"/>
      <c r="S34" s="964"/>
      <c r="T34" s="964"/>
      <c r="U34" s="964"/>
      <c r="V34" s="964"/>
      <c r="W34" s="731"/>
      <c r="X34" s="731"/>
      <c r="Y34" s="731"/>
      <c r="Z34" s="731"/>
      <c r="AA34" s="731"/>
      <c r="AB34" s="731"/>
      <c r="AC34" s="731"/>
      <c r="AD34" s="731"/>
      <c r="AE34" s="731"/>
      <c r="AF34" s="731"/>
      <c r="AG34" s="731"/>
    </row>
    <row r="35" customFormat="false" ht="12.75" hidden="false" customHeight="true" outlineLevel="0" collapsed="false">
      <c r="B35" s="879" t="n">
        <v>4</v>
      </c>
      <c r="C35" s="880" t="s">
        <v>823</v>
      </c>
      <c r="D35" s="965" t="s">
        <v>814</v>
      </c>
      <c r="E35" s="966" t="s">
        <v>768</v>
      </c>
      <c r="F35" s="967" t="n">
        <f aca="false">FDF!G14</f>
        <v>0</v>
      </c>
      <c r="G35" s="825"/>
      <c r="H35" s="862"/>
      <c r="I35" s="863"/>
      <c r="J35" s="825"/>
      <c r="K35" s="906" t="n">
        <v>32</v>
      </c>
      <c r="L35" s="907" t="s">
        <v>824</v>
      </c>
      <c r="M35" s="908" t="n">
        <f aca="false">AG20</f>
        <v>0</v>
      </c>
      <c r="N35" s="909" t="n">
        <f aca="false">IF(O$18=3,0,M35)</f>
        <v>0</v>
      </c>
      <c r="O35" s="910"/>
      <c r="P35" s="825"/>
      <c r="Q35" s="968" t="s">
        <v>825</v>
      </c>
      <c r="R35" s="969" t="n">
        <v>0.3</v>
      </c>
      <c r="S35" s="970"/>
      <c r="T35" s="970"/>
      <c r="U35" s="971"/>
      <c r="V35" s="972" t="n">
        <f aca="false">ROUND(U$24*R35,0)</f>
        <v>11</v>
      </c>
      <c r="W35" s="731"/>
      <c r="X35" s="731"/>
      <c r="Y35" s="731"/>
      <c r="Z35" s="731"/>
      <c r="AA35" s="731"/>
      <c r="AB35" s="731"/>
      <c r="AC35" s="731"/>
      <c r="AD35" s="731"/>
      <c r="AE35" s="731"/>
      <c r="AF35" s="731"/>
      <c r="AG35" s="731"/>
    </row>
    <row r="36" customFormat="false" ht="12.75" hidden="false" customHeight="true" outlineLevel="0" collapsed="false">
      <c r="B36" s="879"/>
      <c r="C36" s="880"/>
      <c r="D36" s="881"/>
      <c r="E36" s="890" t="s">
        <v>770</v>
      </c>
      <c r="F36" s="891" t="n">
        <f aca="false">FDF!G15</f>
        <v>0</v>
      </c>
      <c r="G36" s="825"/>
      <c r="H36" s="862"/>
      <c r="I36" s="863"/>
      <c r="J36" s="825"/>
      <c r="K36" s="846" t="n">
        <v>33</v>
      </c>
      <c r="L36" s="847" t="s">
        <v>826</v>
      </c>
      <c r="M36" s="848" t="n">
        <f aca="false">F58</f>
        <v>1</v>
      </c>
      <c r="N36" s="849" t="n">
        <f aca="false">IF(O$36=3,0,M36)</f>
        <v>0</v>
      </c>
      <c r="O36" s="850" t="n">
        <f aca="false">PATTERN!S7</f>
        <v>3</v>
      </c>
      <c r="P36" s="825"/>
      <c r="Q36" s="973" t="s">
        <v>808</v>
      </c>
      <c r="R36" s="957" t="n">
        <v>0.2</v>
      </c>
      <c r="S36" s="940"/>
      <c r="T36" s="940"/>
      <c r="U36" s="951"/>
      <c r="V36" s="974" t="n">
        <f aca="false">ROUND(U$24*R36,0)</f>
        <v>7</v>
      </c>
      <c r="W36" s="731"/>
      <c r="X36" s="731"/>
      <c r="Y36" s="731"/>
      <c r="Z36" s="731"/>
      <c r="AA36" s="731"/>
      <c r="AB36" s="731"/>
      <c r="AC36" s="731"/>
      <c r="AD36" s="731"/>
      <c r="AE36" s="731"/>
      <c r="AF36" s="731"/>
      <c r="AG36" s="731"/>
    </row>
    <row r="37" customFormat="false" ht="12.75" hidden="false" customHeight="true" outlineLevel="0" collapsed="false">
      <c r="B37" s="944"/>
      <c r="C37" s="975"/>
      <c r="D37" s="903"/>
      <c r="E37" s="921" t="s">
        <v>772</v>
      </c>
      <c r="F37" s="905" t="n">
        <f aca="false">FDF!G16</f>
        <v>0</v>
      </c>
      <c r="G37" s="825"/>
      <c r="H37" s="947"/>
      <c r="I37" s="948"/>
      <c r="J37" s="825"/>
      <c r="K37" s="864" t="n">
        <v>34</v>
      </c>
      <c r="L37" s="865" t="s">
        <v>827</v>
      </c>
      <c r="M37" s="866" t="n">
        <f aca="false">F59</f>
        <v>2</v>
      </c>
      <c r="N37" s="831" t="n">
        <f aca="false">IF(O$36=3,0,M37)</f>
        <v>0</v>
      </c>
      <c r="O37" s="867"/>
      <c r="P37" s="825"/>
      <c r="Q37" s="973" t="s">
        <v>810</v>
      </c>
      <c r="R37" s="957" t="n">
        <v>0.5</v>
      </c>
      <c r="S37" s="940"/>
      <c r="T37" s="940"/>
      <c r="U37" s="951"/>
      <c r="V37" s="974" t="n">
        <f aca="false">ROUND(U$24*R37,0)</f>
        <v>18</v>
      </c>
      <c r="W37" s="731"/>
      <c r="X37" s="731"/>
      <c r="Y37" s="731"/>
      <c r="Z37" s="731"/>
      <c r="AA37" s="731"/>
      <c r="AB37" s="731"/>
      <c r="AC37" s="731"/>
      <c r="AD37" s="731"/>
      <c r="AE37" s="731"/>
      <c r="AF37" s="731"/>
      <c r="AG37" s="731"/>
    </row>
    <row r="38" customFormat="false" ht="12.75" hidden="false" customHeight="true" outlineLevel="0" collapsed="false">
      <c r="B38" s="879" t="n">
        <v>5</v>
      </c>
      <c r="C38" s="880" t="s">
        <v>828</v>
      </c>
      <c r="D38" s="976" t="s">
        <v>829</v>
      </c>
      <c r="E38" s="917" t="s">
        <v>830</v>
      </c>
      <c r="F38" s="918" t="n">
        <f aca="false">OFCCC!F4</f>
        <v>0</v>
      </c>
      <c r="G38" s="825"/>
      <c r="H38" s="862" t="n">
        <f aca="false">SUM(F38:F43)</f>
        <v>0</v>
      </c>
      <c r="I38" s="863" t="n">
        <f aca="false">IF(H38=0,0,1)</f>
        <v>0</v>
      </c>
      <c r="J38" s="825"/>
      <c r="K38" s="864" t="n">
        <v>35</v>
      </c>
      <c r="L38" s="865" t="s">
        <v>831</v>
      </c>
      <c r="M38" s="866" t="n">
        <f aca="false">F62</f>
        <v>0</v>
      </c>
      <c r="N38" s="831" t="n">
        <f aca="false">IF(O$36=3,0,M38)</f>
        <v>0</v>
      </c>
      <c r="O38" s="867"/>
      <c r="P38" s="825"/>
      <c r="Q38" s="973" t="s">
        <v>813</v>
      </c>
      <c r="R38" s="957" t="n">
        <v>0</v>
      </c>
      <c r="S38" s="940"/>
      <c r="T38" s="940"/>
      <c r="U38" s="951"/>
      <c r="V38" s="974" t="n">
        <f aca="false">ROUND(U$24*R38,0)</f>
        <v>0</v>
      </c>
      <c r="W38" s="731"/>
      <c r="X38" s="731"/>
      <c r="Y38" s="731"/>
      <c r="Z38" s="731"/>
      <c r="AA38" s="731"/>
      <c r="AB38" s="731"/>
      <c r="AC38" s="731"/>
      <c r="AD38" s="731"/>
      <c r="AE38" s="731"/>
      <c r="AF38" s="731"/>
      <c r="AG38" s="731"/>
    </row>
    <row r="39" customFormat="false" ht="12.75" hidden="false" customHeight="true" outlineLevel="0" collapsed="false">
      <c r="B39" s="879"/>
      <c r="C39" s="880"/>
      <c r="D39" s="977" t="s">
        <v>832</v>
      </c>
      <c r="E39" s="890" t="s">
        <v>833</v>
      </c>
      <c r="F39" s="891" t="n">
        <f aca="false">OFCCC!F5</f>
        <v>0</v>
      </c>
      <c r="G39" s="825"/>
      <c r="H39" s="862"/>
      <c r="I39" s="863"/>
      <c r="J39" s="825"/>
      <c r="K39" s="864" t="n">
        <v>36</v>
      </c>
      <c r="L39" s="865" t="s">
        <v>834</v>
      </c>
      <c r="M39" s="866" t="n">
        <f aca="false">F63</f>
        <v>0</v>
      </c>
      <c r="N39" s="831" t="n">
        <f aca="false">IF(O$36=3,0,M39)</f>
        <v>0</v>
      </c>
      <c r="O39" s="867"/>
      <c r="P39" s="825"/>
      <c r="Q39" s="978" t="s">
        <v>835</v>
      </c>
      <c r="R39" s="979" t="n">
        <f aca="false">COUNTIF(F8:F14,"&gt;0")*2</f>
        <v>0</v>
      </c>
      <c r="S39" s="980"/>
      <c r="T39" s="980"/>
      <c r="U39" s="981"/>
      <c r="V39" s="982" t="n">
        <f aca="false">(U24-(U24*20%))-R39</f>
        <v>28.8</v>
      </c>
      <c r="W39" s="731"/>
      <c r="X39" s="731"/>
      <c r="Y39" s="731"/>
      <c r="Z39" s="731"/>
      <c r="AA39" s="731"/>
      <c r="AB39" s="731"/>
      <c r="AC39" s="731"/>
      <c r="AD39" s="731"/>
      <c r="AE39" s="731"/>
      <c r="AF39" s="731"/>
      <c r="AG39" s="731"/>
    </row>
    <row r="40" customFormat="false" ht="12.75" hidden="false" customHeight="true" outlineLevel="0" collapsed="false">
      <c r="B40" s="983"/>
      <c r="C40" s="963"/>
      <c r="D40" s="984" t="s">
        <v>836</v>
      </c>
      <c r="E40" s="921" t="s">
        <v>833</v>
      </c>
      <c r="F40" s="905" t="n">
        <f aca="false">OFCCC!F6</f>
        <v>0</v>
      </c>
      <c r="G40" s="825"/>
      <c r="H40" s="862"/>
      <c r="I40" s="863"/>
      <c r="J40" s="825"/>
      <c r="K40" s="985" t="n">
        <v>37</v>
      </c>
      <c r="L40" s="986" t="s">
        <v>837</v>
      </c>
      <c r="M40" s="987"/>
      <c r="N40" s="831"/>
      <c r="O40" s="867"/>
      <c r="P40" s="825"/>
      <c r="W40" s="731"/>
      <c r="X40" s="731"/>
      <c r="Y40" s="731"/>
      <c r="Z40" s="731"/>
      <c r="AA40" s="731"/>
      <c r="AB40" s="731"/>
      <c r="AC40" s="731"/>
      <c r="AD40" s="731"/>
      <c r="AE40" s="731"/>
      <c r="AF40" s="731"/>
      <c r="AG40" s="731"/>
    </row>
    <row r="41" customFormat="false" ht="12.75" hidden="false" customHeight="true" outlineLevel="0" collapsed="false">
      <c r="B41" s="988" t="n">
        <v>6</v>
      </c>
      <c r="C41" s="952" t="s">
        <v>316</v>
      </c>
      <c r="D41" s="989" t="s">
        <v>838</v>
      </c>
      <c r="E41" s="954" t="s">
        <v>839</v>
      </c>
      <c r="F41" s="955" t="n">
        <f aca="false">OFCCC!F7</f>
        <v>0</v>
      </c>
      <c r="G41" s="825"/>
      <c r="H41" s="862"/>
      <c r="I41" s="863"/>
      <c r="J41" s="825"/>
      <c r="K41" s="864" t="n">
        <v>38</v>
      </c>
      <c r="L41" s="865" t="s">
        <v>840</v>
      </c>
      <c r="M41" s="866" t="n">
        <f aca="false">F60</f>
        <v>0</v>
      </c>
      <c r="N41" s="831" t="n">
        <f aca="false">IF(O$36=3,0,M41)</f>
        <v>0</v>
      </c>
      <c r="O41" s="867"/>
      <c r="P41" s="825"/>
      <c r="Q41" s="964" t="s">
        <v>841</v>
      </c>
      <c r="R41" s="964"/>
      <c r="S41" s="964"/>
      <c r="T41" s="964"/>
      <c r="U41" s="964"/>
      <c r="V41" s="964"/>
      <c r="W41" s="731"/>
      <c r="X41" s="731"/>
      <c r="Y41" s="731"/>
      <c r="Z41" s="731"/>
      <c r="AA41" s="731"/>
      <c r="AB41" s="731"/>
      <c r="AC41" s="731"/>
      <c r="AD41" s="731"/>
      <c r="AE41" s="731"/>
      <c r="AF41" s="731"/>
      <c r="AG41" s="731"/>
    </row>
    <row r="42" customFormat="false" ht="12.75" hidden="false" customHeight="true" outlineLevel="0" collapsed="false">
      <c r="B42" s="879"/>
      <c r="C42" s="880"/>
      <c r="D42" s="977" t="s">
        <v>842</v>
      </c>
      <c r="E42" s="890" t="s">
        <v>839</v>
      </c>
      <c r="F42" s="891" t="n">
        <f aca="false">OFCCC!F8</f>
        <v>0</v>
      </c>
      <c r="G42" s="825"/>
      <c r="H42" s="862"/>
      <c r="I42" s="863"/>
      <c r="J42" s="825"/>
      <c r="K42" s="906" t="n">
        <v>39</v>
      </c>
      <c r="L42" s="907" t="s">
        <v>843</v>
      </c>
      <c r="M42" s="908" t="n">
        <f aca="false">F61</f>
        <v>0</v>
      </c>
      <c r="N42" s="909" t="n">
        <f aca="false">IF(O$36=3,0,M42)</f>
        <v>0</v>
      </c>
      <c r="O42" s="910"/>
      <c r="P42" s="825"/>
      <c r="Q42" s="990" t="s">
        <v>794</v>
      </c>
      <c r="R42" s="991" t="s">
        <v>795</v>
      </c>
      <c r="S42" s="992" t="s">
        <v>844</v>
      </c>
      <c r="T42" s="992" t="s">
        <v>845</v>
      </c>
      <c r="U42" s="992" t="s">
        <v>846</v>
      </c>
      <c r="V42" s="993" t="s">
        <v>797</v>
      </c>
      <c r="W42" s="731"/>
      <c r="X42" s="731"/>
      <c r="Y42" s="731"/>
      <c r="Z42" s="731"/>
      <c r="AA42" s="731"/>
      <c r="AB42" s="731"/>
      <c r="AC42" s="731"/>
      <c r="AD42" s="731"/>
      <c r="AE42" s="731"/>
      <c r="AF42" s="731"/>
      <c r="AG42" s="731"/>
    </row>
    <row r="43" customFormat="false" ht="12.75" hidden="false" customHeight="true" outlineLevel="0" collapsed="false">
      <c r="B43" s="983"/>
      <c r="C43" s="963"/>
      <c r="D43" s="984" t="s">
        <v>847</v>
      </c>
      <c r="E43" s="921" t="s">
        <v>839</v>
      </c>
      <c r="F43" s="905" t="n">
        <f aca="false">OFCCC!F9</f>
        <v>0</v>
      </c>
      <c r="G43" s="825"/>
      <c r="H43" s="862"/>
      <c r="I43" s="863"/>
      <c r="J43" s="825"/>
      <c r="K43" s="846" t="n">
        <v>40</v>
      </c>
      <c r="L43" s="847" t="s">
        <v>848</v>
      </c>
      <c r="M43" s="848" t="n">
        <f aca="false">F51</f>
        <v>0</v>
      </c>
      <c r="N43" s="849" t="n">
        <f aca="false">IF(O$43=3,0,M43)</f>
        <v>0</v>
      </c>
      <c r="O43" s="850" t="n">
        <f aca="false">PATTERN!S8</f>
        <v>3</v>
      </c>
      <c r="P43" s="825"/>
      <c r="Q43" s="990"/>
      <c r="R43" s="936" t="s">
        <v>799</v>
      </c>
      <c r="S43" s="937" t="n">
        <f aca="false">IF(PATTERN!S8=3,0,SUM(F44:F50))</f>
        <v>0</v>
      </c>
      <c r="T43" s="937" t="n">
        <f aca="false">IF(PATTERN!S7=3,0,F58)</f>
        <v>0</v>
      </c>
      <c r="U43" s="937" t="n">
        <f aca="false">IF(PATTERN!S7=3,0,F59)</f>
        <v>0</v>
      </c>
      <c r="V43" s="993"/>
      <c r="W43" s="731"/>
      <c r="X43" s="731"/>
      <c r="Y43" s="731"/>
      <c r="Z43" s="731"/>
      <c r="AA43" s="731"/>
      <c r="AB43" s="731"/>
      <c r="AC43" s="731"/>
      <c r="AD43" s="731"/>
      <c r="AE43" s="731"/>
      <c r="AF43" s="731"/>
      <c r="AG43" s="731"/>
    </row>
    <row r="44" customFormat="false" ht="12.75" hidden="false" customHeight="true" outlineLevel="0" collapsed="false">
      <c r="B44" s="988" t="n">
        <v>7</v>
      </c>
      <c r="C44" s="952" t="s">
        <v>313</v>
      </c>
      <c r="D44" s="953" t="s">
        <v>849</v>
      </c>
      <c r="E44" s="954" t="s">
        <v>768</v>
      </c>
      <c r="F44" s="891" t="n">
        <f aca="false">AERIAL!F5+AERIAL!F10</f>
        <v>1</v>
      </c>
      <c r="G44" s="825"/>
      <c r="H44" s="994" t="n">
        <v>10</v>
      </c>
      <c r="I44" s="995" t="n">
        <f aca="false">ROUND((F44+F45)/H44,0)</f>
        <v>0</v>
      </c>
      <c r="J44" s="825"/>
      <c r="K44" s="864" t="n">
        <v>41</v>
      </c>
      <c r="L44" s="865" t="s">
        <v>850</v>
      </c>
      <c r="M44" s="866" t="n">
        <f aca="false">F52</f>
        <v>0</v>
      </c>
      <c r="N44" s="831" t="n">
        <f aca="false">IF(O$43=3,0,M44)</f>
        <v>0</v>
      </c>
      <c r="O44" s="867"/>
      <c r="P44" s="825"/>
      <c r="Q44" s="996" t="s">
        <v>808</v>
      </c>
      <c r="R44" s="997"/>
      <c r="S44" s="998" t="n">
        <f aca="false">S$43*R44</f>
        <v>0</v>
      </c>
      <c r="T44" s="998" t="n">
        <f aca="false">T$43*R44</f>
        <v>0</v>
      </c>
      <c r="U44" s="998" t="n">
        <f aca="false">U$43*R44</f>
        <v>0</v>
      </c>
      <c r="V44" s="999" t="n">
        <f aca="false">SUM(S44:U44)</f>
        <v>0</v>
      </c>
      <c r="W44" s="731"/>
      <c r="X44" s="731"/>
      <c r="Y44" s="731"/>
      <c r="Z44" s="731"/>
      <c r="AA44" s="731"/>
      <c r="AB44" s="731"/>
      <c r="AC44" s="731"/>
      <c r="AD44" s="731"/>
      <c r="AE44" s="731"/>
      <c r="AF44" s="731"/>
      <c r="AG44" s="731"/>
    </row>
    <row r="45" customFormat="false" ht="12.75" hidden="false" customHeight="true" outlineLevel="0" collapsed="false">
      <c r="B45" s="879"/>
      <c r="C45" s="880"/>
      <c r="D45" s="881"/>
      <c r="E45" s="890" t="s">
        <v>770</v>
      </c>
      <c r="F45" s="891" t="n">
        <f aca="false">AERIAL!F6+AERIAL!F11</f>
        <v>0</v>
      </c>
      <c r="G45" s="825"/>
      <c r="H45" s="898"/>
      <c r="I45" s="899"/>
      <c r="J45" s="825"/>
      <c r="K45" s="864" t="n">
        <v>42</v>
      </c>
      <c r="L45" s="865" t="s">
        <v>851</v>
      </c>
      <c r="M45" s="866" t="n">
        <f aca="false">F53</f>
        <v>0</v>
      </c>
      <c r="N45" s="831" t="n">
        <f aca="false">IF(O$43=3,0,M45)</f>
        <v>0</v>
      </c>
      <c r="O45" s="867"/>
      <c r="P45" s="825"/>
      <c r="Q45" s="973" t="s">
        <v>816</v>
      </c>
      <c r="R45" s="1000" t="n">
        <v>3</v>
      </c>
      <c r="S45" s="940" t="n">
        <f aca="false">S$43*R45</f>
        <v>0</v>
      </c>
      <c r="T45" s="940" t="n">
        <f aca="false">T$43*R45</f>
        <v>0</v>
      </c>
      <c r="U45" s="940" t="n">
        <f aca="false">U$43*R45</f>
        <v>0</v>
      </c>
      <c r="V45" s="974" t="n">
        <f aca="false">SUM(S45:U45)</f>
        <v>0</v>
      </c>
      <c r="W45" s="731"/>
      <c r="X45" s="731"/>
      <c r="Y45" s="731"/>
      <c r="Z45" s="731"/>
      <c r="AA45" s="731"/>
      <c r="AB45" s="731"/>
      <c r="AC45" s="731"/>
      <c r="AD45" s="731"/>
      <c r="AE45" s="731"/>
      <c r="AF45" s="731"/>
      <c r="AG45" s="731"/>
    </row>
    <row r="46" customFormat="false" ht="12.75" hidden="false" customHeight="true" outlineLevel="0" collapsed="false">
      <c r="B46" s="879"/>
      <c r="C46" s="880"/>
      <c r="D46" s="881"/>
      <c r="E46" s="890" t="s">
        <v>772</v>
      </c>
      <c r="F46" s="891" t="n">
        <f aca="false">AERIAL!F7+AERIAL!F12</f>
        <v>0</v>
      </c>
      <c r="G46" s="825"/>
      <c r="H46" s="862" t="n">
        <v>8</v>
      </c>
      <c r="I46" s="902" t="n">
        <f aca="false">ROUND((F46+F47)/H46,0)</f>
        <v>0</v>
      </c>
      <c r="J46" s="825"/>
      <c r="K46" s="864" t="n">
        <v>43</v>
      </c>
      <c r="L46" s="865" t="s">
        <v>852</v>
      </c>
      <c r="M46" s="866" t="n">
        <f aca="false">F54</f>
        <v>0</v>
      </c>
      <c r="N46" s="831" t="n">
        <f aca="false">IF(O$43=3,0,M46)</f>
        <v>0</v>
      </c>
      <c r="O46" s="867"/>
      <c r="P46" s="825"/>
      <c r="Q46" s="978" t="s">
        <v>853</v>
      </c>
      <c r="R46" s="979" t="n">
        <v>1</v>
      </c>
      <c r="S46" s="980" t="n">
        <f aca="false">S$43*R46</f>
        <v>0</v>
      </c>
      <c r="T46" s="980" t="n">
        <f aca="false">T$43*R46</f>
        <v>0</v>
      </c>
      <c r="U46" s="980" t="n">
        <f aca="false">U$43*R46</f>
        <v>0</v>
      </c>
      <c r="V46" s="982" t="n">
        <f aca="false">SUM(S46:U46)</f>
        <v>0</v>
      </c>
      <c r="W46" s="731"/>
      <c r="X46" s="731"/>
      <c r="Y46" s="731"/>
      <c r="Z46" s="731"/>
      <c r="AA46" s="731"/>
      <c r="AB46" s="731"/>
      <c r="AC46" s="731"/>
      <c r="AD46" s="731"/>
      <c r="AE46" s="731"/>
      <c r="AF46" s="731"/>
      <c r="AG46" s="731"/>
    </row>
    <row r="47" customFormat="false" ht="13.8" hidden="false" customHeight="false" outlineLevel="0" collapsed="false">
      <c r="B47" s="879"/>
      <c r="C47" s="880"/>
      <c r="D47" s="881"/>
      <c r="E47" s="890" t="s">
        <v>774</v>
      </c>
      <c r="F47" s="891" t="n">
        <f aca="false">AERIAL!F8+AERIAL!F13</f>
        <v>0</v>
      </c>
      <c r="G47" s="825"/>
      <c r="H47" s="898"/>
      <c r="I47" s="899"/>
      <c r="J47" s="825"/>
      <c r="K47" s="864" t="n">
        <v>44</v>
      </c>
      <c r="L47" s="865" t="s">
        <v>854</v>
      </c>
      <c r="M47" s="866" t="n">
        <f aca="false">F55</f>
        <v>0</v>
      </c>
      <c r="N47" s="831" t="n">
        <f aca="false">IF(O$43=3,0,M47)</f>
        <v>0</v>
      </c>
      <c r="O47" s="867"/>
      <c r="P47" s="825"/>
      <c r="W47" s="731"/>
      <c r="X47" s="731"/>
      <c r="Y47" s="731"/>
      <c r="Z47" s="731"/>
      <c r="AA47" s="731"/>
      <c r="AB47" s="731"/>
      <c r="AC47" s="731"/>
      <c r="AD47" s="731"/>
      <c r="AE47" s="731"/>
      <c r="AF47" s="731"/>
      <c r="AG47" s="731"/>
    </row>
    <row r="48" customFormat="false" ht="13.8" hidden="false" customHeight="false" outlineLevel="0" collapsed="false">
      <c r="B48" s="879"/>
      <c r="C48" s="880"/>
      <c r="D48" s="881"/>
      <c r="E48" s="890" t="s">
        <v>776</v>
      </c>
      <c r="F48" s="891" t="n">
        <f aca="false">AERIAL!F9+AERIAL!F14</f>
        <v>0</v>
      </c>
      <c r="G48" s="825"/>
      <c r="H48" s="898" t="n">
        <v>4</v>
      </c>
      <c r="I48" s="899" t="n">
        <f aca="false">ROUND((F48)/H48,0)</f>
        <v>0</v>
      </c>
      <c r="J48" s="825"/>
      <c r="K48" s="864" t="n">
        <v>45</v>
      </c>
      <c r="L48" s="865" t="s">
        <v>855</v>
      </c>
      <c r="M48" s="866" t="n">
        <f aca="false">F56</f>
        <v>0</v>
      </c>
      <c r="N48" s="831" t="n">
        <f aca="false">IF(O$43=3,0,M48)</f>
        <v>0</v>
      </c>
      <c r="O48" s="867"/>
      <c r="P48" s="825"/>
      <c r="Q48" s="964" t="s">
        <v>344</v>
      </c>
      <c r="R48" s="964"/>
      <c r="S48" s="964"/>
      <c r="T48" s="964"/>
      <c r="U48" s="964"/>
      <c r="V48" s="964"/>
      <c r="W48" s="731"/>
      <c r="X48" s="731"/>
      <c r="Y48" s="731"/>
      <c r="Z48" s="731"/>
      <c r="AA48" s="731"/>
      <c r="AB48" s="731"/>
      <c r="AC48" s="731"/>
      <c r="AD48" s="731"/>
      <c r="AE48" s="731"/>
      <c r="AF48" s="731"/>
      <c r="AG48" s="731"/>
    </row>
    <row r="49" customFormat="false" ht="12.75" hidden="false" customHeight="true" outlineLevel="0" collapsed="false">
      <c r="B49" s="879"/>
      <c r="C49" s="880"/>
      <c r="D49" s="881"/>
      <c r="E49" s="890" t="s">
        <v>778</v>
      </c>
      <c r="F49" s="891" t="n">
        <f aca="false">AERIAL!F15</f>
        <v>0</v>
      </c>
      <c r="G49" s="825"/>
      <c r="H49" s="862" t="n">
        <v>2</v>
      </c>
      <c r="I49" s="863" t="n">
        <f aca="false">ROUND((F49+F50)/H49,0)</f>
        <v>0</v>
      </c>
      <c r="J49" s="825"/>
      <c r="K49" s="906" t="n">
        <v>46</v>
      </c>
      <c r="L49" s="907" t="s">
        <v>856</v>
      </c>
      <c r="M49" s="908" t="n">
        <f aca="false">F57</f>
        <v>0</v>
      </c>
      <c r="N49" s="909" t="n">
        <f aca="false">IF(O$43=3,0,M49)</f>
        <v>0</v>
      </c>
      <c r="O49" s="867"/>
      <c r="P49" s="825"/>
      <c r="Q49" s="1001" t="s">
        <v>794</v>
      </c>
      <c r="R49" s="1002" t="s">
        <v>857</v>
      </c>
      <c r="S49" s="1002" t="s">
        <v>748</v>
      </c>
      <c r="T49" s="1003" t="s">
        <v>795</v>
      </c>
      <c r="U49" s="1004" t="s">
        <v>858</v>
      </c>
      <c r="V49" s="1005" t="s">
        <v>859</v>
      </c>
      <c r="W49" s="731"/>
      <c r="X49" s="731"/>
      <c r="Y49" s="731"/>
      <c r="Z49" s="731"/>
      <c r="AA49" s="731"/>
      <c r="AB49" s="731"/>
      <c r="AC49" s="731"/>
      <c r="AD49" s="731"/>
      <c r="AE49" s="731"/>
      <c r="AF49" s="731"/>
      <c r="AG49" s="731"/>
    </row>
    <row r="50" customFormat="false" ht="12.75" hidden="false" customHeight="true" outlineLevel="0" collapsed="false">
      <c r="B50" s="879"/>
      <c r="C50" s="880"/>
      <c r="D50" s="903"/>
      <c r="E50" s="921" t="s">
        <v>780</v>
      </c>
      <c r="F50" s="905" t="n">
        <f aca="false">AERIAL!F16</f>
        <v>0</v>
      </c>
      <c r="G50" s="825"/>
      <c r="H50" s="898"/>
      <c r="I50" s="899"/>
      <c r="J50" s="825"/>
      <c r="K50" s="846" t="n">
        <v>47</v>
      </c>
      <c r="L50" s="847" t="s">
        <v>860</v>
      </c>
      <c r="M50" s="848" t="n">
        <f aca="false">F44</f>
        <v>1</v>
      </c>
      <c r="N50" s="849" t="n">
        <f aca="false">IF(O$43=3,0,M50)</f>
        <v>0</v>
      </c>
      <c r="O50" s="867"/>
      <c r="P50" s="825"/>
      <c r="Q50" s="1001"/>
      <c r="R50" s="1006" t="s">
        <v>861</v>
      </c>
      <c r="S50" s="1006"/>
      <c r="T50" s="1007" t="s">
        <v>862</v>
      </c>
      <c r="U50" s="1004"/>
      <c r="V50" s="1005"/>
      <c r="W50" s="731"/>
      <c r="X50" s="731"/>
      <c r="Y50" s="731"/>
      <c r="Z50" s="731"/>
      <c r="AA50" s="731"/>
      <c r="AB50" s="731"/>
      <c r="AC50" s="731"/>
      <c r="AD50" s="731"/>
      <c r="AE50" s="731"/>
      <c r="AF50" s="731"/>
      <c r="AG50" s="731"/>
    </row>
    <row r="51" customFormat="false" ht="13.8" hidden="false" customHeight="false" outlineLevel="0" collapsed="false">
      <c r="B51" s="879"/>
      <c r="C51" s="880"/>
      <c r="D51" s="953" t="s">
        <v>863</v>
      </c>
      <c r="E51" s="954" t="s">
        <v>768</v>
      </c>
      <c r="F51" s="955" t="n">
        <f aca="false">DUCT!F5</f>
        <v>0</v>
      </c>
      <c r="G51" s="825"/>
      <c r="H51" s="862"/>
      <c r="I51" s="863"/>
      <c r="J51" s="825"/>
      <c r="K51" s="864" t="n">
        <v>48</v>
      </c>
      <c r="L51" s="865" t="s">
        <v>864</v>
      </c>
      <c r="M51" s="866" t="n">
        <f aca="false">F45</f>
        <v>0</v>
      </c>
      <c r="N51" s="831" t="n">
        <f aca="false">IF(O$43=3,0,M51)</f>
        <v>0</v>
      </c>
      <c r="O51" s="867"/>
      <c r="P51" s="825"/>
      <c r="Q51" s="1008" t="s">
        <v>865</v>
      </c>
      <c r="R51" s="1009" t="n">
        <f aca="false">IF(PATTERN!S5=3,0,1)</f>
        <v>0</v>
      </c>
      <c r="S51" s="970" t="n">
        <f aca="false">SUM(F8:F26)</f>
        <v>5000</v>
      </c>
      <c r="T51" s="1010" t="n">
        <v>4000</v>
      </c>
      <c r="U51" s="1011" t="n">
        <f aca="false">ROUNDUP(S51/T51,0)</f>
        <v>2</v>
      </c>
      <c r="V51" s="1012" t="n">
        <f aca="false">IF(SUM(V52:V55)=0,0,(U51*R51))</f>
        <v>0</v>
      </c>
      <c r="W51" s="731"/>
      <c r="X51" s="731"/>
      <c r="Y51" s="731"/>
      <c r="Z51" s="731"/>
      <c r="AA51" s="731"/>
      <c r="AB51" s="731"/>
      <c r="AC51" s="731"/>
      <c r="AD51" s="731"/>
      <c r="AE51" s="731"/>
      <c r="AF51" s="731"/>
      <c r="AG51" s="731"/>
    </row>
    <row r="52" customFormat="false" ht="13.8" hidden="false" customHeight="false" outlineLevel="0" collapsed="false">
      <c r="B52" s="879"/>
      <c r="C52" s="880"/>
      <c r="D52" s="881" t="s">
        <v>755</v>
      </c>
      <c r="E52" s="890" t="s">
        <v>770</v>
      </c>
      <c r="F52" s="891" t="n">
        <f aca="false">DUCT!F6</f>
        <v>0</v>
      </c>
      <c r="G52" s="825"/>
      <c r="H52" s="862"/>
      <c r="I52" s="863"/>
      <c r="J52" s="825"/>
      <c r="K52" s="864" t="n">
        <v>49</v>
      </c>
      <c r="L52" s="865" t="s">
        <v>866</v>
      </c>
      <c r="M52" s="866" t="n">
        <f aca="false">F46</f>
        <v>0</v>
      </c>
      <c r="N52" s="831" t="n">
        <f aca="false">IF(O$43=3,0,M52)</f>
        <v>0</v>
      </c>
      <c r="O52" s="867"/>
      <c r="P52" s="825"/>
      <c r="Q52" s="956" t="s">
        <v>846</v>
      </c>
      <c r="R52" s="1013" t="n">
        <f aca="false">IF(PATTERN!S7=3,0,1)</f>
        <v>0</v>
      </c>
      <c r="S52" s="940" t="n">
        <f aca="false">SUM(F58:F59)</f>
        <v>3</v>
      </c>
      <c r="T52" s="940" t="n">
        <v>10</v>
      </c>
      <c r="U52" s="1014" t="n">
        <f aca="false">S52/T52</f>
        <v>0.3</v>
      </c>
      <c r="V52" s="1012" t="n">
        <f aca="false">U52*R52</f>
        <v>0</v>
      </c>
      <c r="W52" s="731"/>
      <c r="X52" s="731"/>
      <c r="Y52" s="731"/>
      <c r="Z52" s="731"/>
      <c r="AA52" s="731"/>
      <c r="AB52" s="731"/>
      <c r="AC52" s="731"/>
      <c r="AD52" s="731"/>
      <c r="AE52" s="731"/>
      <c r="AF52" s="731"/>
      <c r="AG52" s="731"/>
    </row>
    <row r="53" customFormat="false" ht="13.8" hidden="false" customHeight="false" outlineLevel="0" collapsed="false">
      <c r="B53" s="879"/>
      <c r="C53" s="880"/>
      <c r="D53" s="881"/>
      <c r="E53" s="890" t="s">
        <v>772</v>
      </c>
      <c r="F53" s="891" t="n">
        <f aca="false">DUCT!F7</f>
        <v>0</v>
      </c>
      <c r="G53" s="825"/>
      <c r="H53" s="862"/>
      <c r="I53" s="863"/>
      <c r="J53" s="825"/>
      <c r="K53" s="864" t="n">
        <v>50</v>
      </c>
      <c r="L53" s="865" t="s">
        <v>867</v>
      </c>
      <c r="M53" s="866" t="n">
        <f aca="false">F47</f>
        <v>0</v>
      </c>
      <c r="N53" s="831" t="n">
        <f aca="false">IF(O$43=3,0,M53)</f>
        <v>0</v>
      </c>
      <c r="O53" s="867"/>
      <c r="P53" s="825"/>
      <c r="Q53" s="1015" t="s">
        <v>868</v>
      </c>
      <c r="R53" s="1013" t="n">
        <f aca="false">IF(PATTERN!S8=3,0,1)</f>
        <v>0</v>
      </c>
      <c r="S53" s="940" t="n">
        <f aca="false">SUM(F44:F57)</f>
        <v>1</v>
      </c>
      <c r="T53" s="940" t="n">
        <v>10</v>
      </c>
      <c r="U53" s="1014" t="n">
        <f aca="false">S53/T53</f>
        <v>0.1</v>
      </c>
      <c r="V53" s="1012" t="n">
        <f aca="false">U53*R53</f>
        <v>0</v>
      </c>
      <c r="W53" s="731"/>
      <c r="X53" s="731"/>
      <c r="Y53" s="731"/>
      <c r="Z53" s="731"/>
      <c r="AA53" s="731"/>
      <c r="AB53" s="731"/>
      <c r="AC53" s="731"/>
      <c r="AD53" s="731"/>
      <c r="AE53" s="731"/>
      <c r="AF53" s="731"/>
      <c r="AG53" s="731"/>
    </row>
    <row r="54" customFormat="false" ht="13.8" hidden="false" customHeight="false" outlineLevel="0" collapsed="false">
      <c r="B54" s="879"/>
      <c r="C54" s="880"/>
      <c r="D54" s="881"/>
      <c r="E54" s="890" t="s">
        <v>774</v>
      </c>
      <c r="F54" s="891" t="n">
        <f aca="false">DUCT!F8</f>
        <v>0</v>
      </c>
      <c r="G54" s="825"/>
      <c r="H54" s="862"/>
      <c r="I54" s="863"/>
      <c r="J54" s="825"/>
      <c r="K54" s="864" t="n">
        <v>51</v>
      </c>
      <c r="L54" s="865" t="s">
        <v>869</v>
      </c>
      <c r="M54" s="866" t="n">
        <f aca="false">F48</f>
        <v>0</v>
      </c>
      <c r="N54" s="831" t="n">
        <f aca="false">IF(O$43=3,0,M54)</f>
        <v>0</v>
      </c>
      <c r="O54" s="867"/>
      <c r="P54" s="825"/>
      <c r="Q54" s="956" t="s">
        <v>665</v>
      </c>
      <c r="R54" s="1013" t="n">
        <f aca="false">IF(PATTERN!S9=3,0,1)</f>
        <v>0</v>
      </c>
      <c r="S54" s="940" t="n">
        <f aca="false">SUM(F27:F37)</f>
        <v>0</v>
      </c>
      <c r="T54" s="940" t="n">
        <v>6</v>
      </c>
      <c r="U54" s="1014" t="n">
        <f aca="false">S54/T54</f>
        <v>0</v>
      </c>
      <c r="V54" s="1012" t="n">
        <f aca="false">U54*R54</f>
        <v>0</v>
      </c>
      <c r="W54" s="731"/>
      <c r="X54" s="731"/>
      <c r="Y54" s="731"/>
      <c r="Z54" s="731"/>
      <c r="AA54" s="731"/>
      <c r="AB54" s="731"/>
      <c r="AC54" s="731"/>
      <c r="AD54" s="731"/>
      <c r="AE54" s="731"/>
      <c r="AF54" s="731"/>
      <c r="AG54" s="731"/>
    </row>
    <row r="55" customFormat="false" ht="13.8" hidden="false" customHeight="false" outlineLevel="0" collapsed="false">
      <c r="B55" s="879"/>
      <c r="C55" s="880"/>
      <c r="D55" s="881"/>
      <c r="E55" s="890" t="s">
        <v>776</v>
      </c>
      <c r="F55" s="891" t="n">
        <f aca="false">DUCT!F9</f>
        <v>0</v>
      </c>
      <c r="G55" s="825"/>
      <c r="H55" s="862"/>
      <c r="I55" s="863"/>
      <c r="J55" s="825"/>
      <c r="K55" s="864" t="n">
        <v>52</v>
      </c>
      <c r="L55" s="865" t="s">
        <v>870</v>
      </c>
      <c r="M55" s="866" t="n">
        <f aca="false">F49</f>
        <v>0</v>
      </c>
      <c r="N55" s="831" t="n">
        <f aca="false">IF(O$43=3,0,M55)</f>
        <v>0</v>
      </c>
      <c r="O55" s="867"/>
      <c r="P55" s="825"/>
      <c r="Q55" s="1016" t="s">
        <v>316</v>
      </c>
      <c r="R55" s="1017" t="n">
        <f aca="false">IF(PATTERN!S10=3,0,1)</f>
        <v>0</v>
      </c>
      <c r="S55" s="980" t="n">
        <f aca="false">SUM(F38:F43)</f>
        <v>0</v>
      </c>
      <c r="T55" s="980" t="n">
        <v>6</v>
      </c>
      <c r="U55" s="1018" t="n">
        <f aca="false">S55/T55</f>
        <v>0</v>
      </c>
      <c r="V55" s="1019" t="n">
        <f aca="false">U55*R55</f>
        <v>0</v>
      </c>
      <c r="W55" s="731"/>
      <c r="X55" s="731"/>
      <c r="Y55" s="731"/>
      <c r="Z55" s="731"/>
      <c r="AA55" s="731"/>
      <c r="AB55" s="731"/>
      <c r="AC55" s="731"/>
      <c r="AD55" s="731"/>
      <c r="AE55" s="731"/>
      <c r="AF55" s="731"/>
      <c r="AG55" s="731"/>
    </row>
    <row r="56" customFormat="false" ht="13.8" hidden="false" customHeight="false" outlineLevel="0" collapsed="false">
      <c r="B56" s="879"/>
      <c r="C56" s="880"/>
      <c r="D56" s="881"/>
      <c r="E56" s="890" t="s">
        <v>778</v>
      </c>
      <c r="F56" s="891" t="n">
        <f aca="false">DUCT!F10</f>
        <v>0</v>
      </c>
      <c r="G56" s="825"/>
      <c r="H56" s="862"/>
      <c r="I56" s="863"/>
      <c r="J56" s="825"/>
      <c r="K56" s="906" t="n">
        <v>53</v>
      </c>
      <c r="L56" s="907" t="s">
        <v>871</v>
      </c>
      <c r="M56" s="908" t="n">
        <f aca="false">F50</f>
        <v>0</v>
      </c>
      <c r="N56" s="909" t="n">
        <f aca="false">IF(O$43=3,0,M56)</f>
        <v>0</v>
      </c>
      <c r="O56" s="910"/>
      <c r="P56" s="825"/>
      <c r="Q56" s="1020" t="s">
        <v>789</v>
      </c>
      <c r="R56" s="1020"/>
      <c r="S56" s="1020"/>
      <c r="T56" s="1020"/>
      <c r="U56" s="1020"/>
      <c r="V56" s="1021" t="n">
        <f aca="false">ROUNDUP(SUM(V51:V55),0)</f>
        <v>0</v>
      </c>
      <c r="W56" s="731"/>
      <c r="X56" s="731"/>
      <c r="Y56" s="731"/>
      <c r="Z56" s="731"/>
      <c r="AA56" s="731"/>
      <c r="AB56" s="731"/>
      <c r="AC56" s="731"/>
      <c r="AD56" s="731"/>
      <c r="AE56" s="731"/>
      <c r="AF56" s="731"/>
      <c r="AG56" s="731"/>
    </row>
    <row r="57" customFormat="false" ht="13.8" hidden="false" customHeight="false" outlineLevel="0" collapsed="false">
      <c r="B57" s="879"/>
      <c r="C57" s="880"/>
      <c r="D57" s="881"/>
      <c r="E57" s="945" t="s">
        <v>780</v>
      </c>
      <c r="F57" s="946" t="n">
        <f aca="false">DUCT!F11</f>
        <v>0</v>
      </c>
      <c r="G57" s="825"/>
      <c r="H57" s="947"/>
      <c r="I57" s="948"/>
      <c r="J57" s="825"/>
      <c r="K57" s="846" t="n">
        <v>54</v>
      </c>
      <c r="L57" s="847" t="s">
        <v>433</v>
      </c>
      <c r="M57" s="848" t="n">
        <f aca="false">F7</f>
        <v>0</v>
      </c>
      <c r="N57" s="831" t="n">
        <f aca="false">IF(O$5=3,0,M57)</f>
        <v>0</v>
      </c>
      <c r="O57" s="867"/>
      <c r="P57" s="825"/>
      <c r="W57" s="731"/>
      <c r="X57" s="731"/>
      <c r="Y57" s="731"/>
      <c r="Z57" s="731"/>
      <c r="AA57" s="731"/>
      <c r="AB57" s="731"/>
      <c r="AC57" s="731"/>
      <c r="AD57" s="731"/>
      <c r="AE57" s="731"/>
      <c r="AF57" s="731"/>
      <c r="AG57" s="731"/>
    </row>
    <row r="58" customFormat="false" ht="13.8" hidden="false" customHeight="false" outlineLevel="0" collapsed="false">
      <c r="B58" s="1022" t="n">
        <v>8</v>
      </c>
      <c r="C58" s="1023" t="s">
        <v>846</v>
      </c>
      <c r="D58" s="841" t="s">
        <v>845</v>
      </c>
      <c r="E58" s="842" t="s">
        <v>872</v>
      </c>
      <c r="F58" s="843" t="n">
        <f aca="false">OFCCC!F10</f>
        <v>1</v>
      </c>
      <c r="G58" s="825"/>
      <c r="H58" s="862" t="n">
        <v>10</v>
      </c>
      <c r="I58" s="863" t="n">
        <f aca="false">ROUND(SUM(F58:F59)/H58,0)</f>
        <v>0</v>
      </c>
      <c r="J58" s="825"/>
      <c r="K58" s="864" t="n">
        <v>55</v>
      </c>
      <c r="L58" s="865" t="s">
        <v>412</v>
      </c>
      <c r="M58" s="866" t="n">
        <f aca="false">M57*2</f>
        <v>0</v>
      </c>
      <c r="N58" s="831" t="n">
        <f aca="false">IF(O$5=3,0,M58)</f>
        <v>0</v>
      </c>
      <c r="O58" s="867"/>
      <c r="P58" s="825"/>
      <c r="W58" s="731"/>
      <c r="X58" s="731"/>
      <c r="Y58" s="731"/>
      <c r="Z58" s="731"/>
      <c r="AA58" s="731"/>
      <c r="AB58" s="731"/>
      <c r="AC58" s="731"/>
      <c r="AD58" s="731"/>
      <c r="AE58" s="731"/>
      <c r="AF58" s="731"/>
      <c r="AG58" s="731"/>
    </row>
    <row r="59" customFormat="false" ht="13.8" hidden="false" customHeight="false" outlineLevel="0" collapsed="false">
      <c r="B59" s="944"/>
      <c r="C59" s="975"/>
      <c r="D59" s="859" t="s">
        <v>846</v>
      </c>
      <c r="E59" s="860" t="s">
        <v>873</v>
      </c>
      <c r="F59" s="861" t="n">
        <f aca="false">OFCCC!F11</f>
        <v>2</v>
      </c>
      <c r="G59" s="825"/>
      <c r="H59" s="947"/>
      <c r="I59" s="948"/>
      <c r="J59" s="825"/>
      <c r="K59" s="864" t="n">
        <v>56</v>
      </c>
      <c r="L59" s="865" t="s">
        <v>415</v>
      </c>
      <c r="M59" s="866"/>
      <c r="N59" s="831" t="n">
        <f aca="false">IF(O$5=3,0,M59)</f>
        <v>0</v>
      </c>
      <c r="O59" s="867"/>
      <c r="P59" s="825"/>
      <c r="W59" s="731"/>
      <c r="X59" s="731"/>
      <c r="Y59" s="731"/>
      <c r="Z59" s="731"/>
      <c r="AA59" s="731"/>
      <c r="AB59" s="731"/>
      <c r="AC59" s="731"/>
      <c r="AD59" s="731"/>
      <c r="AE59" s="731"/>
      <c r="AF59" s="731"/>
      <c r="AG59" s="731"/>
    </row>
    <row r="60" customFormat="false" ht="13.8" hidden="false" customHeight="false" outlineLevel="0" collapsed="false">
      <c r="B60" s="879" t="n">
        <v>9</v>
      </c>
      <c r="C60" s="880" t="s">
        <v>874</v>
      </c>
      <c r="D60" s="881" t="s">
        <v>875</v>
      </c>
      <c r="E60" s="917" t="s">
        <v>872</v>
      </c>
      <c r="F60" s="918" t="n">
        <f aca="false">OFCCC!F12</f>
        <v>0</v>
      </c>
      <c r="G60" s="825"/>
      <c r="H60" s="994"/>
      <c r="I60" s="995"/>
      <c r="J60" s="825"/>
      <c r="K60" s="864" t="n">
        <v>57</v>
      </c>
      <c r="L60" s="865" t="s">
        <v>348</v>
      </c>
      <c r="M60" s="866" t="n">
        <f aca="false">AERIAL!J17</f>
        <v>0</v>
      </c>
      <c r="N60" s="831" t="n">
        <f aca="false">IF(O$5=3,0,M60)</f>
        <v>0</v>
      </c>
      <c r="O60" s="867"/>
      <c r="P60" s="825"/>
      <c r="W60" s="731"/>
      <c r="X60" s="731"/>
      <c r="Y60" s="731"/>
      <c r="Z60" s="731"/>
      <c r="AA60" s="731"/>
      <c r="AB60" s="731"/>
      <c r="AC60" s="731"/>
      <c r="AD60" s="731"/>
      <c r="AE60" s="731"/>
      <c r="AF60" s="731"/>
      <c r="AG60" s="731"/>
    </row>
    <row r="61" customFormat="false" ht="13.8" hidden="false" customHeight="false" outlineLevel="0" collapsed="false">
      <c r="B61" s="879"/>
      <c r="C61" s="880"/>
      <c r="D61" s="1024"/>
      <c r="E61" s="1025" t="s">
        <v>873</v>
      </c>
      <c r="F61" s="1026" t="n">
        <f aca="false">OFCCC!F13</f>
        <v>0</v>
      </c>
      <c r="G61" s="825"/>
      <c r="H61" s="862"/>
      <c r="I61" s="863"/>
      <c r="J61" s="825"/>
      <c r="K61" s="864" t="n">
        <v>51</v>
      </c>
      <c r="L61" s="865" t="s">
        <v>355</v>
      </c>
      <c r="M61" s="866" t="n">
        <f aca="false">AERIAL!K17</f>
        <v>0</v>
      </c>
      <c r="N61" s="831" t="n">
        <f aca="false">IF(O$5=3,0,M61)</f>
        <v>0</v>
      </c>
      <c r="O61" s="867"/>
      <c r="P61" s="825"/>
      <c r="W61" s="731"/>
      <c r="X61" s="731"/>
      <c r="Y61" s="731"/>
      <c r="Z61" s="731"/>
      <c r="AA61" s="731"/>
      <c r="AB61" s="731"/>
      <c r="AC61" s="731"/>
      <c r="AD61" s="731"/>
      <c r="AE61" s="731"/>
      <c r="AF61" s="731"/>
      <c r="AG61" s="731"/>
    </row>
    <row r="62" customFormat="false" ht="13.8" hidden="false" customHeight="false" outlineLevel="0" collapsed="false">
      <c r="B62" s="879"/>
      <c r="C62" s="880"/>
      <c r="D62" s="965" t="s">
        <v>876</v>
      </c>
      <c r="E62" s="966" t="s">
        <v>872</v>
      </c>
      <c r="F62" s="967" t="n">
        <f aca="false">OFCCC!F14</f>
        <v>0</v>
      </c>
      <c r="G62" s="825"/>
      <c r="H62" s="862"/>
      <c r="I62" s="863"/>
      <c r="J62" s="825"/>
      <c r="K62" s="864" t="n">
        <v>52</v>
      </c>
      <c r="L62" s="865"/>
      <c r="M62" s="866"/>
      <c r="N62" s="831" t="n">
        <f aca="false">IF(O$5=3,0,M62)</f>
        <v>0</v>
      </c>
      <c r="O62" s="867"/>
      <c r="P62" s="825"/>
      <c r="W62" s="731"/>
      <c r="X62" s="731"/>
      <c r="Y62" s="731"/>
      <c r="Z62" s="731"/>
      <c r="AA62" s="731"/>
      <c r="AB62" s="731"/>
      <c r="AC62" s="731"/>
      <c r="AD62" s="731"/>
      <c r="AE62" s="731"/>
      <c r="AF62" s="731"/>
      <c r="AG62" s="731"/>
    </row>
    <row r="63" customFormat="false" ht="13.8" hidden="false" customHeight="false" outlineLevel="0" collapsed="false">
      <c r="B63" s="879"/>
      <c r="C63" s="880"/>
      <c r="D63" s="881"/>
      <c r="E63" s="890" t="s">
        <v>873</v>
      </c>
      <c r="F63" s="891" t="n">
        <f aca="false">OFCCC!F15</f>
        <v>0</v>
      </c>
      <c r="G63" s="825"/>
      <c r="H63" s="862"/>
      <c r="I63" s="863"/>
      <c r="J63" s="825"/>
      <c r="K63" s="906" t="n">
        <v>53</v>
      </c>
      <c r="L63" s="907"/>
      <c r="M63" s="908"/>
      <c r="N63" s="909" t="n">
        <f aca="false">IF(O$5=3,0,M63)</f>
        <v>0</v>
      </c>
      <c r="O63" s="910"/>
      <c r="P63" s="825"/>
      <c r="W63" s="731"/>
      <c r="X63" s="731"/>
      <c r="Y63" s="731"/>
      <c r="Z63" s="731"/>
      <c r="AA63" s="731"/>
      <c r="AB63" s="731"/>
      <c r="AC63" s="731"/>
      <c r="AD63" s="731"/>
      <c r="AE63" s="731"/>
      <c r="AF63" s="731"/>
      <c r="AG63" s="731"/>
    </row>
    <row r="64" customFormat="false" ht="13.8" hidden="false" customHeight="false" outlineLevel="0" collapsed="false">
      <c r="B64" s="879" t="n">
        <v>10</v>
      </c>
      <c r="C64" s="783" t="s">
        <v>703</v>
      </c>
      <c r="D64" s="1027"/>
      <c r="E64" s="1028" t="s">
        <v>877</v>
      </c>
      <c r="F64" s="1029" t="n">
        <f aca="false">OFCCC!F20</f>
        <v>24</v>
      </c>
      <c r="G64" s="825"/>
      <c r="H64" s="862"/>
      <c r="I64" s="863"/>
      <c r="J64" s="825"/>
      <c r="K64" s="825"/>
      <c r="L64" s="825"/>
      <c r="M64" s="825"/>
      <c r="N64" s="825"/>
      <c r="O64" s="825"/>
      <c r="P64" s="825"/>
      <c r="W64" s="731"/>
      <c r="X64" s="731"/>
      <c r="Y64" s="731"/>
      <c r="Z64" s="731"/>
      <c r="AA64" s="731"/>
      <c r="AB64" s="731"/>
      <c r="AC64" s="731"/>
      <c r="AD64" s="731"/>
      <c r="AE64" s="731"/>
      <c r="AF64" s="731"/>
      <c r="AG64" s="731"/>
    </row>
    <row r="65" customFormat="false" ht="13.8" hidden="false" customHeight="false" outlineLevel="0" collapsed="false">
      <c r="B65" s="879" t="n">
        <v>11</v>
      </c>
      <c r="C65" s="880" t="s">
        <v>878</v>
      </c>
      <c r="D65" s="976" t="s">
        <v>879</v>
      </c>
      <c r="E65" s="917" t="s">
        <v>877</v>
      </c>
      <c r="F65" s="918" t="n">
        <f aca="false">OFCCC!F16</f>
        <v>19</v>
      </c>
      <c r="G65" s="825"/>
      <c r="H65" s="862"/>
      <c r="I65" s="863"/>
      <c r="J65" s="825"/>
      <c r="K65" s="825"/>
      <c r="L65" s="825"/>
      <c r="M65" s="825"/>
      <c r="N65" s="825"/>
      <c r="O65" s="825"/>
      <c r="P65" s="825"/>
      <c r="Q65" s="731"/>
      <c r="R65" s="731"/>
      <c r="S65" s="731"/>
      <c r="T65" s="731"/>
      <c r="U65" s="731"/>
      <c r="V65" s="731"/>
      <c r="W65" s="731"/>
      <c r="X65" s="731"/>
      <c r="Y65" s="731"/>
      <c r="Z65" s="731"/>
      <c r="AA65" s="731"/>
      <c r="AB65" s="731"/>
      <c r="AC65" s="731"/>
      <c r="AD65" s="731"/>
      <c r="AE65" s="731"/>
      <c r="AF65" s="731"/>
      <c r="AG65" s="731"/>
    </row>
    <row r="66" customFormat="false" ht="13.8" hidden="false" customHeight="false" outlineLevel="0" collapsed="false">
      <c r="B66" s="944"/>
      <c r="C66" s="975"/>
      <c r="D66" s="859" t="s">
        <v>880</v>
      </c>
      <c r="E66" s="860" t="s">
        <v>877</v>
      </c>
      <c r="F66" s="861" t="n">
        <f aca="false">OFCCC!F17</f>
        <v>0</v>
      </c>
      <c r="G66" s="825"/>
      <c r="H66" s="862"/>
      <c r="I66" s="863"/>
      <c r="J66" s="825"/>
      <c r="K66" s="825"/>
      <c r="L66" s="825"/>
      <c r="M66" s="825"/>
      <c r="N66" s="825"/>
      <c r="O66" s="825"/>
      <c r="P66" s="825"/>
      <c r="Q66" s="731"/>
      <c r="R66" s="731"/>
      <c r="S66" s="731"/>
      <c r="T66" s="731"/>
      <c r="U66" s="731"/>
      <c r="V66" s="731"/>
      <c r="W66" s="731"/>
      <c r="X66" s="731"/>
      <c r="Y66" s="731"/>
      <c r="Z66" s="731"/>
      <c r="AA66" s="731"/>
      <c r="AB66" s="731"/>
      <c r="AC66" s="731"/>
      <c r="AD66" s="731"/>
      <c r="AE66" s="731"/>
      <c r="AF66" s="731"/>
      <c r="AG66" s="731"/>
    </row>
    <row r="67" customFormat="false" ht="13.8" hidden="false" customHeight="false" outlineLevel="0" collapsed="false">
      <c r="B67" s="879" t="n">
        <v>12</v>
      </c>
      <c r="C67" s="880" t="s">
        <v>881</v>
      </c>
      <c r="D67" s="976" t="s">
        <v>879</v>
      </c>
      <c r="E67" s="917" t="s">
        <v>882</v>
      </c>
      <c r="F67" s="918" t="n">
        <f aca="false">OFCCC!F18</f>
        <v>1</v>
      </c>
      <c r="G67" s="825"/>
      <c r="H67" s="862"/>
      <c r="I67" s="863"/>
      <c r="J67" s="825"/>
      <c r="K67" s="825"/>
      <c r="L67" s="825"/>
      <c r="M67" s="825"/>
      <c r="N67" s="825"/>
      <c r="O67" s="825"/>
      <c r="P67" s="825"/>
      <c r="Q67" s="731"/>
      <c r="R67" s="731"/>
      <c r="S67" s="731"/>
      <c r="T67" s="731"/>
      <c r="U67" s="731"/>
      <c r="V67" s="731"/>
      <c r="W67" s="731"/>
      <c r="X67" s="731"/>
      <c r="Y67" s="731"/>
      <c r="Z67" s="731"/>
      <c r="AA67" s="731"/>
      <c r="AB67" s="731"/>
      <c r="AC67" s="731"/>
      <c r="AD67" s="731"/>
      <c r="AE67" s="731"/>
      <c r="AF67" s="731"/>
      <c r="AG67" s="731"/>
    </row>
    <row r="68" customFormat="false" ht="13.8" hidden="false" customHeight="false" outlineLevel="0" collapsed="false">
      <c r="B68" s="944"/>
      <c r="C68" s="975"/>
      <c r="D68" s="859" t="s">
        <v>880</v>
      </c>
      <c r="E68" s="860" t="s">
        <v>882</v>
      </c>
      <c r="F68" s="861" t="n">
        <f aca="false">OFCCC!F19</f>
        <v>0</v>
      </c>
      <c r="G68" s="825"/>
      <c r="H68" s="947"/>
      <c r="I68" s="948"/>
      <c r="J68" s="825"/>
      <c r="K68" s="825"/>
      <c r="L68" s="825"/>
      <c r="M68" s="825"/>
      <c r="N68" s="825"/>
      <c r="O68" s="825"/>
      <c r="P68" s="825"/>
      <c r="Q68" s="731"/>
      <c r="R68" s="731"/>
      <c r="S68" s="731"/>
      <c r="T68" s="731"/>
      <c r="U68" s="731"/>
      <c r="V68" s="731"/>
      <c r="W68" s="731"/>
      <c r="X68" s="731"/>
      <c r="Y68" s="731"/>
      <c r="Z68" s="731"/>
      <c r="AA68" s="731"/>
      <c r="AB68" s="731"/>
      <c r="AC68" s="731"/>
      <c r="AD68" s="731"/>
      <c r="AE68" s="731"/>
      <c r="AF68" s="731"/>
      <c r="AG68" s="731"/>
    </row>
    <row r="69" customFormat="false" ht="15" hidden="false" customHeight="true" outlineLevel="0" collapsed="false">
      <c r="B69" s="1022" t="n">
        <v>13</v>
      </c>
      <c r="C69" s="1023" t="s">
        <v>883</v>
      </c>
      <c r="D69" s="1030" t="s">
        <v>884</v>
      </c>
      <c r="E69" s="842" t="s">
        <v>885</v>
      </c>
      <c r="F69" s="843" t="n">
        <f aca="false">DUCT!I12</f>
        <v>0</v>
      </c>
      <c r="G69" s="825"/>
      <c r="H69" s="862" t="n">
        <v>500</v>
      </c>
      <c r="I69" s="863" t="n">
        <f aca="false">ROUND(SUM(F69:F72)/H$69,0)</f>
        <v>0</v>
      </c>
      <c r="J69" s="825"/>
      <c r="K69" s="825"/>
      <c r="L69" s="825"/>
      <c r="M69" s="825"/>
      <c r="N69" s="825"/>
      <c r="O69" s="825"/>
      <c r="P69" s="825"/>
      <c r="Q69" s="731"/>
      <c r="R69" s="731"/>
      <c r="S69" s="731"/>
      <c r="T69" s="731"/>
      <c r="U69" s="731"/>
      <c r="V69" s="731"/>
      <c r="W69" s="731"/>
      <c r="X69" s="731"/>
      <c r="Y69" s="731"/>
      <c r="Z69" s="731"/>
      <c r="AA69" s="731"/>
      <c r="AB69" s="731"/>
      <c r="AC69" s="731"/>
      <c r="AD69" s="731"/>
      <c r="AE69" s="731"/>
      <c r="AF69" s="731"/>
      <c r="AG69" s="731"/>
    </row>
    <row r="70" customFormat="false" ht="13.8" hidden="false" customHeight="false" outlineLevel="0" collapsed="false">
      <c r="B70" s="879"/>
      <c r="C70" s="880"/>
      <c r="D70" s="903"/>
      <c r="E70" s="921" t="s">
        <v>886</v>
      </c>
      <c r="F70" s="905" t="n">
        <f aca="false">DUCT!J12</f>
        <v>0</v>
      </c>
      <c r="G70" s="825"/>
      <c r="H70" s="862"/>
      <c r="I70" s="863"/>
      <c r="J70" s="825"/>
      <c r="K70" s="825"/>
      <c r="L70" s="825"/>
      <c r="M70" s="825"/>
      <c r="N70" s="825"/>
      <c r="O70" s="825"/>
      <c r="P70" s="825"/>
      <c r="Q70" s="731"/>
      <c r="R70" s="731"/>
      <c r="S70" s="731"/>
      <c r="T70" s="731"/>
      <c r="U70" s="731"/>
      <c r="V70" s="731"/>
      <c r="W70" s="731"/>
      <c r="X70" s="731"/>
      <c r="Y70" s="731"/>
      <c r="Z70" s="731"/>
      <c r="AA70" s="731"/>
      <c r="AB70" s="731"/>
      <c r="AC70" s="731"/>
      <c r="AD70" s="731"/>
      <c r="AE70" s="731"/>
      <c r="AF70" s="731"/>
      <c r="AG70" s="731"/>
    </row>
    <row r="71" customFormat="false" ht="13.8" hidden="false" customHeight="false" outlineLevel="0" collapsed="false">
      <c r="B71" s="879"/>
      <c r="C71" s="880"/>
      <c r="D71" s="881" t="s">
        <v>887</v>
      </c>
      <c r="E71" s="917" t="s">
        <v>885</v>
      </c>
      <c r="F71" s="918" t="n">
        <f aca="false">DUCT!K12</f>
        <v>0</v>
      </c>
      <c r="H71" s="862"/>
      <c r="I71" s="863"/>
      <c r="Q71" s="731"/>
      <c r="R71" s="731"/>
      <c r="S71" s="731"/>
      <c r="T71" s="731"/>
      <c r="U71" s="731"/>
      <c r="V71" s="731"/>
      <c r="W71" s="731"/>
      <c r="X71" s="731"/>
      <c r="Y71" s="731"/>
      <c r="Z71" s="731"/>
      <c r="AA71" s="731"/>
      <c r="AB71" s="731"/>
      <c r="AC71" s="731"/>
      <c r="AD71" s="731"/>
      <c r="AE71" s="731"/>
      <c r="AF71" s="731"/>
      <c r="AG71" s="731"/>
    </row>
    <row r="72" customFormat="false" ht="13.8" hidden="false" customHeight="false" outlineLevel="0" collapsed="false">
      <c r="B72" s="879"/>
      <c r="C72" s="880"/>
      <c r="D72" s="903"/>
      <c r="E72" s="921" t="s">
        <v>888</v>
      </c>
      <c r="F72" s="905" t="n">
        <f aca="false">DUCT!L12</f>
        <v>0</v>
      </c>
      <c r="H72" s="898"/>
      <c r="I72" s="899"/>
      <c r="Q72" s="731"/>
      <c r="R72" s="731"/>
      <c r="S72" s="731"/>
      <c r="T72" s="731"/>
      <c r="U72" s="731"/>
      <c r="V72" s="731"/>
      <c r="W72" s="731"/>
      <c r="X72" s="731"/>
      <c r="Y72" s="731"/>
      <c r="Z72" s="731"/>
      <c r="AA72" s="731"/>
      <c r="AB72" s="731"/>
      <c r="AC72" s="731"/>
      <c r="AD72" s="731"/>
      <c r="AE72" s="731"/>
      <c r="AF72" s="731"/>
      <c r="AG72" s="731"/>
    </row>
    <row r="73" customFormat="false" ht="13.8" hidden="false" customHeight="false" outlineLevel="0" collapsed="false">
      <c r="B73" s="879"/>
      <c r="C73" s="880"/>
      <c r="D73" s="881" t="s">
        <v>889</v>
      </c>
      <c r="E73" s="917" t="s">
        <v>885</v>
      </c>
      <c r="F73" s="918" t="n">
        <f aca="false">DUCT!M12</f>
        <v>0</v>
      </c>
      <c r="H73" s="922" t="n">
        <v>1000</v>
      </c>
      <c r="I73" s="902" t="n">
        <f aca="false">ROUND(SUM(F73:F75)/H$69,0)</f>
        <v>0</v>
      </c>
      <c r="Q73" s="731"/>
      <c r="R73" s="731"/>
      <c r="S73" s="731"/>
      <c r="T73" s="731"/>
      <c r="U73" s="731"/>
      <c r="V73" s="731"/>
      <c r="W73" s="731"/>
      <c r="X73" s="731"/>
      <c r="Y73" s="731"/>
      <c r="Z73" s="731"/>
      <c r="AA73" s="731"/>
      <c r="AB73" s="731"/>
      <c r="AC73" s="731"/>
      <c r="AD73" s="731"/>
      <c r="AE73" s="731"/>
      <c r="AF73" s="731"/>
      <c r="AG73" s="731"/>
    </row>
    <row r="74" customFormat="false" ht="13.8" hidden="false" customHeight="false" outlineLevel="0" collapsed="false">
      <c r="B74" s="879"/>
      <c r="C74" s="880"/>
      <c r="D74" s="881"/>
      <c r="E74" s="890" t="s">
        <v>890</v>
      </c>
      <c r="F74" s="891" t="n">
        <f aca="false">DUCT!N12</f>
        <v>0</v>
      </c>
      <c r="H74" s="862"/>
      <c r="I74" s="863"/>
      <c r="Q74" s="731"/>
      <c r="R74" s="731"/>
      <c r="S74" s="731"/>
      <c r="T74" s="731"/>
      <c r="U74" s="731"/>
      <c r="V74" s="731"/>
      <c r="W74" s="731"/>
      <c r="X74" s="731"/>
      <c r="Y74" s="731"/>
      <c r="Z74" s="731"/>
      <c r="AA74" s="731"/>
      <c r="AB74" s="731"/>
      <c r="AC74" s="731"/>
      <c r="AD74" s="731"/>
      <c r="AE74" s="731"/>
      <c r="AF74" s="731"/>
      <c r="AG74" s="731"/>
    </row>
    <row r="75" customFormat="false" ht="13.8" hidden="false" customHeight="false" outlineLevel="0" collapsed="false">
      <c r="B75" s="944"/>
      <c r="C75" s="975"/>
      <c r="D75" s="868"/>
      <c r="E75" s="860" t="s">
        <v>886</v>
      </c>
      <c r="F75" s="861" t="n">
        <f aca="false">DUCT!O12</f>
        <v>0</v>
      </c>
      <c r="H75" s="947"/>
      <c r="I75" s="948"/>
      <c r="Q75" s="731"/>
      <c r="R75" s="731"/>
      <c r="S75" s="731"/>
      <c r="T75" s="731"/>
      <c r="U75" s="731"/>
      <c r="V75" s="731"/>
      <c r="W75" s="731"/>
      <c r="X75" s="731"/>
      <c r="Y75" s="731"/>
      <c r="Z75" s="731"/>
      <c r="AA75" s="731"/>
      <c r="AB75" s="731"/>
      <c r="AC75" s="731"/>
      <c r="AD75" s="731"/>
      <c r="AE75" s="731"/>
      <c r="AF75" s="731"/>
      <c r="AG75" s="731"/>
    </row>
    <row r="76" customFormat="false" ht="12.75" hidden="false" customHeight="true" outlineLevel="0" collapsed="false">
      <c r="B76" s="1022" t="n">
        <v>14</v>
      </c>
      <c r="C76" s="1023" t="s">
        <v>891</v>
      </c>
      <c r="D76" s="1030" t="s">
        <v>892</v>
      </c>
      <c r="E76" s="842" t="s">
        <v>893</v>
      </c>
      <c r="F76" s="843" t="n">
        <f aca="false">OFCCC!F22</f>
        <v>0</v>
      </c>
      <c r="H76" s="862"/>
      <c r="I76" s="863"/>
      <c r="Q76" s="731"/>
      <c r="R76" s="731"/>
      <c r="S76" s="731"/>
      <c r="T76" s="731"/>
      <c r="U76" s="731"/>
      <c r="V76" s="731"/>
      <c r="W76" s="731"/>
      <c r="X76" s="731"/>
      <c r="Y76" s="731"/>
      <c r="Z76" s="731"/>
      <c r="AA76" s="731"/>
      <c r="AB76" s="731"/>
      <c r="AC76" s="731"/>
      <c r="AD76" s="731"/>
      <c r="AE76" s="731"/>
      <c r="AF76" s="731"/>
      <c r="AG76" s="731"/>
    </row>
    <row r="77" customFormat="false" ht="12.75" hidden="false" customHeight="true" outlineLevel="0" collapsed="false">
      <c r="B77" s="879"/>
      <c r="C77" s="880"/>
      <c r="D77" s="903"/>
      <c r="E77" s="921" t="s">
        <v>894</v>
      </c>
      <c r="F77" s="905" t="n">
        <f aca="false">OFCCC!F23</f>
        <v>0</v>
      </c>
      <c r="H77" s="862"/>
      <c r="I77" s="863"/>
      <c r="Q77" s="731"/>
      <c r="R77" s="731"/>
      <c r="S77" s="731"/>
      <c r="T77" s="731"/>
      <c r="U77" s="731"/>
      <c r="V77" s="731"/>
      <c r="W77" s="731"/>
      <c r="X77" s="731"/>
      <c r="Y77" s="731"/>
      <c r="Z77" s="731"/>
      <c r="AA77" s="731"/>
      <c r="AB77" s="731"/>
      <c r="AC77" s="731"/>
      <c r="AD77" s="731"/>
      <c r="AE77" s="731"/>
      <c r="AF77" s="731"/>
      <c r="AG77" s="731"/>
    </row>
    <row r="78" customFormat="false" ht="15" hidden="false" customHeight="true" outlineLevel="0" collapsed="false">
      <c r="B78" s="879"/>
      <c r="C78" s="880"/>
      <c r="D78" s="881" t="s">
        <v>895</v>
      </c>
      <c r="E78" s="917" t="s">
        <v>893</v>
      </c>
      <c r="F78" s="918" t="n">
        <f aca="false">OFCCC!F24</f>
        <v>0</v>
      </c>
      <c r="H78" s="862"/>
      <c r="I78" s="863"/>
      <c r="Q78" s="731"/>
      <c r="R78" s="731"/>
      <c r="S78" s="731"/>
      <c r="T78" s="731"/>
      <c r="U78" s="731"/>
      <c r="V78" s="731"/>
      <c r="W78" s="731"/>
      <c r="X78" s="731"/>
      <c r="Y78" s="731"/>
      <c r="Z78" s="731"/>
      <c r="AA78" s="731"/>
      <c r="AB78" s="731"/>
      <c r="AC78" s="731"/>
      <c r="AD78" s="731"/>
      <c r="AE78" s="731"/>
      <c r="AF78" s="731"/>
      <c r="AG78" s="731"/>
    </row>
    <row r="79" customFormat="false" ht="13.8" hidden="false" customHeight="false" outlineLevel="0" collapsed="false">
      <c r="B79" s="944"/>
      <c r="C79" s="975"/>
      <c r="D79" s="868"/>
      <c r="E79" s="860" t="s">
        <v>894</v>
      </c>
      <c r="F79" s="861" t="n">
        <f aca="false">OFCCC!F25</f>
        <v>0</v>
      </c>
      <c r="H79" s="947"/>
      <c r="I79" s="948" t="s">
        <v>896</v>
      </c>
    </row>
    <row r="80" customFormat="false" ht="15.75" hidden="false" customHeight="true" outlineLevel="0" collapsed="false">
      <c r="B80" s="1031" t="s">
        <v>897</v>
      </c>
      <c r="C80" s="1031"/>
      <c r="D80" s="1031"/>
      <c r="E80" s="1031"/>
      <c r="F80" s="1031"/>
      <c r="H80" s="1032"/>
      <c r="I80" s="1033" t="n">
        <f aca="false">ROUND(SUM(I4:I75),0)</f>
        <v>11</v>
      </c>
    </row>
    <row r="83" customFormat="false" ht="17.25" hidden="false" customHeight="true" outlineLevel="0" collapsed="false"/>
  </sheetData>
  <sheetProtection sheet="true" objects="true" scenarios="true" formatCells="false" formatColumns="false" formatRows="false" selectLockedCells="true"/>
  <mergeCells count="22">
    <mergeCell ref="B2:B3"/>
    <mergeCell ref="C2:F2"/>
    <mergeCell ref="H2:I2"/>
    <mergeCell ref="K2:K3"/>
    <mergeCell ref="M2:O2"/>
    <mergeCell ref="T2:Z2"/>
    <mergeCell ref="AA2:AG2"/>
    <mergeCell ref="AH2:AJ2"/>
    <mergeCell ref="AH20:AI20"/>
    <mergeCell ref="Q22:V22"/>
    <mergeCell ref="Q23:Q24"/>
    <mergeCell ref="V23:V24"/>
    <mergeCell ref="Q34:V34"/>
    <mergeCell ref="Q41:V41"/>
    <mergeCell ref="Q42:Q43"/>
    <mergeCell ref="V42:V43"/>
    <mergeCell ref="Q48:V48"/>
    <mergeCell ref="Q49:Q50"/>
    <mergeCell ref="U49:U50"/>
    <mergeCell ref="V49:V50"/>
    <mergeCell ref="Q56:U56"/>
    <mergeCell ref="B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LENOVO</cp:lastModifiedBy>
  <cp:lastPrinted>2021-07-23T02:14:11Z</cp:lastPrinted>
  <dcterms:modified xsi:type="dcterms:W3CDTF">2021-07-23T02:15:34Z</dcterms:modified>
  <cp:revision>0</cp:revision>
  <dc:subject/>
  <dc:title/>
</cp:coreProperties>
</file>